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Material" sheetId="1" state="visible" r:id="rId2"/>
    <sheet name="ESO" sheetId="2" state="visible" r:id="rId3"/>
    <sheet name="Successions" sheetId="3" state="visible" r:id="rId4"/>
    <sheet name="Simple" sheetId="4" state="visible" r:id="rId5"/>
    <sheet name="Compost" sheetId="5" state="visible" r:id="rId6"/>
    <sheet name="Notes" sheetId="6" state="visible" r:id="rId7"/>
    <sheet name="Fotocòpies" sheetId="7" state="visible" r:id="rId8"/>
    <sheet name="Llibres" sheetId="8" state="visible" r:id="rId9"/>
    <sheet name="Faltes" sheetId="9" state="visible" r:id="rId10"/>
  </sheets>
  <definedNames>
    <definedName function="false" hidden="false" name="Altura" vbProcedure="false">#REF!</definedName>
    <definedName function="false" hidden="false" name="Base" vbProcedure="false">#REF!</definedName>
    <definedName function="false" hidden="false" name="Capital" vbProcedure="false">Simple!$C$3</definedName>
    <definedName function="false" hidden="false" name="Interès" vbProcedure="false">Simple!$C$4</definedName>
    <definedName function="false" hidden="false" name="Lateral" vbProcedure="false">#REF!</definedName>
    <definedName function="false" hidden="false" name="Radi" vbProcedure="false">#REF!</definedName>
    <definedName function="false" hidden="false" name="Total" vbProcedure="false">#REF!</definedName>
    <definedName function="false" hidden="false" name="Volum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2">
  <si>
    <t xml:space="preserve">Objecte</t>
  </si>
  <si>
    <t xml:space="preserve">Mida</t>
  </si>
  <si>
    <t xml:space="preserve">Exemplars</t>
  </si>
  <si>
    <t xml:space="preserve">Preu unitari</t>
  </si>
  <si>
    <t xml:space="preserve">Preu total</t>
  </si>
  <si>
    <t xml:space="preserve">Carpeta</t>
  </si>
  <si>
    <t xml:space="preserve">Gran</t>
  </si>
  <si>
    <t xml:space="preserve">Petita</t>
  </si>
  <si>
    <t xml:space="preserve">Agenda </t>
  </si>
  <si>
    <t xml:space="preserve">Quadern de notes</t>
  </si>
  <si>
    <t xml:space="preserve">Total</t>
  </si>
  <si>
    <t xml:space="preserve">ESO a Catalunya (2000-2001)</t>
  </si>
  <si>
    <t xml:space="preserve">Alumnes</t>
  </si>
  <si>
    <t xml:space="preserve">Alumnes (%)</t>
  </si>
  <si>
    <t xml:space="preserve">Delegacions Territorials</t>
  </si>
  <si>
    <t xml:space="preserve">Sector Públic</t>
  </si>
  <si>
    <t xml:space="preserve">Sector Privat</t>
  </si>
  <si>
    <t xml:space="preserve">S. Públic</t>
  </si>
  <si>
    <t xml:space="preserve">S. Privat</t>
  </si>
  <si>
    <t xml:space="preserve">Barcelona Ciutat</t>
  </si>
  <si>
    <t xml:space="preserve">Barcelona Comarques</t>
  </si>
  <si>
    <t xml:space="preserve">Baix Llobregat i Anoia</t>
  </si>
  <si>
    <t xml:space="preserve">Vallès Occidental</t>
  </si>
  <si>
    <t xml:space="preserve">Girona</t>
  </si>
  <si>
    <t xml:space="preserve">Lleida</t>
  </si>
  <si>
    <t xml:space="preserve">Tarragona</t>
  </si>
  <si>
    <t xml:space="preserve">Totals</t>
  </si>
  <si>
    <t xml:space="preserve">Successions</t>
  </si>
  <si>
    <t xml:space="preserve">Num I</t>
  </si>
  <si>
    <t xml:space="preserve">Num II</t>
  </si>
  <si>
    <t xml:space="preserve">Dia setmana</t>
  </si>
  <si>
    <t xml:space="preserve">Mes</t>
  </si>
  <si>
    <t xml:space="preserve">Data dia</t>
  </si>
  <si>
    <t xml:space="preserve">Data lab</t>
  </si>
  <si>
    <t xml:space="preserve">Data mes</t>
  </si>
  <si>
    <t xml:space="preserve">Data any</t>
  </si>
  <si>
    <t xml:space="preserve">Text+núm</t>
  </si>
  <si>
    <t xml:space="preserve">Divendres</t>
  </si>
  <si>
    <t xml:space="preserve">Setembre</t>
  </si>
  <si>
    <t xml:space="preserve">Carme, 10</t>
  </si>
  <si>
    <t xml:space="preserve">Dissabte</t>
  </si>
  <si>
    <t xml:space="preserve">Octubre</t>
  </si>
  <si>
    <t xml:space="preserve">Carme, 11</t>
  </si>
  <si>
    <t xml:space="preserve">Diumenge</t>
  </si>
  <si>
    <t xml:space="preserve">Novembre</t>
  </si>
  <si>
    <t xml:space="preserve">Carme, 12</t>
  </si>
  <si>
    <t xml:space="preserve">Dilluns</t>
  </si>
  <si>
    <t xml:space="preserve">Desembre</t>
  </si>
  <si>
    <t xml:space="preserve">Carme, 13</t>
  </si>
  <si>
    <t xml:space="preserve">Dimarts</t>
  </si>
  <si>
    <t xml:space="preserve">Gener</t>
  </si>
  <si>
    <t xml:space="preserve">Carme, 14</t>
  </si>
  <si>
    <t xml:space="preserve">Dimecres</t>
  </si>
  <si>
    <t xml:space="preserve">Febrer</t>
  </si>
  <si>
    <t xml:space="preserve">Carme, 15</t>
  </si>
  <si>
    <t xml:space="preserve">Dijous</t>
  </si>
  <si>
    <t xml:space="preserve">Març</t>
  </si>
  <si>
    <t xml:space="preserve">Carme, 16</t>
  </si>
  <si>
    <t xml:space="preserve">Abril</t>
  </si>
  <si>
    <t xml:space="preserve">Carme, 17</t>
  </si>
  <si>
    <t xml:space="preserve">Maig</t>
  </si>
  <si>
    <t xml:space="preserve">Carme, 18</t>
  </si>
  <si>
    <t xml:space="preserve">Juny</t>
  </si>
  <si>
    <t xml:space="preserve">Carme, 19</t>
  </si>
  <si>
    <t xml:space="preserve">INVERSIÓ A 10 ANYS: INTERÈS SIMPLE</t>
  </si>
  <si>
    <t xml:space="preserve">Capital inicial:</t>
  </si>
  <si>
    <t xml:space="preserve">Tipus d'interès:</t>
  </si>
  <si>
    <t xml:space="preserve">Any</t>
  </si>
  <si>
    <t xml:space="preserve">Capital inicial</t>
  </si>
  <si>
    <t xml:space="preserve">Rendibilitat</t>
  </si>
  <si>
    <t xml:space="preserve">Capital final</t>
  </si>
  <si>
    <t xml:space="preserve">Capital final:</t>
  </si>
  <si>
    <t xml:space="preserve">INVERSIÓ A 10 ANYS: INTERÈS COMPOST</t>
  </si>
  <si>
    <t xml:space="preserve">Qualificacions de la 2a Avaluació de 1A de Batxillerat</t>
  </si>
  <si>
    <t xml:space="preserve">Català</t>
  </si>
  <si>
    <t xml:space="preserve">Castellà</t>
  </si>
  <si>
    <t xml:space="preserve">Anglès</t>
  </si>
  <si>
    <t xml:space="preserve">Filosofia</t>
  </si>
  <si>
    <t xml:space="preserve">Educació física</t>
  </si>
  <si>
    <t xml:space="preserve">Matemàtiques</t>
  </si>
  <si>
    <t xml:space="preserve">Física</t>
  </si>
  <si>
    <t xml:space="preserve">Química</t>
  </si>
  <si>
    <t xml:space="preserve">Biologia</t>
  </si>
  <si>
    <t xml:space="preserve">Estadística</t>
  </si>
  <si>
    <t xml:space="preserve">Mitjana</t>
  </si>
  <si>
    <t xml:space="preserve">Suspeses</t>
  </si>
  <si>
    <t xml:space="preserve">Albertí, Joan</t>
  </si>
  <si>
    <t xml:space="preserve">Boada, Xavier</t>
  </si>
  <si>
    <t xml:space="preserve">Bosch, Anna</t>
  </si>
  <si>
    <t xml:space="preserve">Corbella, Montse</t>
  </si>
  <si>
    <t xml:space="preserve">Dalí, Irene</t>
  </si>
  <si>
    <t xml:space="preserve">Díaz, Josep</t>
  </si>
  <si>
    <t xml:space="preserve">Fernández, Blai</t>
  </si>
  <si>
    <t xml:space="preserve">García, Maria</t>
  </si>
  <si>
    <t xml:space="preserve">Muñoz, Jordi</t>
  </si>
  <si>
    <t xml:space="preserve">Torres, Marina</t>
  </si>
  <si>
    <t xml:space="preserve">Vidal, Clara</t>
  </si>
  <si>
    <t xml:space="preserve">Mitjanes</t>
  </si>
  <si>
    <t xml:space="preserve">Màxima</t>
  </si>
  <si>
    <t xml:space="preserve">Mínima</t>
  </si>
  <si>
    <t xml:space="preserve">Preu de la fotocòpia:</t>
  </si>
  <si>
    <t xml:space="preserve">Departaments</t>
  </si>
  <si>
    <t xml:space="preserve">Import</t>
  </si>
  <si>
    <t xml:space="preserve">Pressupost</t>
  </si>
  <si>
    <t xml:space="preserve">Diferència</t>
  </si>
  <si>
    <t xml:space="preserve">Comentari</t>
  </si>
  <si>
    <t xml:space="preserve">Socials</t>
  </si>
  <si>
    <t xml:space="preserve">Experimentals</t>
  </si>
  <si>
    <t xml:space="preserve">Música</t>
  </si>
  <si>
    <t xml:space="preserve">Artístic</t>
  </si>
  <si>
    <t xml:space="preserve">Tecnologia</t>
  </si>
  <si>
    <t xml:space="preserve">Préstec de llibres</t>
  </si>
  <si>
    <t xml:space="preserve">Data actual:</t>
  </si>
  <si>
    <t xml:space="preserve">Dies de préstec:</t>
  </si>
  <si>
    <t xml:space="preserve">Títol</t>
  </si>
  <si>
    <t xml:space="preserve">Autor</t>
  </si>
  <si>
    <t xml:space="preserve">Data inicial</t>
  </si>
  <si>
    <t xml:space="preserve">Data final</t>
  </si>
  <si>
    <t xml:space="preserve">Harry Potter i la pedra filosofal</t>
  </si>
  <si>
    <t xml:space="preserve">J. K. Rowling</t>
  </si>
  <si>
    <t xml:space="preserve">Efectes secundaris</t>
  </si>
  <si>
    <t xml:space="preserve">Woody Allen</t>
  </si>
  <si>
    <t xml:space="preserve">El violí d'Auschwitz</t>
  </si>
  <si>
    <t xml:space="preserve">M. Àngels Anglada</t>
  </si>
  <si>
    <t xml:space="preserve">El millor dels mons</t>
  </si>
  <si>
    <t xml:space="preserve">Quim Monzó</t>
  </si>
  <si>
    <t xml:space="preserve">El darrer blau</t>
  </si>
  <si>
    <t xml:space="preserve">Carme Riera</t>
  </si>
  <si>
    <t xml:space="preserve">Control de faltes</t>
  </si>
  <si>
    <t xml:space="preserve">Màxim injust:</t>
  </si>
  <si>
    <t xml:space="preserve">Màxim just:</t>
  </si>
  <si>
    <t xml:space="preserve">Acumulades</t>
  </si>
  <si>
    <t xml:space="preserve">Actuals</t>
  </si>
  <si>
    <t xml:space="preserve">Alumne</t>
  </si>
  <si>
    <t xml:space="preserve">Injust</t>
  </si>
  <si>
    <t xml:space="preserve">Just</t>
  </si>
  <si>
    <t xml:space="preserve">Accions</t>
  </si>
  <si>
    <t xml:space="preserve">Carmona, Jaume</t>
  </si>
  <si>
    <t xml:space="preserve">Castán, Miquel</t>
  </si>
  <si>
    <t xml:space="preserve">Castells, Núria</t>
  </si>
  <si>
    <t xml:space="preserve">González, Ferran</t>
  </si>
  <si>
    <t xml:space="preserve">Gutiérrez, Anto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#,##0"/>
    <numFmt numFmtId="167" formatCode="0.00%"/>
    <numFmt numFmtId="168" formatCode="[$-409]m/d/yyyy"/>
    <numFmt numFmtId="169" formatCode="0.00"/>
    <numFmt numFmtId="170" formatCode="General"/>
    <numFmt numFmtId="171" formatCode="#,##0.00"/>
    <numFmt numFmtId="172" formatCode="d/m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0" t="n">
        <v>30</v>
      </c>
      <c r="D2" s="3" t="n">
        <v>3.5</v>
      </c>
      <c r="E2" s="3" t="n">
        <f aca="false">C2*D2</f>
        <v>105</v>
      </c>
    </row>
    <row r="3" customFormat="false" ht="12.75" hidden="false" customHeight="false" outlineLevel="0" collapsed="false">
      <c r="A3" s="2" t="s">
        <v>5</v>
      </c>
      <c r="B3" s="2" t="s">
        <v>7</v>
      </c>
      <c r="C3" s="0" t="n">
        <v>30</v>
      </c>
      <c r="D3" s="3" t="n">
        <v>1.8</v>
      </c>
      <c r="E3" s="3" t="n">
        <f aca="false">C3*D3</f>
        <v>54</v>
      </c>
    </row>
    <row r="4" customFormat="false" ht="12.75" hidden="false" customHeight="false" outlineLevel="0" collapsed="false">
      <c r="A4" s="2" t="s">
        <v>8</v>
      </c>
      <c r="B4" s="2" t="s">
        <v>7</v>
      </c>
      <c r="C4" s="0" t="n">
        <v>14</v>
      </c>
      <c r="D4" s="3" t="n">
        <v>3.8</v>
      </c>
      <c r="E4" s="3" t="n">
        <f aca="false">C4*D4</f>
        <v>53.2</v>
      </c>
    </row>
    <row r="5" customFormat="false" ht="12.75" hidden="false" customHeight="false" outlineLevel="0" collapsed="false">
      <c r="A5" s="2" t="s">
        <v>8</v>
      </c>
      <c r="B5" s="2" t="s">
        <v>6</v>
      </c>
      <c r="C5" s="0" t="n">
        <v>16</v>
      </c>
      <c r="D5" s="3" t="n">
        <v>5</v>
      </c>
      <c r="E5" s="3" t="n">
        <f aca="false">C5*D5</f>
        <v>80</v>
      </c>
    </row>
    <row r="6" customFormat="false" ht="12.75" hidden="false" customHeight="false" outlineLevel="0" collapsed="false">
      <c r="A6" s="2" t="s">
        <v>9</v>
      </c>
      <c r="B6" s="2" t="s">
        <v>6</v>
      </c>
      <c r="C6" s="0" t="n">
        <v>19</v>
      </c>
      <c r="D6" s="3" t="n">
        <v>4.3</v>
      </c>
      <c r="E6" s="3" t="n">
        <f aca="false">C6*D6</f>
        <v>81.7</v>
      </c>
    </row>
    <row r="7" customFormat="false" ht="12.75" hidden="false" customHeight="false" outlineLevel="0" collapsed="false">
      <c r="A7" s="2" t="s">
        <v>9</v>
      </c>
      <c r="B7" s="2" t="s">
        <v>7</v>
      </c>
      <c r="C7" s="0" t="n">
        <v>11</v>
      </c>
      <c r="D7" s="3" t="n">
        <v>2.55</v>
      </c>
      <c r="E7" s="3" t="n">
        <f aca="false">C7*D7</f>
        <v>28.05</v>
      </c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A9" s="4" t="s">
        <v>10</v>
      </c>
      <c r="D9" s="3"/>
      <c r="E9" s="5" t="n">
        <f aca="false">SUM(E2:E7)</f>
        <v>401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8.28"/>
    <col collapsed="false" customWidth="true" hidden="false" outlineLevel="0" max="6" min="5" style="0" width="9.56"/>
  </cols>
  <sheetData>
    <row r="1" customFormat="false" ht="25.5" hidden="false" customHeight="true" outlineLevel="0" collapsed="false">
      <c r="A1" s="6" t="s">
        <v>11</v>
      </c>
      <c r="B1" s="6"/>
      <c r="C1" s="6"/>
      <c r="D1" s="6"/>
      <c r="E1" s="6"/>
      <c r="F1" s="6"/>
    </row>
    <row r="2" customFormat="false" ht="18" hidden="false" customHeight="true" outlineLevel="0" collapsed="false">
      <c r="A2" s="7"/>
      <c r="B2" s="6" t="s">
        <v>12</v>
      </c>
      <c r="C2" s="6"/>
      <c r="D2" s="6"/>
      <c r="E2" s="6" t="s">
        <v>13</v>
      </c>
      <c r="F2" s="6"/>
      <c r="G2" s="7"/>
      <c r="H2" s="7"/>
      <c r="I2" s="7"/>
    </row>
    <row r="3" customFormat="false" ht="12.75" hidden="false" customHeight="false" outlineLevel="0" collapsed="false">
      <c r="A3" s="7" t="s">
        <v>14</v>
      </c>
      <c r="B3" s="1" t="s">
        <v>15</v>
      </c>
      <c r="C3" s="1" t="s">
        <v>16</v>
      </c>
      <c r="D3" s="1" t="s">
        <v>10</v>
      </c>
      <c r="E3" s="1" t="s">
        <v>17</v>
      </c>
      <c r="F3" s="1" t="s">
        <v>18</v>
      </c>
    </row>
    <row r="4" customFormat="false" ht="12.75" hidden="false" customHeight="false" outlineLevel="0" collapsed="false">
      <c r="A4" s="0" t="s">
        <v>19</v>
      </c>
      <c r="B4" s="8" t="n">
        <v>17731</v>
      </c>
      <c r="C4" s="8" t="n">
        <v>37531</v>
      </c>
      <c r="D4" s="8" t="n">
        <f aca="false">B4+C4</f>
        <v>55262</v>
      </c>
      <c r="E4" s="9" t="n">
        <f aca="false">B4/D4</f>
        <v>0.320853389309109</v>
      </c>
      <c r="F4" s="9" t="n">
        <f aca="false">1-E4</f>
        <v>0.679146610690891</v>
      </c>
    </row>
    <row r="5" customFormat="false" ht="12.75" hidden="false" customHeight="false" outlineLevel="0" collapsed="false">
      <c r="A5" s="0" t="s">
        <v>20</v>
      </c>
      <c r="B5" s="8" t="n">
        <v>40990</v>
      </c>
      <c r="C5" s="8" t="n">
        <v>31339</v>
      </c>
      <c r="D5" s="8" t="n">
        <f aca="false">B5+C5</f>
        <v>72329</v>
      </c>
      <c r="E5" s="9" t="n">
        <f aca="false">B5/D5</f>
        <v>0.566715978376585</v>
      </c>
      <c r="F5" s="9" t="n">
        <f aca="false">1-E5</f>
        <v>0.433284021623415</v>
      </c>
    </row>
    <row r="6" customFormat="false" ht="12.75" hidden="false" customHeight="false" outlineLevel="0" collapsed="false">
      <c r="A6" s="0" t="s">
        <v>21</v>
      </c>
      <c r="B6" s="8" t="n">
        <v>19762</v>
      </c>
      <c r="C6" s="8" t="n">
        <v>12043</v>
      </c>
      <c r="D6" s="8" t="n">
        <f aca="false">B6+C6</f>
        <v>31805</v>
      </c>
      <c r="E6" s="9" t="n">
        <f aca="false">B6/D6</f>
        <v>0.621348844521302</v>
      </c>
      <c r="F6" s="9" t="n">
        <f aca="false">1-E6</f>
        <v>0.378651155478698</v>
      </c>
    </row>
    <row r="7" customFormat="false" ht="12.75" hidden="false" customHeight="false" outlineLevel="0" collapsed="false">
      <c r="A7" s="0" t="s">
        <v>22</v>
      </c>
      <c r="B7" s="8" t="n">
        <v>18572</v>
      </c>
      <c r="C7" s="8" t="n">
        <v>14170</v>
      </c>
      <c r="D7" s="8" t="n">
        <f aca="false">B7+C7</f>
        <v>32742</v>
      </c>
      <c r="E7" s="9" t="n">
        <f aca="false">B7/D7</f>
        <v>0.56722252764034</v>
      </c>
      <c r="F7" s="9" t="n">
        <f aca="false">1-E7</f>
        <v>0.43277747235966</v>
      </c>
    </row>
    <row r="8" customFormat="false" ht="12.75" hidden="false" customHeight="false" outlineLevel="0" collapsed="false">
      <c r="A8" s="0" t="s">
        <v>23</v>
      </c>
      <c r="B8" s="8" t="n">
        <v>16527</v>
      </c>
      <c r="C8" s="8" t="n">
        <v>7307</v>
      </c>
      <c r="D8" s="8" t="n">
        <f aca="false">B8+C8</f>
        <v>23834</v>
      </c>
      <c r="E8" s="9" t="n">
        <f aca="false">B8/D8</f>
        <v>0.69342116304439</v>
      </c>
      <c r="F8" s="9" t="n">
        <f aca="false">1-E8</f>
        <v>0.30657883695561</v>
      </c>
    </row>
    <row r="9" customFormat="false" ht="12.75" hidden="false" customHeight="false" outlineLevel="0" collapsed="false">
      <c r="A9" s="0" t="s">
        <v>24</v>
      </c>
      <c r="B9" s="8" t="n">
        <v>9660</v>
      </c>
      <c r="C9" s="8" t="n">
        <v>4608</v>
      </c>
      <c r="D9" s="8" t="n">
        <f aca="false">B9+C9</f>
        <v>14268</v>
      </c>
      <c r="E9" s="9" t="n">
        <f aca="false">B9/D9</f>
        <v>0.67703952901598</v>
      </c>
      <c r="F9" s="9" t="n">
        <f aca="false">1-E9</f>
        <v>0.32296047098402</v>
      </c>
    </row>
    <row r="10" customFormat="false" ht="12.75" hidden="false" customHeight="false" outlineLevel="0" collapsed="false">
      <c r="A10" s="0" t="s">
        <v>25</v>
      </c>
      <c r="B10" s="8" t="n">
        <v>18926</v>
      </c>
      <c r="C10" s="8" t="n">
        <v>8152</v>
      </c>
      <c r="D10" s="8" t="n">
        <f aca="false">B10+C10</f>
        <v>27078</v>
      </c>
      <c r="E10" s="9" t="n">
        <f aca="false">B10/D10</f>
        <v>0.698943792008272</v>
      </c>
      <c r="F10" s="9" t="n">
        <f aca="false">1-E10</f>
        <v>0.301056207991728</v>
      </c>
    </row>
    <row r="11" customFormat="false" ht="12.75" hidden="false" customHeight="false" outlineLevel="0" collapsed="false">
      <c r="B11" s="8"/>
      <c r="C11" s="8"/>
      <c r="D11" s="8"/>
      <c r="E11" s="9"/>
      <c r="F11" s="9"/>
    </row>
    <row r="12" customFormat="false" ht="12.75" hidden="false" customHeight="false" outlineLevel="0" collapsed="false">
      <c r="A12" s="7" t="s">
        <v>26</v>
      </c>
      <c r="B12" s="8" t="n">
        <f aca="false">SUM(B4:B10)</f>
        <v>142168</v>
      </c>
      <c r="C12" s="8" t="n">
        <f aca="false">SUM(C4:C10)</f>
        <v>115150</v>
      </c>
      <c r="D12" s="8" t="n">
        <f aca="false">B12+C12</f>
        <v>257318</v>
      </c>
      <c r="E12" s="9" t="n">
        <f aca="false">B12/D12</f>
        <v>0.552499242182824</v>
      </c>
      <c r="F12" s="9" t="n">
        <f aca="false">1-E12</f>
        <v>0.447500757817176</v>
      </c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6" min="5" style="0" width="8.7"/>
    <col collapsed="false" customWidth="true" hidden="false" outlineLevel="0" max="7" min="7" style="0" width="9.14"/>
    <col collapsed="false" customWidth="true" hidden="false" outlineLevel="0" max="8" min="8" style="0" width="8.7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7" t="s">
        <v>27</v>
      </c>
    </row>
    <row r="3" s="10" customFormat="true" ht="12" hidden="false" customHeight="false" outlineLevel="0" collapsed="false">
      <c r="A3" s="10" t="s">
        <v>28</v>
      </c>
      <c r="B3" s="10" t="s">
        <v>29</v>
      </c>
      <c r="C3" s="10" t="s">
        <v>30</v>
      </c>
      <c r="D3" s="10" t="s">
        <v>31</v>
      </c>
      <c r="E3" s="10" t="s">
        <v>32</v>
      </c>
      <c r="F3" s="10" t="s">
        <v>33</v>
      </c>
      <c r="G3" s="10" t="s">
        <v>34</v>
      </c>
      <c r="H3" s="10" t="s">
        <v>35</v>
      </c>
      <c r="I3" s="10" t="s">
        <v>36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s">
        <v>37</v>
      </c>
      <c r="D5" s="0" t="s">
        <v>38</v>
      </c>
      <c r="E5" s="11" t="n">
        <v>36888</v>
      </c>
      <c r="F5" s="11" t="n">
        <v>36888</v>
      </c>
      <c r="G5" s="11" t="n">
        <v>36888</v>
      </c>
      <c r="H5" s="11" t="n">
        <v>36888</v>
      </c>
      <c r="I5" s="0" t="s">
        <v>39</v>
      </c>
    </row>
    <row r="6" customFormat="false" ht="12.75" hidden="false" customHeight="false" outlineLevel="0" collapsed="false">
      <c r="A6" s="0" t="n">
        <v>4</v>
      </c>
      <c r="B6" s="0" t="n">
        <v>3</v>
      </c>
      <c r="C6" s="0" t="s">
        <v>40</v>
      </c>
      <c r="D6" s="0" t="s">
        <v>41</v>
      </c>
      <c r="E6" s="11" t="n">
        <v>36889</v>
      </c>
      <c r="F6" s="11" t="n">
        <v>36889</v>
      </c>
      <c r="G6" s="11" t="n">
        <v>36919</v>
      </c>
      <c r="H6" s="11" t="n">
        <v>37253</v>
      </c>
      <c r="I6" s="0" t="s">
        <v>42</v>
      </c>
    </row>
    <row r="7" customFormat="false" ht="12.75" hidden="false" customHeight="false" outlineLevel="0" collapsed="false">
      <c r="A7" s="0" t="n">
        <v>7</v>
      </c>
      <c r="B7" s="0" t="n">
        <v>9</v>
      </c>
      <c r="C7" s="0" t="s">
        <v>43</v>
      </c>
      <c r="D7" s="0" t="s">
        <v>44</v>
      </c>
      <c r="E7" s="11" t="n">
        <v>36890</v>
      </c>
      <c r="F7" s="11" t="n">
        <v>36892</v>
      </c>
      <c r="G7" s="11" t="n">
        <v>36950</v>
      </c>
      <c r="H7" s="11" t="n">
        <v>37618</v>
      </c>
      <c r="I7" s="0" t="s">
        <v>45</v>
      </c>
    </row>
    <row r="8" customFormat="false" ht="12.75" hidden="false" customHeight="false" outlineLevel="0" collapsed="false">
      <c r="A8" s="0" t="n">
        <v>10</v>
      </c>
      <c r="B8" s="0" t="n">
        <v>27</v>
      </c>
      <c r="C8" s="0" t="s">
        <v>46</v>
      </c>
      <c r="D8" s="0" t="s">
        <v>47</v>
      </c>
      <c r="E8" s="11" t="n">
        <v>36891</v>
      </c>
      <c r="F8" s="11" t="n">
        <v>36893</v>
      </c>
      <c r="G8" s="11" t="n">
        <v>36978</v>
      </c>
      <c r="H8" s="11" t="n">
        <v>37983</v>
      </c>
      <c r="I8" s="0" t="s">
        <v>48</v>
      </c>
    </row>
    <row r="9" customFormat="false" ht="12.75" hidden="false" customHeight="false" outlineLevel="0" collapsed="false">
      <c r="A9" s="0" t="n">
        <v>13</v>
      </c>
      <c r="B9" s="0" t="n">
        <v>81</v>
      </c>
      <c r="C9" s="0" t="s">
        <v>49</v>
      </c>
      <c r="D9" s="0" t="s">
        <v>50</v>
      </c>
      <c r="E9" s="11" t="n">
        <v>36892</v>
      </c>
      <c r="F9" s="11" t="n">
        <v>36894</v>
      </c>
      <c r="G9" s="11" t="n">
        <v>37009</v>
      </c>
      <c r="H9" s="11" t="n">
        <v>38349</v>
      </c>
      <c r="I9" s="0" t="s">
        <v>51</v>
      </c>
    </row>
    <row r="10" customFormat="false" ht="12.75" hidden="false" customHeight="false" outlineLevel="0" collapsed="false">
      <c r="A10" s="0" t="n">
        <v>16</v>
      </c>
      <c r="B10" s="0" t="n">
        <v>243</v>
      </c>
      <c r="C10" s="0" t="s">
        <v>52</v>
      </c>
      <c r="D10" s="0" t="s">
        <v>53</v>
      </c>
      <c r="E10" s="11" t="n">
        <v>36893</v>
      </c>
      <c r="F10" s="11" t="n">
        <v>36895</v>
      </c>
      <c r="G10" s="11" t="n">
        <v>37039</v>
      </c>
      <c r="H10" s="11" t="n">
        <v>38714</v>
      </c>
      <c r="I10" s="0" t="s">
        <v>54</v>
      </c>
    </row>
    <row r="11" customFormat="false" ht="12.75" hidden="false" customHeight="false" outlineLevel="0" collapsed="false">
      <c r="A11" s="0" t="n">
        <v>19</v>
      </c>
      <c r="B11" s="0" t="n">
        <v>729</v>
      </c>
      <c r="C11" s="0" t="s">
        <v>55</v>
      </c>
      <c r="D11" s="0" t="s">
        <v>56</v>
      </c>
      <c r="E11" s="11" t="n">
        <v>36894</v>
      </c>
      <c r="F11" s="11" t="n">
        <v>36896</v>
      </c>
      <c r="G11" s="11" t="n">
        <v>37070</v>
      </c>
      <c r="H11" s="11" t="n">
        <v>39079</v>
      </c>
      <c r="I11" s="0" t="s">
        <v>57</v>
      </c>
    </row>
    <row r="12" customFormat="false" ht="12.75" hidden="false" customHeight="false" outlineLevel="0" collapsed="false">
      <c r="A12" s="0" t="n">
        <v>22</v>
      </c>
      <c r="B12" s="0" t="n">
        <v>2187</v>
      </c>
      <c r="C12" s="0" t="s">
        <v>37</v>
      </c>
      <c r="D12" s="0" t="s">
        <v>58</v>
      </c>
      <c r="E12" s="11" t="n">
        <v>36895</v>
      </c>
      <c r="F12" s="11" t="n">
        <v>36899</v>
      </c>
      <c r="G12" s="11" t="n">
        <v>37100</v>
      </c>
      <c r="H12" s="11" t="n">
        <v>39444</v>
      </c>
      <c r="I12" s="0" t="s">
        <v>59</v>
      </c>
    </row>
    <row r="13" customFormat="false" ht="12.75" hidden="false" customHeight="false" outlineLevel="0" collapsed="false">
      <c r="A13" s="0" t="n">
        <v>25</v>
      </c>
      <c r="B13" s="0" t="n">
        <v>6561</v>
      </c>
      <c r="C13" s="0" t="s">
        <v>40</v>
      </c>
      <c r="D13" s="0" t="s">
        <v>60</v>
      </c>
      <c r="E13" s="11" t="n">
        <v>36896</v>
      </c>
      <c r="F13" s="11" t="n">
        <v>36900</v>
      </c>
      <c r="G13" s="11" t="n">
        <v>37131</v>
      </c>
      <c r="H13" s="11" t="n">
        <v>39810</v>
      </c>
      <c r="I13" s="0" t="s">
        <v>61</v>
      </c>
    </row>
    <row r="14" customFormat="false" ht="12.75" hidden="false" customHeight="false" outlineLevel="0" collapsed="false">
      <c r="A14" s="0" t="n">
        <v>28</v>
      </c>
      <c r="B14" s="0" t="n">
        <v>19683</v>
      </c>
      <c r="C14" s="0" t="s">
        <v>43</v>
      </c>
      <c r="D14" s="0" t="s">
        <v>62</v>
      </c>
      <c r="E14" s="11" t="n">
        <v>36897</v>
      </c>
      <c r="F14" s="11" t="n">
        <v>36901</v>
      </c>
      <c r="G14" s="11" t="n">
        <v>37162</v>
      </c>
      <c r="H14" s="11" t="n">
        <v>40175</v>
      </c>
      <c r="I14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9921875" defaultRowHeight="12.75" zeroHeight="false" outlineLevelRow="0" outlineLevelCol="0"/>
  <cols>
    <col collapsed="false" customWidth="true" hidden="false" outlineLevel="0" max="4" min="2" style="0" width="13.7"/>
  </cols>
  <sheetData>
    <row r="1" customFormat="false" ht="12.75" hidden="false" customHeight="false" outlineLevel="0" collapsed="false">
      <c r="A1" s="12" t="s">
        <v>64</v>
      </c>
    </row>
    <row r="3" customFormat="false" ht="12.75" hidden="false" customHeight="false" outlineLevel="0" collapsed="false">
      <c r="A3" s="0" t="s">
        <v>65</v>
      </c>
      <c r="C3" s="3" t="n">
        <v>1000</v>
      </c>
    </row>
    <row r="4" customFormat="false" ht="12.75" hidden="false" customHeight="false" outlineLevel="0" collapsed="false">
      <c r="A4" s="0" t="s">
        <v>66</v>
      </c>
      <c r="C4" s="0" t="n">
        <v>4</v>
      </c>
    </row>
    <row r="6" customFormat="false" ht="12.75" hidden="false" customHeight="false" outlineLevel="0" collapsed="false">
      <c r="A6" s="13" t="s">
        <v>67</v>
      </c>
      <c r="B6" s="13" t="s">
        <v>68</v>
      </c>
      <c r="C6" s="13" t="s">
        <v>69</v>
      </c>
      <c r="D6" s="13" t="s">
        <v>70</v>
      </c>
    </row>
    <row r="7" customFormat="false" ht="12.75" hidden="false" customHeight="false" outlineLevel="0" collapsed="false">
      <c r="A7" s="0" t="n">
        <v>2002</v>
      </c>
      <c r="B7" s="3" t="n">
        <f aca="false">C$3</f>
        <v>1000</v>
      </c>
      <c r="C7" s="3" t="n">
        <f aca="false">B7*C$4/100</f>
        <v>40</v>
      </c>
      <c r="D7" s="3" t="n">
        <f aca="false">B7+C7</f>
        <v>1040</v>
      </c>
    </row>
    <row r="8" customFormat="false" ht="12.75" hidden="false" customHeight="false" outlineLevel="0" collapsed="false">
      <c r="A8" s="0" t="n">
        <f aca="false">A7+1</f>
        <v>2003</v>
      </c>
      <c r="B8" s="3" t="n">
        <f aca="false">C$3</f>
        <v>1000</v>
      </c>
      <c r="C8" s="3" t="n">
        <f aca="false">B8*C$4/100</f>
        <v>40</v>
      </c>
      <c r="D8" s="3" t="n">
        <f aca="false">D7+C8</f>
        <v>1080</v>
      </c>
    </row>
    <row r="9" customFormat="false" ht="12.75" hidden="false" customHeight="false" outlineLevel="0" collapsed="false">
      <c r="A9" s="0" t="n">
        <f aca="false">A8+1</f>
        <v>2004</v>
      </c>
      <c r="B9" s="3" t="n">
        <f aca="false">C$3</f>
        <v>1000</v>
      </c>
      <c r="C9" s="3" t="n">
        <f aca="false">B9*C$4/100</f>
        <v>40</v>
      </c>
      <c r="D9" s="3" t="n">
        <f aca="false">D8+C9</f>
        <v>1120</v>
      </c>
    </row>
    <row r="10" customFormat="false" ht="12.75" hidden="false" customHeight="false" outlineLevel="0" collapsed="false">
      <c r="A10" s="0" t="n">
        <f aca="false">A9+1</f>
        <v>2005</v>
      </c>
      <c r="B10" s="3" t="n">
        <f aca="false">C$3</f>
        <v>1000</v>
      </c>
      <c r="C10" s="3" t="n">
        <f aca="false">B10*C$4/100</f>
        <v>40</v>
      </c>
      <c r="D10" s="3" t="n">
        <f aca="false">D9+C10</f>
        <v>1160</v>
      </c>
    </row>
    <row r="11" customFormat="false" ht="12.75" hidden="false" customHeight="false" outlineLevel="0" collapsed="false">
      <c r="A11" s="0" t="n">
        <f aca="false">A10+1</f>
        <v>2006</v>
      </c>
      <c r="B11" s="3" t="n">
        <f aca="false">C$3</f>
        <v>1000</v>
      </c>
      <c r="C11" s="3" t="n">
        <f aca="false">B11*C$4/100</f>
        <v>40</v>
      </c>
      <c r="D11" s="3" t="n">
        <f aca="false">D10+C11</f>
        <v>1200</v>
      </c>
    </row>
    <row r="12" customFormat="false" ht="12.75" hidden="false" customHeight="false" outlineLevel="0" collapsed="false">
      <c r="A12" s="0" t="n">
        <f aca="false">A11+1</f>
        <v>2007</v>
      </c>
      <c r="B12" s="3" t="n">
        <f aca="false">C$3</f>
        <v>1000</v>
      </c>
      <c r="C12" s="3" t="n">
        <f aca="false">B12*C$4/100</f>
        <v>40</v>
      </c>
      <c r="D12" s="3" t="n">
        <f aca="false">D11+C12</f>
        <v>1240</v>
      </c>
    </row>
    <row r="13" customFormat="false" ht="12.75" hidden="false" customHeight="false" outlineLevel="0" collapsed="false">
      <c r="A13" s="0" t="n">
        <f aca="false">A12+1</f>
        <v>2008</v>
      </c>
      <c r="B13" s="3" t="n">
        <f aca="false">C$3</f>
        <v>1000</v>
      </c>
      <c r="C13" s="3" t="n">
        <f aca="false">B13*C$4/100</f>
        <v>40</v>
      </c>
      <c r="D13" s="3" t="n">
        <f aca="false">D12+C13</f>
        <v>1280</v>
      </c>
    </row>
    <row r="14" customFormat="false" ht="12.75" hidden="false" customHeight="false" outlineLevel="0" collapsed="false">
      <c r="A14" s="0" t="n">
        <f aca="false">A13+1</f>
        <v>2009</v>
      </c>
      <c r="B14" s="3" t="n">
        <f aca="false">C$3</f>
        <v>1000</v>
      </c>
      <c r="C14" s="3" t="n">
        <f aca="false">B14*C$4/100</f>
        <v>40</v>
      </c>
      <c r="D14" s="3" t="n">
        <f aca="false">D13+C14</f>
        <v>1320</v>
      </c>
    </row>
    <row r="15" customFormat="false" ht="12.75" hidden="false" customHeight="false" outlineLevel="0" collapsed="false">
      <c r="A15" s="0" t="n">
        <f aca="false">A14+1</f>
        <v>2010</v>
      </c>
      <c r="B15" s="3" t="n">
        <f aca="false">C$3</f>
        <v>1000</v>
      </c>
      <c r="C15" s="3" t="n">
        <f aca="false">B15*C$4/100</f>
        <v>40</v>
      </c>
      <c r="D15" s="3" t="n">
        <f aca="false">D14+C15</f>
        <v>1360</v>
      </c>
    </row>
    <row r="16" customFormat="false" ht="12.75" hidden="false" customHeight="false" outlineLevel="0" collapsed="false">
      <c r="A16" s="0" t="n">
        <f aca="false">A15+1</f>
        <v>2011</v>
      </c>
      <c r="B16" s="3" t="n">
        <f aca="false">C$3</f>
        <v>1000</v>
      </c>
      <c r="C16" s="3" t="n">
        <f aca="false">B16*C$4/100</f>
        <v>40</v>
      </c>
      <c r="D16" s="3" t="n">
        <f aca="false">D15+C16</f>
        <v>1400</v>
      </c>
    </row>
    <row r="18" customFormat="false" ht="12.75" hidden="false" customHeight="false" outlineLevel="0" collapsed="false">
      <c r="A18" s="12" t="s">
        <v>71</v>
      </c>
      <c r="C18" s="14" t="n">
        <f aca="false">D16</f>
        <v>14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9921875" defaultRowHeight="12.75" zeroHeight="false" outlineLevelRow="0" outlineLevelCol="0"/>
  <cols>
    <col collapsed="false" customWidth="true" hidden="false" outlineLevel="0" max="4" min="2" style="0" width="13.7"/>
  </cols>
  <sheetData>
    <row r="1" customFormat="false" ht="12.75" hidden="false" customHeight="false" outlineLevel="0" collapsed="false">
      <c r="A1" s="12" t="s">
        <v>72</v>
      </c>
    </row>
    <row r="3" customFormat="false" ht="12.75" hidden="false" customHeight="false" outlineLevel="0" collapsed="false">
      <c r="A3" s="0" t="s">
        <v>65</v>
      </c>
      <c r="C3" s="3" t="n">
        <v>1000</v>
      </c>
    </row>
    <row r="4" customFormat="false" ht="12.75" hidden="false" customHeight="false" outlineLevel="0" collapsed="false">
      <c r="A4" s="0" t="s">
        <v>66</v>
      </c>
      <c r="C4" s="0" t="n">
        <v>4</v>
      </c>
    </row>
    <row r="6" customFormat="false" ht="12.75" hidden="false" customHeight="false" outlineLevel="0" collapsed="false">
      <c r="A6" s="13" t="s">
        <v>67</v>
      </c>
      <c r="B6" s="13" t="s">
        <v>68</v>
      </c>
      <c r="C6" s="13" t="s">
        <v>69</v>
      </c>
      <c r="D6" s="13" t="s">
        <v>70</v>
      </c>
    </row>
    <row r="7" customFormat="false" ht="12.75" hidden="false" customHeight="false" outlineLevel="0" collapsed="false">
      <c r="A7" s="0" t="n">
        <v>2002</v>
      </c>
      <c r="B7" s="3" t="n">
        <f aca="false">$C$3</f>
        <v>1000</v>
      </c>
      <c r="C7" s="3" t="n">
        <f aca="false">B7*$C$4/100</f>
        <v>40</v>
      </c>
      <c r="D7" s="3" t="n">
        <f aca="false">B7+C7</f>
        <v>1040</v>
      </c>
    </row>
    <row r="8" customFormat="false" ht="12.75" hidden="false" customHeight="false" outlineLevel="0" collapsed="false">
      <c r="A8" s="0" t="n">
        <f aca="false">A7+1</f>
        <v>2003</v>
      </c>
      <c r="B8" s="3" t="n">
        <f aca="false">D7</f>
        <v>1040</v>
      </c>
      <c r="C8" s="3" t="n">
        <f aca="false">B8*$C$4/100</f>
        <v>41.6</v>
      </c>
      <c r="D8" s="3" t="n">
        <f aca="false">B8+C8</f>
        <v>1081.6</v>
      </c>
    </row>
    <row r="9" customFormat="false" ht="12.75" hidden="false" customHeight="false" outlineLevel="0" collapsed="false">
      <c r="A9" s="0" t="n">
        <f aca="false">A8+1</f>
        <v>2004</v>
      </c>
      <c r="B9" s="3" t="n">
        <f aca="false">D8</f>
        <v>1081.6</v>
      </c>
      <c r="C9" s="3" t="n">
        <f aca="false">B9*$C$4/100</f>
        <v>43.264</v>
      </c>
      <c r="D9" s="3" t="n">
        <f aca="false">B9+C9</f>
        <v>1124.864</v>
      </c>
    </row>
    <row r="10" customFormat="false" ht="12.75" hidden="false" customHeight="false" outlineLevel="0" collapsed="false">
      <c r="A10" s="0" t="n">
        <f aca="false">A9+1</f>
        <v>2005</v>
      </c>
      <c r="B10" s="3" t="n">
        <f aca="false">D9</f>
        <v>1124.864</v>
      </c>
      <c r="C10" s="3" t="n">
        <f aca="false">B10*$C$4/100</f>
        <v>44.99456</v>
      </c>
      <c r="D10" s="3" t="n">
        <f aca="false">B10+C10</f>
        <v>1169.85856</v>
      </c>
    </row>
    <row r="11" customFormat="false" ht="12.75" hidden="false" customHeight="false" outlineLevel="0" collapsed="false">
      <c r="A11" s="0" t="n">
        <f aca="false">A10+1</f>
        <v>2006</v>
      </c>
      <c r="B11" s="3" t="n">
        <f aca="false">D10</f>
        <v>1169.85856</v>
      </c>
      <c r="C11" s="3" t="n">
        <f aca="false">B11*$C$4/100</f>
        <v>46.7943424</v>
      </c>
      <c r="D11" s="3" t="n">
        <f aca="false">B11+C11</f>
        <v>1216.6529024</v>
      </c>
    </row>
    <row r="12" customFormat="false" ht="12.75" hidden="false" customHeight="false" outlineLevel="0" collapsed="false">
      <c r="A12" s="0" t="n">
        <f aca="false">A11+1</f>
        <v>2007</v>
      </c>
      <c r="B12" s="3" t="n">
        <f aca="false">D11</f>
        <v>1216.6529024</v>
      </c>
      <c r="C12" s="3" t="n">
        <f aca="false">B12*$C$4/100</f>
        <v>48.666116096</v>
      </c>
      <c r="D12" s="3" t="n">
        <f aca="false">B12+C12</f>
        <v>1265.319018496</v>
      </c>
    </row>
    <row r="13" customFormat="false" ht="12.75" hidden="false" customHeight="false" outlineLevel="0" collapsed="false">
      <c r="A13" s="0" t="n">
        <f aca="false">A12+1</f>
        <v>2008</v>
      </c>
      <c r="B13" s="3" t="n">
        <f aca="false">D12</f>
        <v>1265.319018496</v>
      </c>
      <c r="C13" s="3" t="n">
        <f aca="false">B13*$C$4/100</f>
        <v>50.61276073984</v>
      </c>
      <c r="D13" s="3" t="n">
        <f aca="false">B13+C13</f>
        <v>1315.93177923584</v>
      </c>
    </row>
    <row r="14" customFormat="false" ht="12.75" hidden="false" customHeight="false" outlineLevel="0" collapsed="false">
      <c r="A14" s="0" t="n">
        <f aca="false">A13+1</f>
        <v>2009</v>
      </c>
      <c r="B14" s="3" t="n">
        <f aca="false">D13</f>
        <v>1315.93177923584</v>
      </c>
      <c r="C14" s="3" t="n">
        <f aca="false">B14*$C$4/100</f>
        <v>52.6372711694336</v>
      </c>
      <c r="D14" s="3" t="n">
        <f aca="false">B14+C14</f>
        <v>1368.56905040527</v>
      </c>
    </row>
    <row r="15" customFormat="false" ht="12.75" hidden="false" customHeight="false" outlineLevel="0" collapsed="false">
      <c r="A15" s="0" t="n">
        <f aca="false">A14+1</f>
        <v>2010</v>
      </c>
      <c r="B15" s="3" t="n">
        <f aca="false">D14</f>
        <v>1368.56905040527</v>
      </c>
      <c r="C15" s="3" t="n">
        <f aca="false">B15*$C$4/100</f>
        <v>54.7427620162109</v>
      </c>
      <c r="D15" s="3" t="n">
        <f aca="false">B15+C15</f>
        <v>1423.31181242148</v>
      </c>
    </row>
    <row r="16" customFormat="false" ht="12.75" hidden="false" customHeight="false" outlineLevel="0" collapsed="false">
      <c r="A16" s="0" t="n">
        <f aca="false">A15+1</f>
        <v>2011</v>
      </c>
      <c r="B16" s="3" t="n">
        <f aca="false">D15</f>
        <v>1423.31181242148</v>
      </c>
      <c r="C16" s="3" t="n">
        <f aca="false">B16*$C$4/100</f>
        <v>56.9324724968594</v>
      </c>
      <c r="D16" s="3" t="n">
        <f aca="false">B16+C16</f>
        <v>1480.24428491834</v>
      </c>
    </row>
    <row r="17" customFormat="false" ht="12.75" hidden="false" customHeight="false" outlineLevel="0" collapsed="false">
      <c r="B17" s="3"/>
      <c r="C17" s="3"/>
      <c r="D17" s="3"/>
    </row>
    <row r="18" customFormat="false" ht="12.75" hidden="false" customHeight="false" outlineLevel="0" collapsed="false">
      <c r="A18" s="12" t="s">
        <v>71</v>
      </c>
      <c r="B18" s="3"/>
      <c r="C18" s="14" t="n">
        <f aca="false">D16</f>
        <v>1480.24428491834</v>
      </c>
      <c r="D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4" activeCellId="0" sqref="T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84"/>
    <col collapsed="false" customWidth="true" hidden="false" outlineLevel="0" max="3" min="3" style="0" width="15.41"/>
    <col collapsed="false" customWidth="true" hidden="false" outlineLevel="0" max="13" min="4" style="0" width="4.56"/>
    <col collapsed="false" customWidth="true" hidden="false" outlineLevel="0" max="14" min="14" style="0" width="2.13"/>
    <col collapsed="false" customWidth="true" hidden="false" outlineLevel="0" max="16" min="15" style="0" width="4.56"/>
    <col collapsed="false" customWidth="true" hidden="false" outlineLevel="0" max="17" min="17" style="0" width="2.7"/>
  </cols>
  <sheetData>
    <row r="1" customFormat="false" ht="4.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5.75" hidden="false" customHeight="false" outlineLevel="0" collapsed="false">
      <c r="B2" s="16"/>
      <c r="C2" s="17" t="s">
        <v>73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8"/>
    </row>
    <row r="3" customFormat="false" ht="8.25" hidden="false" customHeight="true" outlineLevel="0" collapsed="false"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/>
    </row>
    <row r="4" customFormat="false" ht="76.5" hidden="false" customHeight="false" outlineLevel="0" collapsed="false">
      <c r="B4" s="19"/>
      <c r="C4" s="22" t="s">
        <v>12</v>
      </c>
      <c r="D4" s="23" t="s">
        <v>74</v>
      </c>
      <c r="E4" s="23" t="s">
        <v>75</v>
      </c>
      <c r="F4" s="23" t="s">
        <v>76</v>
      </c>
      <c r="G4" s="23" t="s">
        <v>77</v>
      </c>
      <c r="H4" s="23" t="s">
        <v>78</v>
      </c>
      <c r="I4" s="23" t="s">
        <v>79</v>
      </c>
      <c r="J4" s="23" t="s">
        <v>80</v>
      </c>
      <c r="K4" s="23" t="s">
        <v>81</v>
      </c>
      <c r="L4" s="23" t="s">
        <v>82</v>
      </c>
      <c r="M4" s="23" t="s">
        <v>83</v>
      </c>
      <c r="N4" s="24"/>
      <c r="O4" s="25" t="s">
        <v>84</v>
      </c>
      <c r="P4" s="26" t="s">
        <v>85</v>
      </c>
      <c r="Q4" s="21"/>
    </row>
    <row r="5" customFormat="false" ht="12.75" hidden="false" customHeight="false" outlineLevel="0" collapsed="false">
      <c r="B5" s="19"/>
      <c r="C5" s="27" t="s">
        <v>86</v>
      </c>
      <c r="D5" s="28" t="n">
        <v>2</v>
      </c>
      <c r="E5" s="28" t="n">
        <v>4</v>
      </c>
      <c r="F5" s="28" t="n">
        <v>5</v>
      </c>
      <c r="G5" s="28" t="n">
        <v>5</v>
      </c>
      <c r="H5" s="28" t="n">
        <v>6</v>
      </c>
      <c r="I5" s="28" t="n">
        <v>5</v>
      </c>
      <c r="J5" s="28" t="n">
        <v>3</v>
      </c>
      <c r="K5" s="28" t="n">
        <v>5</v>
      </c>
      <c r="L5" s="28" t="n">
        <v>4</v>
      </c>
      <c r="M5" s="28" t="n">
        <v>4</v>
      </c>
      <c r="N5" s="20"/>
      <c r="O5" s="29" t="n">
        <f aca="false">AVERAGE(D5:M5)</f>
        <v>4.3</v>
      </c>
      <c r="P5" s="30" t="n">
        <f aca="false">COUNTIF(D5:M5,"&lt;5")</f>
        <v>5</v>
      </c>
      <c r="Q5" s="21"/>
    </row>
    <row r="6" customFormat="false" ht="12.75" hidden="false" customHeight="false" outlineLevel="0" collapsed="false">
      <c r="B6" s="19"/>
      <c r="C6" s="27" t="s">
        <v>87</v>
      </c>
      <c r="D6" s="28" t="n">
        <v>6</v>
      </c>
      <c r="E6" s="28" t="n">
        <v>7</v>
      </c>
      <c r="F6" s="28" t="n">
        <v>5</v>
      </c>
      <c r="G6" s="28" t="n">
        <v>4</v>
      </c>
      <c r="H6" s="28" t="n">
        <v>6</v>
      </c>
      <c r="I6" s="28" t="n">
        <v>8</v>
      </c>
      <c r="J6" s="28" t="n">
        <v>9</v>
      </c>
      <c r="K6" s="28" t="n">
        <v>6</v>
      </c>
      <c r="L6" s="28" t="n">
        <v>6</v>
      </c>
      <c r="M6" s="28" t="n">
        <v>10</v>
      </c>
      <c r="N6" s="20"/>
      <c r="O6" s="29" t="n">
        <f aca="false">AVERAGE(D6:M6)</f>
        <v>6.7</v>
      </c>
      <c r="P6" s="30" t="n">
        <f aca="false">COUNTIF(D6:M6,"&lt;5")</f>
        <v>1</v>
      </c>
      <c r="Q6" s="21"/>
    </row>
    <row r="7" customFormat="false" ht="12.75" hidden="false" customHeight="false" outlineLevel="0" collapsed="false">
      <c r="B7" s="19"/>
      <c r="C7" s="27" t="s">
        <v>88</v>
      </c>
      <c r="D7" s="28" t="n">
        <v>5</v>
      </c>
      <c r="E7" s="28" t="n">
        <v>5</v>
      </c>
      <c r="F7" s="28" t="n">
        <v>4</v>
      </c>
      <c r="G7" s="28" t="n">
        <v>7</v>
      </c>
      <c r="H7" s="28" t="n">
        <v>8</v>
      </c>
      <c r="I7" s="28" t="n">
        <v>6</v>
      </c>
      <c r="J7" s="28" t="n">
        <v>5</v>
      </c>
      <c r="K7" s="28" t="n">
        <v>4</v>
      </c>
      <c r="L7" s="28" t="n">
        <v>6</v>
      </c>
      <c r="M7" s="28" t="n">
        <v>5</v>
      </c>
      <c r="N7" s="20"/>
      <c r="O7" s="29" t="n">
        <f aca="false">AVERAGE(D7:M7)</f>
        <v>5.5</v>
      </c>
      <c r="P7" s="30" t="n">
        <f aca="false">COUNTIF(D7:M7,"&lt;5")</f>
        <v>2</v>
      </c>
      <c r="Q7" s="21"/>
    </row>
    <row r="8" customFormat="false" ht="12.75" hidden="false" customHeight="false" outlineLevel="0" collapsed="false">
      <c r="B8" s="19"/>
      <c r="C8" s="27" t="s">
        <v>89</v>
      </c>
      <c r="D8" s="28" t="n">
        <v>9</v>
      </c>
      <c r="E8" s="28" t="n">
        <v>8</v>
      </c>
      <c r="F8" s="28" t="n">
        <v>7</v>
      </c>
      <c r="G8" s="28" t="n">
        <v>8</v>
      </c>
      <c r="H8" s="28" t="n">
        <v>6</v>
      </c>
      <c r="I8" s="28" t="n">
        <v>7</v>
      </c>
      <c r="J8" s="28" t="n">
        <v>8</v>
      </c>
      <c r="K8" s="28" t="n">
        <v>5</v>
      </c>
      <c r="L8" s="28" t="n">
        <v>6</v>
      </c>
      <c r="M8" s="28" t="n">
        <v>7</v>
      </c>
      <c r="N8" s="20"/>
      <c r="O8" s="29" t="n">
        <f aca="false">AVERAGE(D8:M8)</f>
        <v>7.1</v>
      </c>
      <c r="P8" s="30" t="n">
        <f aca="false">COUNTIF(D8:M8,"&lt;5")</f>
        <v>0</v>
      </c>
      <c r="Q8" s="21"/>
    </row>
    <row r="9" customFormat="false" ht="12.75" hidden="false" customHeight="false" outlineLevel="0" collapsed="false">
      <c r="B9" s="19"/>
      <c r="C9" s="27" t="s">
        <v>90</v>
      </c>
      <c r="D9" s="28" t="n">
        <v>6</v>
      </c>
      <c r="E9" s="28" t="n">
        <v>7</v>
      </c>
      <c r="F9" s="28" t="n">
        <v>8</v>
      </c>
      <c r="G9" s="28" t="n">
        <v>6</v>
      </c>
      <c r="H9" s="28" t="n">
        <v>5</v>
      </c>
      <c r="I9" s="28" t="n">
        <v>4</v>
      </c>
      <c r="J9" s="28" t="n">
        <v>3</v>
      </c>
      <c r="K9" s="28" t="n">
        <v>9</v>
      </c>
      <c r="L9" s="28" t="n">
        <v>2</v>
      </c>
      <c r="M9" s="28" t="n">
        <v>6</v>
      </c>
      <c r="N9" s="20"/>
      <c r="O9" s="29" t="n">
        <f aca="false">AVERAGE(D9:M9)</f>
        <v>5.6</v>
      </c>
      <c r="P9" s="30" t="n">
        <f aca="false">COUNTIF(D9:M9,"&lt;5")</f>
        <v>3</v>
      </c>
      <c r="Q9" s="21"/>
    </row>
    <row r="10" customFormat="false" ht="12.75" hidden="false" customHeight="false" outlineLevel="0" collapsed="false">
      <c r="B10" s="19"/>
      <c r="C10" s="27" t="s">
        <v>91</v>
      </c>
      <c r="D10" s="28" t="n">
        <v>9</v>
      </c>
      <c r="E10" s="28" t="n">
        <v>6</v>
      </c>
      <c r="F10" s="28" t="n">
        <v>8</v>
      </c>
      <c r="G10" s="28" t="n">
        <v>5</v>
      </c>
      <c r="H10" s="28" t="n">
        <v>4</v>
      </c>
      <c r="I10" s="28" t="n">
        <v>9</v>
      </c>
      <c r="J10" s="28" t="n">
        <v>7</v>
      </c>
      <c r="K10" s="28" t="n">
        <v>8</v>
      </c>
      <c r="L10" s="28" t="n">
        <v>4</v>
      </c>
      <c r="M10" s="28" t="n">
        <v>5</v>
      </c>
      <c r="N10" s="20"/>
      <c r="O10" s="29" t="n">
        <f aca="false">AVERAGE(D10:M10)</f>
        <v>6.5</v>
      </c>
      <c r="P10" s="30" t="n">
        <f aca="false">COUNTIF(D10:M10,"&lt;5")</f>
        <v>2</v>
      </c>
      <c r="Q10" s="21"/>
    </row>
    <row r="11" customFormat="false" ht="12.75" hidden="false" customHeight="false" outlineLevel="0" collapsed="false">
      <c r="B11" s="19"/>
      <c r="C11" s="27" t="s">
        <v>92</v>
      </c>
      <c r="D11" s="28" t="n">
        <v>6</v>
      </c>
      <c r="E11" s="28" t="n">
        <v>5</v>
      </c>
      <c r="F11" s="28" t="n">
        <v>4</v>
      </c>
      <c r="G11" s="28" t="n">
        <v>6</v>
      </c>
      <c r="H11" s="28" t="n">
        <v>7</v>
      </c>
      <c r="I11" s="28" t="n">
        <v>3</v>
      </c>
      <c r="J11" s="28" t="n">
        <v>9</v>
      </c>
      <c r="K11" s="28" t="n">
        <v>8</v>
      </c>
      <c r="L11" s="28" t="n">
        <v>1</v>
      </c>
      <c r="M11" s="28" t="n">
        <v>3</v>
      </c>
      <c r="N11" s="20"/>
      <c r="O11" s="29" t="n">
        <f aca="false">AVERAGE(D11:M11)</f>
        <v>5.2</v>
      </c>
      <c r="P11" s="30" t="n">
        <f aca="false">COUNTIF(D11:M11,"&lt;5")</f>
        <v>4</v>
      </c>
      <c r="Q11" s="21"/>
    </row>
    <row r="12" customFormat="false" ht="12.75" hidden="false" customHeight="false" outlineLevel="0" collapsed="false">
      <c r="B12" s="19"/>
      <c r="C12" s="27" t="s">
        <v>93</v>
      </c>
      <c r="D12" s="28" t="n">
        <v>3</v>
      </c>
      <c r="E12" s="28" t="n">
        <v>5</v>
      </c>
      <c r="F12" s="28" t="n">
        <v>2</v>
      </c>
      <c r="G12" s="28" t="n">
        <v>4</v>
      </c>
      <c r="H12" s="28" t="n">
        <v>7</v>
      </c>
      <c r="I12" s="28" t="n">
        <v>1</v>
      </c>
      <c r="J12" s="28" t="n">
        <v>1</v>
      </c>
      <c r="K12" s="28" t="n">
        <v>2</v>
      </c>
      <c r="L12" s="28" t="n">
        <v>5</v>
      </c>
      <c r="M12" s="28" t="n">
        <v>3</v>
      </c>
      <c r="N12" s="20"/>
      <c r="O12" s="29" t="n">
        <f aca="false">AVERAGE(D12:M12)</f>
        <v>3.3</v>
      </c>
      <c r="P12" s="30" t="n">
        <f aca="false">COUNTIF(D12:M12,"&lt;5")</f>
        <v>7</v>
      </c>
      <c r="Q12" s="21"/>
    </row>
    <row r="13" customFormat="false" ht="12.75" hidden="false" customHeight="false" outlineLevel="0" collapsed="false">
      <c r="B13" s="19"/>
      <c r="C13" s="27" t="s">
        <v>94</v>
      </c>
      <c r="D13" s="28" t="n">
        <v>9</v>
      </c>
      <c r="E13" s="28" t="n">
        <v>5</v>
      </c>
      <c r="F13" s="28" t="n">
        <v>6</v>
      </c>
      <c r="G13" s="28" t="n">
        <v>7</v>
      </c>
      <c r="H13" s="28" t="n">
        <v>3</v>
      </c>
      <c r="I13" s="28" t="n">
        <v>4</v>
      </c>
      <c r="J13" s="28" t="n">
        <v>4</v>
      </c>
      <c r="K13" s="28" t="n">
        <v>9</v>
      </c>
      <c r="L13" s="28" t="n">
        <v>7</v>
      </c>
      <c r="M13" s="28" t="n">
        <v>4</v>
      </c>
      <c r="N13" s="20"/>
      <c r="O13" s="29" t="n">
        <f aca="false">AVERAGE(D13:M13)</f>
        <v>5.8</v>
      </c>
      <c r="P13" s="30" t="n">
        <f aca="false">COUNTIF(D13:M13,"&lt;5")</f>
        <v>4</v>
      </c>
      <c r="Q13" s="21"/>
    </row>
    <row r="14" customFormat="false" ht="12.75" hidden="false" customHeight="false" outlineLevel="0" collapsed="false">
      <c r="B14" s="19"/>
      <c r="C14" s="27" t="s">
        <v>95</v>
      </c>
      <c r="D14" s="28" t="n">
        <v>8</v>
      </c>
      <c r="E14" s="28" t="n">
        <v>7</v>
      </c>
      <c r="F14" s="28" t="n">
        <v>5</v>
      </c>
      <c r="G14" s="28" t="n">
        <v>6</v>
      </c>
      <c r="H14" s="28" t="n">
        <v>5</v>
      </c>
      <c r="I14" s="28" t="n">
        <v>5</v>
      </c>
      <c r="J14" s="28" t="n">
        <v>6</v>
      </c>
      <c r="K14" s="28" t="n">
        <v>7</v>
      </c>
      <c r="L14" s="28" t="n">
        <v>6</v>
      </c>
      <c r="M14" s="28" t="n">
        <v>6</v>
      </c>
      <c r="N14" s="20"/>
      <c r="O14" s="29" t="n">
        <f aca="false">AVERAGE(D14:M14)</f>
        <v>6.1</v>
      </c>
      <c r="P14" s="30" t="n">
        <f aca="false">COUNTIF(D14:M14,"&lt;5")</f>
        <v>0</v>
      </c>
      <c r="Q14" s="21"/>
    </row>
    <row r="15" customFormat="false" ht="12.75" hidden="false" customHeight="false" outlineLevel="0" collapsed="false">
      <c r="B15" s="19"/>
      <c r="C15" s="27" t="s">
        <v>96</v>
      </c>
      <c r="D15" s="28" t="n">
        <v>5</v>
      </c>
      <c r="E15" s="28" t="n">
        <v>6</v>
      </c>
      <c r="F15" s="28" t="n">
        <v>5</v>
      </c>
      <c r="G15" s="28" t="n">
        <v>5</v>
      </c>
      <c r="H15" s="28" t="n">
        <v>6</v>
      </c>
      <c r="I15" s="28" t="n">
        <v>6</v>
      </c>
      <c r="J15" s="28" t="n">
        <v>5</v>
      </c>
      <c r="K15" s="28" t="n">
        <v>6</v>
      </c>
      <c r="L15" s="28" t="n">
        <v>6</v>
      </c>
      <c r="M15" s="28" t="n">
        <v>5</v>
      </c>
      <c r="N15" s="20"/>
      <c r="O15" s="29" t="n">
        <f aca="false">AVERAGE(D15:M15)</f>
        <v>5.5</v>
      </c>
      <c r="P15" s="30" t="n">
        <f aca="false">COUNTIF(D15:M15,"&lt;5")</f>
        <v>0</v>
      </c>
      <c r="Q15" s="21"/>
    </row>
    <row r="16" customFormat="false" ht="8.25" hidden="false" customHeight="tru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/>
    </row>
    <row r="17" customFormat="false" ht="12.75" hidden="false" customHeight="false" outlineLevel="0" collapsed="false">
      <c r="B17" s="19"/>
      <c r="C17" s="31" t="s">
        <v>97</v>
      </c>
      <c r="D17" s="29" t="n">
        <f aca="false">AVERAGE(D5:D15)</f>
        <v>6.18181818181818</v>
      </c>
      <c r="E17" s="29" t="n">
        <f aca="false">AVERAGE(E5:E15)</f>
        <v>5.90909090909091</v>
      </c>
      <c r="F17" s="29" t="n">
        <f aca="false">AVERAGE(F5:F15)</f>
        <v>5.36363636363636</v>
      </c>
      <c r="G17" s="29" t="n">
        <f aca="false">AVERAGE(G5:G15)</f>
        <v>5.72727272727273</v>
      </c>
      <c r="H17" s="29" t="n">
        <f aca="false">AVERAGE(H5:H15)</f>
        <v>5.72727272727273</v>
      </c>
      <c r="I17" s="29" t="n">
        <f aca="false">AVERAGE(I5:I15)</f>
        <v>5.27272727272727</v>
      </c>
      <c r="J17" s="29" t="n">
        <f aca="false">AVERAGE(J5:J15)</f>
        <v>5.45454545454545</v>
      </c>
      <c r="K17" s="29" t="n">
        <f aca="false">AVERAGE(K5:K15)</f>
        <v>6.27272727272727</v>
      </c>
      <c r="L17" s="29" t="n">
        <f aca="false">AVERAGE(L5:L15)</f>
        <v>4.81818181818182</v>
      </c>
      <c r="M17" s="29" t="n">
        <f aca="false">AVERAGE(M5:M15)</f>
        <v>5.27272727272727</v>
      </c>
      <c r="N17" s="20"/>
      <c r="O17" s="29" t="n">
        <f aca="false">AVERAGE(O5:O15)</f>
        <v>5.6</v>
      </c>
      <c r="P17" s="32"/>
      <c r="Q17" s="21"/>
    </row>
    <row r="18" customFormat="false" ht="12.75" hidden="false" customHeight="false" outlineLevel="0" collapsed="false">
      <c r="B18" s="19"/>
      <c r="C18" s="31" t="s">
        <v>98</v>
      </c>
      <c r="D18" s="27" t="n">
        <f aca="false">MAX(D5:D15)</f>
        <v>9</v>
      </c>
      <c r="E18" s="27" t="n">
        <f aca="false">MAX(E5:E15)</f>
        <v>8</v>
      </c>
      <c r="F18" s="27" t="n">
        <f aca="false">MAX(F5:F15)</f>
        <v>8</v>
      </c>
      <c r="G18" s="27" t="n">
        <f aca="false">MAX(G5:G15)</f>
        <v>8</v>
      </c>
      <c r="H18" s="27" t="n">
        <f aca="false">MAX(H5:H15)</f>
        <v>8</v>
      </c>
      <c r="I18" s="27" t="n">
        <f aca="false">MAX(I5:I15)</f>
        <v>9</v>
      </c>
      <c r="J18" s="27" t="n">
        <f aca="false">MAX(J5:J15)</f>
        <v>9</v>
      </c>
      <c r="K18" s="27" t="n">
        <f aca="false">MAX(K5:K15)</f>
        <v>9</v>
      </c>
      <c r="L18" s="27" t="n">
        <f aca="false">MAX(L5:L15)</f>
        <v>7</v>
      </c>
      <c r="M18" s="27" t="n">
        <f aca="false">MAX(M5:M15)</f>
        <v>10</v>
      </c>
      <c r="N18" s="20"/>
      <c r="O18" s="29" t="n">
        <f aca="false">MAX(O5:O15)</f>
        <v>7.1</v>
      </c>
      <c r="P18" s="32"/>
      <c r="Q18" s="21"/>
    </row>
    <row r="19" customFormat="false" ht="12.75" hidden="false" customHeight="false" outlineLevel="0" collapsed="false">
      <c r="B19" s="19"/>
      <c r="C19" s="31" t="s">
        <v>99</v>
      </c>
      <c r="D19" s="27" t="n">
        <f aca="false">MIN(D5:D15)</f>
        <v>2</v>
      </c>
      <c r="E19" s="27" t="n">
        <f aca="false">MIN(E5:E15)</f>
        <v>4</v>
      </c>
      <c r="F19" s="27" t="n">
        <f aca="false">MIN(F5:F15)</f>
        <v>2</v>
      </c>
      <c r="G19" s="27" t="n">
        <f aca="false">MIN(G5:G15)</f>
        <v>4</v>
      </c>
      <c r="H19" s="27" t="n">
        <f aca="false">MIN(H5:H15)</f>
        <v>3</v>
      </c>
      <c r="I19" s="27" t="n">
        <f aca="false">MIN(I5:I15)</f>
        <v>1</v>
      </c>
      <c r="J19" s="27" t="n">
        <f aca="false">MIN(J5:J15)</f>
        <v>1</v>
      </c>
      <c r="K19" s="27" t="n">
        <f aca="false">MIN(K5:K15)</f>
        <v>2</v>
      </c>
      <c r="L19" s="27" t="n">
        <f aca="false">MIN(L5:L15)</f>
        <v>1</v>
      </c>
      <c r="M19" s="27" t="n">
        <f aca="false">MIN(M5:M15)</f>
        <v>3</v>
      </c>
      <c r="N19" s="20"/>
      <c r="O19" s="29" t="n">
        <f aca="false">MIN(O5:O15)</f>
        <v>3.3</v>
      </c>
      <c r="P19" s="32"/>
      <c r="Q19" s="21"/>
    </row>
    <row r="20" customFormat="false" ht="8.2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</row>
    <row r="21" customFormat="false" ht="12.7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</sheetData>
  <mergeCells count="1">
    <mergeCell ref="C2:P2"/>
  </mergeCells>
  <conditionalFormatting sqref="D5:M15">
    <cfRule type="cellIs" priority="2" operator="lessThan" aboveAverage="0" equalAverage="0" bottom="0" percent="0" rank="0" text="" dxfId="0">
      <formula>5</formula>
    </cfRule>
  </conditionalFormatting>
  <dataValidations count="1">
    <dataValidation allowBlank="true" error="Heu d'entrar un nombre enter de l'1 al 10" errorStyle="stop" errorTitle="Nota incorrecta" operator="between" showDropDown="false" showErrorMessage="true" showInputMessage="false" sqref="D5:M15" type="whole">
      <formula1>1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3.7"/>
    <col collapsed="false" customWidth="true" hidden="false" outlineLevel="0" max="6" min="3" style="0" width="6.85"/>
    <col collapsed="false" customWidth="true" hidden="false" outlineLevel="0" max="7" min="7" style="0" width="9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1.41"/>
  </cols>
  <sheetData>
    <row r="1" customFormat="false" ht="6.75" hidden="false" customHeight="true" outlineLevel="0" collapsed="false">
      <c r="A1" s="16"/>
      <c r="B1" s="37"/>
      <c r="C1" s="38"/>
      <c r="D1" s="37"/>
      <c r="E1" s="37"/>
      <c r="F1" s="37"/>
      <c r="G1" s="37"/>
      <c r="H1" s="37"/>
      <c r="I1" s="37"/>
      <c r="J1" s="37"/>
      <c r="K1" s="18"/>
    </row>
    <row r="2" customFormat="false" ht="12.75" hidden="false" customHeight="false" outlineLevel="0" collapsed="false">
      <c r="A2" s="19"/>
      <c r="B2" s="39" t="s">
        <v>100</v>
      </c>
      <c r="C2" s="40"/>
      <c r="D2" s="41" t="n">
        <v>0.03</v>
      </c>
      <c r="E2" s="20"/>
      <c r="F2" s="20"/>
      <c r="G2" s="20"/>
      <c r="H2" s="20"/>
      <c r="I2" s="20"/>
      <c r="J2" s="20"/>
      <c r="K2" s="21"/>
    </row>
    <row r="3" customFormat="false" ht="13.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1"/>
    </row>
    <row r="4" customFormat="false" ht="25.5" hidden="false" customHeight="false" outlineLevel="0" collapsed="false">
      <c r="A4" s="19"/>
      <c r="B4" s="31" t="s">
        <v>101</v>
      </c>
      <c r="C4" s="42" t="s">
        <v>50</v>
      </c>
      <c r="D4" s="42" t="s">
        <v>53</v>
      </c>
      <c r="E4" s="42" t="s">
        <v>56</v>
      </c>
      <c r="F4" s="42" t="s">
        <v>10</v>
      </c>
      <c r="G4" s="42" t="s">
        <v>102</v>
      </c>
      <c r="H4" s="43" t="s">
        <v>103</v>
      </c>
      <c r="I4" s="43" t="s">
        <v>104</v>
      </c>
      <c r="J4" s="44" t="s">
        <v>105</v>
      </c>
      <c r="K4" s="21"/>
    </row>
    <row r="5" customFormat="false" ht="12.75" hidden="false" customHeight="false" outlineLevel="0" collapsed="false">
      <c r="A5" s="19"/>
      <c r="B5" s="27" t="s">
        <v>75</v>
      </c>
      <c r="C5" s="45" t="n">
        <v>1254</v>
      </c>
      <c r="D5" s="45" t="n">
        <v>1325</v>
      </c>
      <c r="E5" s="45" t="n">
        <v>1534</v>
      </c>
      <c r="F5" s="45" t="n">
        <f aca="false">SUM(C5:E5)</f>
        <v>4113</v>
      </c>
      <c r="G5" s="46" t="n">
        <f aca="false">F5*D$2</f>
        <v>123.39</v>
      </c>
      <c r="H5" s="46" t="n">
        <v>150</v>
      </c>
      <c r="I5" s="46" t="n">
        <f aca="false">H5-G5</f>
        <v>26.61</v>
      </c>
      <c r="J5" s="47" t="str">
        <f aca="false">IF(H5&lt;G5,"S'ha superat"," ")</f>
        <v> </v>
      </c>
      <c r="K5" s="21"/>
    </row>
    <row r="6" customFormat="false" ht="12.75" hidden="false" customHeight="false" outlineLevel="0" collapsed="false">
      <c r="A6" s="19"/>
      <c r="B6" s="27" t="s">
        <v>74</v>
      </c>
      <c r="C6" s="45" t="n">
        <v>1645</v>
      </c>
      <c r="D6" s="45" t="n">
        <v>2001</v>
      </c>
      <c r="E6" s="45" t="n">
        <v>1574</v>
      </c>
      <c r="F6" s="45" t="n">
        <f aca="false">SUM(C6:E6)</f>
        <v>5220</v>
      </c>
      <c r="G6" s="46" t="n">
        <f aca="false">F6*D$2</f>
        <v>156.6</v>
      </c>
      <c r="H6" s="46" t="n">
        <v>150</v>
      </c>
      <c r="I6" s="46" t="n">
        <f aca="false">H6-G6</f>
        <v>-6.59999999999999</v>
      </c>
      <c r="J6" s="47" t="str">
        <f aca="false">IF(H6&lt;G6,"S'ha superat"," ")</f>
        <v>S'ha superat</v>
      </c>
      <c r="K6" s="21"/>
    </row>
    <row r="7" customFormat="false" ht="12.75" hidden="false" customHeight="false" outlineLevel="0" collapsed="false">
      <c r="A7" s="19"/>
      <c r="B7" s="27" t="s">
        <v>76</v>
      </c>
      <c r="C7" s="45" t="n">
        <v>1023</v>
      </c>
      <c r="D7" s="45" t="n">
        <v>1543</v>
      </c>
      <c r="E7" s="45" t="n">
        <v>1765</v>
      </c>
      <c r="F7" s="45" t="n">
        <f aca="false">SUM(C7:E7)</f>
        <v>4331</v>
      </c>
      <c r="G7" s="46" t="n">
        <f aca="false">F7*D$2</f>
        <v>129.93</v>
      </c>
      <c r="H7" s="46" t="n">
        <v>150</v>
      </c>
      <c r="I7" s="46" t="n">
        <f aca="false">H7-G7</f>
        <v>20.07</v>
      </c>
      <c r="J7" s="47" t="str">
        <f aca="false">IF(H7&lt;G7,"S'ha superat"," ")</f>
        <v> </v>
      </c>
      <c r="K7" s="21"/>
    </row>
    <row r="8" customFormat="false" ht="12.75" hidden="false" customHeight="false" outlineLevel="0" collapsed="false">
      <c r="A8" s="19"/>
      <c r="B8" s="27" t="s">
        <v>79</v>
      </c>
      <c r="C8" s="45" t="n">
        <v>1267</v>
      </c>
      <c r="D8" s="45" t="n">
        <v>1865</v>
      </c>
      <c r="E8" s="45" t="n">
        <v>2156</v>
      </c>
      <c r="F8" s="45" t="n">
        <f aca="false">SUM(C8:E8)</f>
        <v>5288</v>
      </c>
      <c r="G8" s="46" t="n">
        <f aca="false">F8*D$2</f>
        <v>158.64</v>
      </c>
      <c r="H8" s="46" t="n">
        <v>150</v>
      </c>
      <c r="I8" s="46" t="n">
        <f aca="false">H8-G8</f>
        <v>-8.63999999999999</v>
      </c>
      <c r="J8" s="47" t="str">
        <f aca="false">IF(H8&lt;G8,"S'ha superat"," ")</f>
        <v>S'ha superat</v>
      </c>
      <c r="K8" s="21"/>
    </row>
    <row r="9" customFormat="false" ht="12.75" hidden="false" customHeight="false" outlineLevel="0" collapsed="false">
      <c r="A9" s="19"/>
      <c r="B9" s="27" t="s">
        <v>106</v>
      </c>
      <c r="C9" s="45" t="n">
        <v>1425</v>
      </c>
      <c r="D9" s="45" t="n">
        <v>1543</v>
      </c>
      <c r="E9" s="45" t="n">
        <v>1629</v>
      </c>
      <c r="F9" s="45" t="n">
        <f aca="false">SUM(C9:E9)</f>
        <v>4597</v>
      </c>
      <c r="G9" s="46" t="n">
        <f aca="false">F9*D$2</f>
        <v>137.91</v>
      </c>
      <c r="H9" s="46" t="n">
        <v>130</v>
      </c>
      <c r="I9" s="46" t="n">
        <f aca="false">H9-G9</f>
        <v>-7.91</v>
      </c>
      <c r="J9" s="47" t="str">
        <f aca="false">IF(H9&lt;G9,"S'ha superat"," ")</f>
        <v>S'ha superat</v>
      </c>
      <c r="K9" s="21"/>
    </row>
    <row r="10" customFormat="false" ht="12.75" hidden="false" customHeight="false" outlineLevel="0" collapsed="false">
      <c r="A10" s="19"/>
      <c r="B10" s="27" t="s">
        <v>107</v>
      </c>
      <c r="C10" s="45" t="n">
        <v>989</v>
      </c>
      <c r="D10" s="45" t="n">
        <v>1345</v>
      </c>
      <c r="E10" s="45" t="n">
        <v>1023</v>
      </c>
      <c r="F10" s="45" t="n">
        <f aca="false">SUM(C10:E10)</f>
        <v>3357</v>
      </c>
      <c r="G10" s="46" t="n">
        <f aca="false">F10*D$2</f>
        <v>100.71</v>
      </c>
      <c r="H10" s="46" t="n">
        <v>130</v>
      </c>
      <c r="I10" s="46" t="n">
        <f aca="false">H10-G10</f>
        <v>29.29</v>
      </c>
      <c r="J10" s="47" t="str">
        <f aca="false">IF(H10&lt;G10,"S'ha superat"," ")</f>
        <v> </v>
      </c>
      <c r="K10" s="21"/>
    </row>
    <row r="11" customFormat="false" ht="12.75" hidden="false" customHeight="false" outlineLevel="0" collapsed="false">
      <c r="A11" s="19"/>
      <c r="B11" s="27" t="s">
        <v>78</v>
      </c>
      <c r="C11" s="45" t="n">
        <v>546</v>
      </c>
      <c r="D11" s="45" t="n">
        <v>1005</v>
      </c>
      <c r="E11" s="45" t="n">
        <v>987</v>
      </c>
      <c r="F11" s="45" t="n">
        <f aca="false">SUM(C11:E11)</f>
        <v>2538</v>
      </c>
      <c r="G11" s="46" t="n">
        <f aca="false">F11*D$2</f>
        <v>76.14</v>
      </c>
      <c r="H11" s="46" t="n">
        <v>115</v>
      </c>
      <c r="I11" s="46" t="n">
        <f aca="false">H11-G11</f>
        <v>38.86</v>
      </c>
      <c r="J11" s="47" t="str">
        <f aca="false">IF(H11&lt;G11,"S'ha superat"," ")</f>
        <v> </v>
      </c>
      <c r="K11" s="21"/>
    </row>
    <row r="12" customFormat="false" ht="12.75" hidden="false" customHeight="false" outlineLevel="0" collapsed="false">
      <c r="A12" s="19"/>
      <c r="B12" s="27" t="s">
        <v>108</v>
      </c>
      <c r="C12" s="45" t="n">
        <v>968</v>
      </c>
      <c r="D12" s="45" t="n">
        <v>1234</v>
      </c>
      <c r="E12" s="45" t="n">
        <v>1025</v>
      </c>
      <c r="F12" s="45" t="n">
        <f aca="false">SUM(C12:E12)</f>
        <v>3227</v>
      </c>
      <c r="G12" s="46" t="n">
        <f aca="false">F12*D$2</f>
        <v>96.81</v>
      </c>
      <c r="H12" s="46" t="n">
        <v>115</v>
      </c>
      <c r="I12" s="46" t="n">
        <f aca="false">H12-G12</f>
        <v>18.19</v>
      </c>
      <c r="J12" s="47" t="str">
        <f aca="false">IF(H12&lt;G12,"S'ha superat"," ")</f>
        <v> </v>
      </c>
      <c r="K12" s="21"/>
    </row>
    <row r="13" customFormat="false" ht="12.75" hidden="false" customHeight="false" outlineLevel="0" collapsed="false">
      <c r="A13" s="19"/>
      <c r="B13" s="27" t="s">
        <v>109</v>
      </c>
      <c r="C13" s="45" t="n">
        <v>723</v>
      </c>
      <c r="D13" s="45" t="n">
        <v>978</v>
      </c>
      <c r="E13" s="45" t="n">
        <v>896</v>
      </c>
      <c r="F13" s="45" t="n">
        <f aca="false">SUM(C13:E13)</f>
        <v>2597</v>
      </c>
      <c r="G13" s="46" t="n">
        <f aca="false">F13*D$2</f>
        <v>77.91</v>
      </c>
      <c r="H13" s="46" t="n">
        <v>115</v>
      </c>
      <c r="I13" s="46" t="n">
        <f aca="false">H13-G13</f>
        <v>37.09</v>
      </c>
      <c r="J13" s="47" t="str">
        <f aca="false">IF(H13&lt;G13,"S'ha superat"," ")</f>
        <v> </v>
      </c>
      <c r="K13" s="21"/>
    </row>
    <row r="14" customFormat="false" ht="12.75" hidden="false" customHeight="false" outlineLevel="0" collapsed="false">
      <c r="A14" s="19"/>
      <c r="B14" s="27" t="s">
        <v>110</v>
      </c>
      <c r="C14" s="45" t="n">
        <v>1256</v>
      </c>
      <c r="D14" s="45" t="n">
        <v>1234</v>
      </c>
      <c r="E14" s="45" t="n">
        <v>1837</v>
      </c>
      <c r="F14" s="45" t="n">
        <f aca="false">SUM(C14:E14)</f>
        <v>4327</v>
      </c>
      <c r="G14" s="46" t="n">
        <f aca="false">F14*D$2</f>
        <v>129.81</v>
      </c>
      <c r="H14" s="46" t="n">
        <v>115</v>
      </c>
      <c r="I14" s="46" t="n">
        <f aca="false">H14-G14</f>
        <v>-14.81</v>
      </c>
      <c r="J14" s="47" t="str">
        <f aca="false">IF(H14&lt;G14,"S'ha superat"," ")</f>
        <v>S'ha superat</v>
      </c>
      <c r="K14" s="21"/>
    </row>
    <row r="15" customFormat="false" ht="12.75" hidden="false" customHeight="false" outlineLevel="0" collapsed="false">
      <c r="A15" s="19"/>
      <c r="B15" s="20"/>
      <c r="C15" s="48"/>
      <c r="D15" s="48"/>
      <c r="E15" s="48"/>
      <c r="F15" s="48"/>
      <c r="G15" s="20"/>
      <c r="H15" s="49"/>
      <c r="I15" s="49"/>
      <c r="J15" s="20"/>
      <c r="K15" s="21"/>
    </row>
    <row r="16" customFormat="false" ht="12.75" hidden="false" customHeight="false" outlineLevel="0" collapsed="false">
      <c r="A16" s="19"/>
      <c r="B16" s="31" t="s">
        <v>26</v>
      </c>
      <c r="C16" s="45" t="n">
        <f aca="false">SUM(C5:C14)</f>
        <v>11096</v>
      </c>
      <c r="D16" s="45" t="n">
        <f aca="false">SUM(D5:D14)</f>
        <v>14073</v>
      </c>
      <c r="E16" s="45" t="n">
        <f aca="false">SUM(E5:E14)</f>
        <v>14426</v>
      </c>
      <c r="F16" s="45" t="n">
        <f aca="false">SUM(C16:E16)</f>
        <v>39595</v>
      </c>
      <c r="G16" s="46" t="n">
        <f aca="false">F16*D$2</f>
        <v>1187.85</v>
      </c>
      <c r="H16" s="46" t="n">
        <f aca="false">SUM(H5:H14)</f>
        <v>1320</v>
      </c>
      <c r="I16" s="46" t="n">
        <f aca="false">H16-G16</f>
        <v>132.15</v>
      </c>
      <c r="J16" s="20"/>
      <c r="K16" s="21"/>
    </row>
    <row r="17" customFormat="false" ht="12.7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5"/>
    </row>
  </sheetData>
  <dataValidations count="1">
    <dataValidation allowBlank="true" error="Entreu en nombre de fotòcopies&#10;" errorStyle="stop" errorTitle="Entrada incorrecta" operator="greaterThan" showDropDown="false" showErrorMessage="true" showInputMessage="false" sqref="C5:E14" type="whole">
      <formula1>-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56"/>
    <col collapsed="false" customWidth="true" hidden="false" outlineLevel="0" max="3" min="3" style="0" width="21.84"/>
    <col collapsed="false" customWidth="true" hidden="false" outlineLevel="0" max="4" min="4" style="0" width="14.14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8" min="8" style="0" width="2.28"/>
  </cols>
  <sheetData>
    <row r="1" customFormat="false" ht="7.5" hidden="false" customHeight="true" outlineLevel="0" collapsed="false"/>
    <row r="2" customFormat="false" ht="18" hidden="false" customHeight="false" outlineLevel="0" collapsed="false">
      <c r="A2" s="50"/>
      <c r="B2" s="51" t="s">
        <v>111</v>
      </c>
      <c r="C2" s="51"/>
      <c r="D2" s="51"/>
      <c r="E2" s="51"/>
      <c r="F2" s="51"/>
      <c r="G2" s="51"/>
    </row>
    <row r="3" customFormat="false" ht="12.75" hidden="false" customHeight="false" outlineLevel="0" collapsed="false">
      <c r="A3" s="50"/>
      <c r="B3" s="52"/>
      <c r="C3" s="53"/>
      <c r="D3" s="53"/>
      <c r="E3" s="53"/>
      <c r="F3" s="53"/>
      <c r="G3" s="54"/>
    </row>
    <row r="4" customFormat="false" ht="12.75" hidden="false" customHeight="false" outlineLevel="0" collapsed="false">
      <c r="A4" s="50"/>
      <c r="B4" s="55" t="s">
        <v>112</v>
      </c>
      <c r="C4" s="56" t="n">
        <v>37215</v>
      </c>
      <c r="D4" s="57" t="s">
        <v>113</v>
      </c>
      <c r="E4" s="58" t="n">
        <v>14</v>
      </c>
      <c r="F4" s="53"/>
      <c r="G4" s="54"/>
    </row>
    <row r="5" customFormat="false" ht="12.75" hidden="false" customHeight="false" outlineLevel="0" collapsed="false">
      <c r="A5" s="50"/>
      <c r="B5" s="52"/>
      <c r="C5" s="53"/>
      <c r="D5" s="53"/>
      <c r="E5" s="53"/>
      <c r="F5" s="53"/>
      <c r="G5" s="54"/>
    </row>
    <row r="6" customFormat="false" ht="12.75" hidden="false" customHeight="false" outlineLevel="0" collapsed="false">
      <c r="A6" s="50"/>
      <c r="B6" s="59" t="s">
        <v>12</v>
      </c>
      <c r="C6" s="59" t="s">
        <v>114</v>
      </c>
      <c r="D6" s="59" t="s">
        <v>115</v>
      </c>
      <c r="E6" s="60" t="s">
        <v>116</v>
      </c>
      <c r="F6" s="60" t="s">
        <v>117</v>
      </c>
      <c r="G6" s="61" t="s">
        <v>105</v>
      </c>
    </row>
    <row r="7" customFormat="false" ht="12.75" hidden="false" customHeight="false" outlineLevel="0" collapsed="false">
      <c r="A7" s="50"/>
      <c r="B7" s="62" t="s">
        <v>86</v>
      </c>
      <c r="C7" s="62" t="s">
        <v>118</v>
      </c>
      <c r="D7" s="62" t="s">
        <v>119</v>
      </c>
      <c r="E7" s="63" t="n">
        <v>37215</v>
      </c>
      <c r="F7" s="63" t="n">
        <f aca="false">IF(E7="","",E7+E$4)</f>
        <v>37229</v>
      </c>
      <c r="G7" s="64" t="str">
        <f aca="false">IF(C$4&lt;=F7,"","Fora de termini")</f>
        <v/>
      </c>
    </row>
    <row r="8" customFormat="false" ht="12.75" hidden="false" customHeight="false" outlineLevel="0" collapsed="false">
      <c r="A8" s="50"/>
      <c r="B8" s="62" t="s">
        <v>87</v>
      </c>
      <c r="C8" s="62" t="s">
        <v>120</v>
      </c>
      <c r="D8" s="62" t="s">
        <v>121</v>
      </c>
      <c r="E8" s="63" t="n">
        <v>37199</v>
      </c>
      <c r="F8" s="63" t="n">
        <f aca="false">IF(E8="","",E8+E$4)</f>
        <v>37213</v>
      </c>
      <c r="G8" s="64" t="str">
        <f aca="false">IF(C$4&lt;=F8,"","Fora de termini")</f>
        <v>Fora de termini</v>
      </c>
    </row>
    <row r="9" customFormat="false" ht="12.75" hidden="false" customHeight="false" outlineLevel="0" collapsed="false">
      <c r="A9" s="50"/>
      <c r="B9" s="62" t="s">
        <v>88</v>
      </c>
      <c r="C9" s="62" t="s">
        <v>122</v>
      </c>
      <c r="D9" s="62" t="s">
        <v>123</v>
      </c>
      <c r="E9" s="63" t="n">
        <v>37200</v>
      </c>
      <c r="F9" s="63" t="n">
        <f aca="false">IF(E9="","",E9+E$4)</f>
        <v>37214</v>
      </c>
      <c r="G9" s="64" t="str">
        <f aca="false">IF(C$4&lt;=F9,"","Fora de termini")</f>
        <v>Fora de termini</v>
      </c>
    </row>
    <row r="10" customFormat="false" ht="12.75" hidden="false" customHeight="false" outlineLevel="0" collapsed="false">
      <c r="A10" s="50"/>
      <c r="B10" s="62" t="s">
        <v>89</v>
      </c>
      <c r="C10" s="62" t="s">
        <v>124</v>
      </c>
      <c r="D10" s="62" t="s">
        <v>125</v>
      </c>
      <c r="E10" s="63" t="n">
        <v>37214</v>
      </c>
      <c r="F10" s="63" t="n">
        <f aca="false">IF(E10="","",E10+E$4)</f>
        <v>37228</v>
      </c>
      <c r="G10" s="64" t="str">
        <f aca="false">IF(C$4&lt;=F10,"","Fora de termini")</f>
        <v/>
      </c>
    </row>
    <row r="11" customFormat="false" ht="12.75" hidden="false" customHeight="false" outlineLevel="0" collapsed="false">
      <c r="A11" s="50"/>
      <c r="B11" s="62" t="s">
        <v>90</v>
      </c>
      <c r="C11" s="62" t="s">
        <v>126</v>
      </c>
      <c r="D11" s="62" t="s">
        <v>127</v>
      </c>
      <c r="E11" s="63" t="n">
        <v>36947</v>
      </c>
      <c r="F11" s="63" t="n">
        <f aca="false">IF(E11="","",E11+E$4)</f>
        <v>36961</v>
      </c>
      <c r="G11" s="64" t="str">
        <f aca="false">IF(C$4&lt;=F11,"","Fora de termini")</f>
        <v>Fora de termini</v>
      </c>
    </row>
    <row r="12" customFormat="false" ht="12.75" hidden="false" customHeight="false" outlineLevel="0" collapsed="false">
      <c r="A12" s="50"/>
      <c r="B12" s="50"/>
      <c r="C12" s="50"/>
      <c r="D12" s="50"/>
      <c r="E12" s="65"/>
      <c r="F12" s="65" t="str">
        <f aca="false">IF(E12="","",E12+14)</f>
        <v/>
      </c>
      <c r="G12" s="50"/>
    </row>
  </sheetData>
  <mergeCells count="1">
    <mergeCell ref="B2:G2"/>
  </mergeCells>
  <conditionalFormatting sqref="G7:G11">
    <cfRule type="expression" priority="2" aboveAverage="0" equalAverage="0" bottom="0" percent="0" rank="0" text="" dxfId="1">
      <formula>$C$4&gt;$F7</formula>
    </cfRule>
  </conditionalFormatting>
  <dataValidations count="1">
    <dataValidation allowBlank="true" error="Entreu la data amb el format dd/mm/aa" errorStyle="stop" errorTitle="Data incorrecta" operator="greaterThanOrEqual" showDropDown="false" showErrorMessage="true" showInputMessage="false" sqref="E7:E11" type="date">
      <formula1>36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7"/>
    <col collapsed="false" customWidth="true" hidden="false" outlineLevel="0" max="8" min="3" style="0" width="6.56"/>
    <col collapsed="false" customWidth="true" hidden="false" outlineLevel="0" max="9" min="9" style="0" width="12.14"/>
    <col collapsed="false" customWidth="true" hidden="false" outlineLevel="0" max="12" min="10" style="0" width="12.28"/>
    <col collapsed="false" customWidth="true" hidden="false" outlineLevel="0" max="13" min="13" style="0" width="18.99"/>
    <col collapsed="false" customWidth="true" hidden="false" outlineLevel="0" max="14" min="14" style="0" width="7.99"/>
  </cols>
  <sheetData>
    <row r="1" customFormat="false" ht="6.75" hidden="false" customHeight="true" outlineLevel="0" collapsed="false"/>
    <row r="2" customFormat="false" ht="18" hidden="false" customHeight="false" outlineLevel="0" collapsed="false">
      <c r="B2" s="66" t="s">
        <v>128</v>
      </c>
      <c r="C2" s="66"/>
      <c r="D2" s="66"/>
      <c r="E2" s="66"/>
      <c r="F2" s="66"/>
      <c r="G2" s="66"/>
      <c r="H2" s="66"/>
      <c r="I2" s="66"/>
      <c r="K2" s="67"/>
      <c r="L2" s="67"/>
      <c r="M2" s="67"/>
    </row>
    <row r="3" customFormat="false" ht="12.75" hidden="false" customHeight="false" outlineLevel="0" collapsed="false">
      <c r="B3" s="68"/>
      <c r="C3" s="69"/>
      <c r="D3" s="69"/>
      <c r="E3" s="69"/>
      <c r="F3" s="69"/>
      <c r="G3" s="69"/>
      <c r="H3" s="69"/>
      <c r="I3" s="70"/>
    </row>
    <row r="4" customFormat="false" ht="12.75" hidden="false" customHeight="false" outlineLevel="0" collapsed="false">
      <c r="B4" s="68"/>
      <c r="C4" s="71" t="s">
        <v>129</v>
      </c>
      <c r="D4" s="72"/>
      <c r="E4" s="73" t="n">
        <v>10</v>
      </c>
      <c r="F4" s="69"/>
      <c r="G4" s="69"/>
      <c r="H4" s="69"/>
      <c r="I4" s="70"/>
      <c r="L4" s="67"/>
    </row>
    <row r="5" customFormat="false" ht="12.75" hidden="false" customHeight="false" outlineLevel="0" collapsed="false">
      <c r="B5" s="68"/>
      <c r="C5" s="71" t="s">
        <v>130</v>
      </c>
      <c r="D5" s="72"/>
      <c r="E5" s="73" t="n">
        <v>25</v>
      </c>
      <c r="F5" s="69"/>
      <c r="G5" s="69"/>
      <c r="H5" s="69"/>
      <c r="I5" s="70"/>
      <c r="L5" s="67"/>
    </row>
    <row r="6" customFormat="false" ht="12.75" hidden="false" customHeight="false" outlineLevel="0" collapsed="false">
      <c r="B6" s="68"/>
      <c r="C6" s="69"/>
      <c r="D6" s="69"/>
      <c r="E6" s="69"/>
      <c r="F6" s="69"/>
      <c r="G6" s="74"/>
      <c r="H6" s="69"/>
      <c r="I6" s="75"/>
      <c r="L6" s="67"/>
    </row>
    <row r="7" customFormat="false" ht="12.75" hidden="false" customHeight="false" outlineLevel="0" collapsed="false">
      <c r="B7" s="68"/>
      <c r="C7" s="76" t="s">
        <v>131</v>
      </c>
      <c r="D7" s="76"/>
      <c r="E7" s="76" t="s">
        <v>132</v>
      </c>
      <c r="F7" s="76"/>
      <c r="G7" s="76" t="s">
        <v>26</v>
      </c>
      <c r="H7" s="76"/>
      <c r="I7" s="70"/>
    </row>
    <row r="8" customFormat="false" ht="12.75" hidden="false" customHeight="false" outlineLevel="0" collapsed="false">
      <c r="B8" s="77" t="s">
        <v>133</v>
      </c>
      <c r="C8" s="78" t="s">
        <v>134</v>
      </c>
      <c r="D8" s="78" t="s">
        <v>135</v>
      </c>
      <c r="E8" s="78" t="s">
        <v>134</v>
      </c>
      <c r="F8" s="78" t="s">
        <v>135</v>
      </c>
      <c r="G8" s="78" t="s">
        <v>134</v>
      </c>
      <c r="H8" s="78" t="s">
        <v>135</v>
      </c>
      <c r="I8" s="76" t="s">
        <v>136</v>
      </c>
      <c r="K8" s="79"/>
      <c r="L8" s="79"/>
    </row>
    <row r="9" customFormat="false" ht="12.75" hidden="false" customHeight="false" outlineLevel="0" collapsed="false">
      <c r="B9" s="80" t="s">
        <v>86</v>
      </c>
      <c r="C9" s="80" t="n">
        <v>1</v>
      </c>
      <c r="D9" s="80" t="n">
        <v>4</v>
      </c>
      <c r="E9" s="80" t="n">
        <v>4</v>
      </c>
      <c r="F9" s="80" t="n">
        <v>5</v>
      </c>
      <c r="G9" s="81" t="n">
        <f aca="false">C9+E9</f>
        <v>5</v>
      </c>
      <c r="H9" s="81" t="n">
        <f aca="false">D9+F9</f>
        <v>9</v>
      </c>
      <c r="I9" s="82" t="str">
        <f aca="false">IF(OR(G9&gt;E$4,H9&gt;E$5),"Entrevista","")</f>
        <v/>
      </c>
    </row>
    <row r="10" customFormat="false" ht="12.75" hidden="false" customHeight="false" outlineLevel="0" collapsed="false">
      <c r="B10" s="80" t="s">
        <v>87</v>
      </c>
      <c r="C10" s="80"/>
      <c r="D10" s="80" t="n">
        <v>3</v>
      </c>
      <c r="E10" s="80"/>
      <c r="F10" s="80"/>
      <c r="G10" s="81" t="n">
        <f aca="false">C10+E10</f>
        <v>0</v>
      </c>
      <c r="H10" s="81" t="n">
        <f aca="false">D10+F10</f>
        <v>3</v>
      </c>
      <c r="I10" s="82" t="str">
        <f aca="false">IF(OR(G10&gt;E$4,H10&gt;E$5),"Entrevista","")</f>
        <v/>
      </c>
    </row>
    <row r="11" customFormat="false" ht="12.75" hidden="false" customHeight="false" outlineLevel="0" collapsed="false">
      <c r="B11" s="80" t="s">
        <v>88</v>
      </c>
      <c r="C11" s="80"/>
      <c r="D11" s="80"/>
      <c r="E11" s="80"/>
      <c r="F11" s="80"/>
      <c r="G11" s="81" t="n">
        <f aca="false">C11+E11</f>
        <v>0</v>
      </c>
      <c r="H11" s="81" t="n">
        <f aca="false">D11+F11</f>
        <v>0</v>
      </c>
      <c r="I11" s="82" t="str">
        <f aca="false">IF(OR(G11&gt;E$4,H11&gt;E$5),"Entrevista","")</f>
        <v/>
      </c>
    </row>
    <row r="12" customFormat="false" ht="12.75" hidden="false" customHeight="false" outlineLevel="0" collapsed="false">
      <c r="B12" s="80" t="s">
        <v>137</v>
      </c>
      <c r="C12" s="80" t="n">
        <v>5</v>
      </c>
      <c r="D12" s="80" t="n">
        <v>1</v>
      </c>
      <c r="E12" s="80" t="n">
        <v>7</v>
      </c>
      <c r="F12" s="80" t="n">
        <v>4</v>
      </c>
      <c r="G12" s="81" t="n">
        <f aca="false">C12+E12</f>
        <v>12</v>
      </c>
      <c r="H12" s="81" t="n">
        <f aca="false">D12+F12</f>
        <v>5</v>
      </c>
      <c r="I12" s="82" t="str">
        <f aca="false">IF(OR(G12&gt;E$4,H12&gt;E$5),"Entrevista","")</f>
        <v>Entrevista</v>
      </c>
    </row>
    <row r="13" customFormat="false" ht="12.75" hidden="false" customHeight="false" outlineLevel="0" collapsed="false">
      <c r="B13" s="80" t="s">
        <v>138</v>
      </c>
      <c r="C13" s="80"/>
      <c r="D13" s="80"/>
      <c r="E13" s="80"/>
      <c r="F13" s="80"/>
      <c r="G13" s="81" t="n">
        <f aca="false">C13+E13</f>
        <v>0</v>
      </c>
      <c r="H13" s="81" t="n">
        <f aca="false">D13+F13</f>
        <v>0</v>
      </c>
      <c r="I13" s="82" t="str">
        <f aca="false">IF(OR(G13&gt;E$4,H13&gt;E$5),"Entrevista","")</f>
        <v/>
      </c>
    </row>
    <row r="14" customFormat="false" ht="12.75" hidden="false" customHeight="false" outlineLevel="0" collapsed="false">
      <c r="B14" s="80" t="s">
        <v>139</v>
      </c>
      <c r="C14" s="80" t="n">
        <v>3</v>
      </c>
      <c r="D14" s="80" t="n">
        <v>4</v>
      </c>
      <c r="E14" s="80"/>
      <c r="F14" s="80"/>
      <c r="G14" s="81" t="n">
        <f aca="false">C14+E14</f>
        <v>3</v>
      </c>
      <c r="H14" s="81" t="n">
        <f aca="false">D14+F14</f>
        <v>4</v>
      </c>
      <c r="I14" s="82" t="str">
        <f aca="false">IF(OR(G14&gt;E$4,H14&gt;E$5),"Entrevista","")</f>
        <v/>
      </c>
    </row>
    <row r="15" customFormat="false" ht="12.75" hidden="false" customHeight="false" outlineLevel="0" collapsed="false">
      <c r="B15" s="80" t="s">
        <v>89</v>
      </c>
      <c r="C15" s="80" t="n">
        <v>1</v>
      </c>
      <c r="D15" s="80"/>
      <c r="E15" s="80"/>
      <c r="F15" s="80"/>
      <c r="G15" s="81" t="n">
        <f aca="false">C15+E15</f>
        <v>1</v>
      </c>
      <c r="H15" s="81" t="n">
        <f aca="false">D15+F15</f>
        <v>0</v>
      </c>
      <c r="I15" s="82" t="str">
        <f aca="false">IF(OR(G15&gt;E$4,H15&gt;E$5),"Entrevista","")</f>
        <v/>
      </c>
    </row>
    <row r="16" customFormat="false" ht="12.75" hidden="false" customHeight="false" outlineLevel="0" collapsed="false">
      <c r="B16" s="80" t="s">
        <v>90</v>
      </c>
      <c r="C16" s="80"/>
      <c r="D16" s="80"/>
      <c r="E16" s="80"/>
      <c r="F16" s="80"/>
      <c r="G16" s="81" t="n">
        <f aca="false">C16+E16</f>
        <v>0</v>
      </c>
      <c r="H16" s="81" t="n">
        <f aca="false">D16+F16</f>
        <v>0</v>
      </c>
      <c r="I16" s="82" t="str">
        <f aca="false">IF(OR(G16&gt;E$4,H16&gt;E$5),"Entrevista","")</f>
        <v/>
      </c>
    </row>
    <row r="17" customFormat="false" ht="12.75" hidden="false" customHeight="false" outlineLevel="0" collapsed="false">
      <c r="B17" s="80" t="s">
        <v>91</v>
      </c>
      <c r="C17" s="80"/>
      <c r="D17" s="80" t="n">
        <v>20</v>
      </c>
      <c r="E17" s="80" t="n">
        <v>2</v>
      </c>
      <c r="F17" s="80" t="n">
        <v>7</v>
      </c>
      <c r="G17" s="81" t="n">
        <f aca="false">C17+E17</f>
        <v>2</v>
      </c>
      <c r="H17" s="81" t="n">
        <f aca="false">D17+F17</f>
        <v>27</v>
      </c>
      <c r="I17" s="82" t="str">
        <f aca="false">IF(OR(G17&gt;E$4,H17&gt;E$5),"Entrevista","")</f>
        <v>Entrevista</v>
      </c>
    </row>
    <row r="18" customFormat="false" ht="12.75" hidden="false" customHeight="false" outlineLevel="0" collapsed="false">
      <c r="B18" s="80" t="s">
        <v>92</v>
      </c>
      <c r="C18" s="80"/>
      <c r="D18" s="80"/>
      <c r="E18" s="80"/>
      <c r="F18" s="80"/>
      <c r="G18" s="81" t="n">
        <f aca="false">C18+E18</f>
        <v>0</v>
      </c>
      <c r="H18" s="81" t="n">
        <f aca="false">D18+F18</f>
        <v>0</v>
      </c>
      <c r="I18" s="82" t="str">
        <f aca="false">IF(OR(G18&gt;E$4,H18&gt;E$5),"Entrevista","")</f>
        <v/>
      </c>
    </row>
    <row r="19" customFormat="false" ht="12.75" hidden="false" customHeight="false" outlineLevel="0" collapsed="false">
      <c r="B19" s="80" t="s">
        <v>93</v>
      </c>
      <c r="C19" s="80" t="n">
        <v>1</v>
      </c>
      <c r="D19" s="80" t="n">
        <v>12</v>
      </c>
      <c r="E19" s="80" t="n">
        <v>6</v>
      </c>
      <c r="F19" s="80" t="n">
        <v>18</v>
      </c>
      <c r="G19" s="81" t="n">
        <f aca="false">C19+E19</f>
        <v>7</v>
      </c>
      <c r="H19" s="81" t="n">
        <f aca="false">D19+F19</f>
        <v>30</v>
      </c>
      <c r="I19" s="82" t="str">
        <f aca="false">IF(OR(G19&gt;E$4,H19&gt;E$5),"Entrevista","")</f>
        <v>Entrevista</v>
      </c>
    </row>
    <row r="20" customFormat="false" ht="12.75" hidden="false" customHeight="false" outlineLevel="0" collapsed="false">
      <c r="B20" s="80" t="s">
        <v>140</v>
      </c>
      <c r="C20" s="80"/>
      <c r="D20" s="80"/>
      <c r="E20" s="80"/>
      <c r="F20" s="80"/>
      <c r="G20" s="81" t="n">
        <f aca="false">C20+E20</f>
        <v>0</v>
      </c>
      <c r="H20" s="81" t="n">
        <f aca="false">D20+F20</f>
        <v>0</v>
      </c>
      <c r="I20" s="82" t="str">
        <f aca="false">IF(OR(G20&gt;E$4,H20&gt;E$5),"Entrevista","")</f>
        <v/>
      </c>
    </row>
    <row r="21" customFormat="false" ht="12.75" hidden="false" customHeight="false" outlineLevel="0" collapsed="false">
      <c r="B21" s="80" t="s">
        <v>141</v>
      </c>
      <c r="C21" s="80" t="n">
        <v>3</v>
      </c>
      <c r="D21" s="80"/>
      <c r="E21" s="80"/>
      <c r="F21" s="80"/>
      <c r="G21" s="81" t="n">
        <f aca="false">C21+E21</f>
        <v>3</v>
      </c>
      <c r="H21" s="81" t="n">
        <f aca="false">D21+F21</f>
        <v>0</v>
      </c>
      <c r="I21" s="82" t="str">
        <f aca="false">IF(OR(G21&gt;E$4,H21&gt;E$5),"Entrevista","")</f>
        <v/>
      </c>
    </row>
    <row r="22" customFormat="false" ht="12.75" hidden="false" customHeight="false" outlineLevel="0" collapsed="false">
      <c r="B22" s="80" t="s">
        <v>94</v>
      </c>
      <c r="C22" s="80"/>
      <c r="D22" s="80"/>
      <c r="E22" s="80"/>
      <c r="F22" s="80"/>
      <c r="G22" s="81" t="n">
        <f aca="false">C22+E22</f>
        <v>0</v>
      </c>
      <c r="H22" s="81" t="n">
        <f aca="false">D22+F22</f>
        <v>0</v>
      </c>
      <c r="I22" s="82" t="str">
        <f aca="false">IF(OR(G22&gt;E$4,H22&gt;E$5),"Entrevista","")</f>
        <v/>
      </c>
    </row>
    <row r="23" customFormat="false" ht="12.75" hidden="false" customHeight="false" outlineLevel="0" collapsed="false">
      <c r="B23" s="80" t="s">
        <v>95</v>
      </c>
      <c r="C23" s="80"/>
      <c r="D23" s="80"/>
      <c r="E23" s="80"/>
      <c r="F23" s="80"/>
      <c r="G23" s="81" t="n">
        <f aca="false">C23+E23</f>
        <v>0</v>
      </c>
      <c r="H23" s="81" t="n">
        <f aca="false">D23+F23</f>
        <v>0</v>
      </c>
      <c r="I23" s="82" t="str">
        <f aca="false">IF(OR(G23&gt;E$4,H23&gt;E$5),"Entrevista","")</f>
        <v/>
      </c>
    </row>
    <row r="24" customFormat="false" ht="12.75" hidden="false" customHeight="false" outlineLevel="0" collapsed="false">
      <c r="B24" s="80" t="s">
        <v>96</v>
      </c>
      <c r="C24" s="80"/>
      <c r="D24" s="80" t="n">
        <v>15</v>
      </c>
      <c r="E24" s="80"/>
      <c r="F24" s="80"/>
      <c r="G24" s="81" t="n">
        <f aca="false">C24+E24</f>
        <v>0</v>
      </c>
      <c r="H24" s="81" t="n">
        <f aca="false">D24+F24</f>
        <v>15</v>
      </c>
      <c r="I24" s="82" t="str">
        <f aca="false">IF(OR(G24&gt;E$4,H24&gt;E$5),"Entrevista","")</f>
        <v/>
      </c>
    </row>
  </sheetData>
  <mergeCells count="4">
    <mergeCell ref="B2:I2"/>
    <mergeCell ref="C7:D7"/>
    <mergeCell ref="E7:F7"/>
    <mergeCell ref="G7:H7"/>
  </mergeCells>
  <conditionalFormatting sqref="H9:H24">
    <cfRule type="cellIs" priority="2" operator="greaterThan" aboveAverage="0" equalAverage="0" bottom="0" percent="0" rank="0" text="" dxfId="2">
      <formula>$E$5</formula>
    </cfRule>
  </conditionalFormatting>
  <conditionalFormatting sqref="G9:G24">
    <cfRule type="cellIs" priority="3" operator="greaterThan" aboveAverage="0" equalAverage="0" bottom="0" percent="0" rank="0" text="" dxfId="3">
      <formula>$E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17:11:02Z</dcterms:created>
  <dc:creator>PIE</dc:creator>
  <dc:description/>
  <dc:language>en-US</dc:language>
  <cp:lastModifiedBy>Pep Bujosa</cp:lastModifiedBy>
  <cp:revision>0</cp:revision>
  <dc:subject/>
  <dc:title/>
</cp:coreProperties>
</file>