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 capitalització" sheetId="1" state="visible" r:id="rId2"/>
    <sheet name="d'amortització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Anualitats de capitalització</t>
  </si>
  <si>
    <t xml:space="preserve">tipus %</t>
  </si>
  <si>
    <t xml:space="preserve">i (per unitat)</t>
  </si>
  <si>
    <t xml:space="preserve">anys</t>
  </si>
  <si>
    <t xml:space="preserve">Anualitat fixa</t>
  </si>
  <si>
    <t xml:space="preserve">anual</t>
  </si>
  <si>
    <t xml:space="preserve">mensual</t>
  </si>
  <si>
    <t xml:space="preserve">Capital</t>
  </si>
  <si>
    <t xml:space="preserve">Aconseguit</t>
  </si>
  <si>
    <t xml:space="preserve">Coeficient</t>
  </si>
  <si>
    <t xml:space="preserve">Quocient</t>
  </si>
  <si>
    <r>
      <rPr>
        <sz val="10"/>
        <rFont val="Arial"/>
        <family val="0"/>
      </rPr>
      <t xml:space="preserve">El full intenta </t>
    </r>
    <r>
      <rPr>
        <b val="true"/>
        <sz val="10"/>
        <rFont val="Arial"/>
        <family val="2"/>
      </rPr>
      <t xml:space="preserve">comparar</t>
    </r>
    <r>
      <rPr>
        <sz val="10"/>
        <rFont val="Arial"/>
        <family val="0"/>
      </rPr>
      <t xml:space="preserve"> el capital obtingut en períodes </t>
    </r>
    <r>
      <rPr>
        <b val="true"/>
        <sz val="10"/>
        <rFont val="Arial"/>
        <family val="2"/>
      </rPr>
      <t xml:space="preserve">anuals</t>
    </r>
    <r>
      <rPr>
        <sz val="10"/>
        <rFont val="Arial"/>
        <family val="0"/>
      </rPr>
      <t xml:space="preserve">  front</t>
    </r>
  </si>
  <si>
    <r>
      <rPr>
        <sz val="10"/>
        <rFont val="Arial"/>
        <family val="0"/>
      </rPr>
      <t xml:space="preserve">al que s'obtindria amb aportacions "equivalents" en períodes </t>
    </r>
    <r>
      <rPr>
        <b val="true"/>
        <sz val="10"/>
        <rFont val="Arial"/>
        <family val="2"/>
      </rPr>
      <t xml:space="preserve">mensuals.</t>
    </r>
  </si>
  <si>
    <t xml:space="preserve">Anualitats</t>
  </si>
  <si>
    <t xml:space="preserve">Aportacions</t>
  </si>
  <si>
    <t xml:space="preserve">Interessos</t>
  </si>
  <si>
    <t xml:space="preserve">Acumulat</t>
  </si>
  <si>
    <t xml:space="preserve">Anualitats ( mes )</t>
  </si>
  <si>
    <t xml:space="preserve">( 5 anys )</t>
  </si>
  <si>
    <t xml:space="preserve">(10 anys)</t>
  </si>
  <si>
    <t xml:space="preserve">Anualitats d'amortizació</t>
  </si>
  <si>
    <t xml:space="preserve">i </t>
  </si>
  <si>
    <t xml:space="preserve">Import Préstec</t>
  </si>
  <si>
    <t xml:space="preserve">Cuotes</t>
  </si>
  <si>
    <r>
      <rPr>
        <sz val="10"/>
        <rFont val="Arial"/>
        <family val="0"/>
      </rPr>
      <t xml:space="preserve">Variable </t>
    </r>
    <r>
      <rPr>
        <i val="true"/>
        <sz val="10"/>
        <rFont val="Arial"/>
        <family val="2"/>
      </rPr>
      <t xml:space="preserve"> k</t>
    </r>
  </si>
  <si>
    <t xml:space="preserve">Interessos </t>
  </si>
  <si>
    <t xml:space="preserve">% comisió obertura</t>
  </si>
  <si>
    <t xml:space="preserve">Anualitat </t>
  </si>
  <si>
    <t xml:space="preserve">% Despeses Notaria</t>
  </si>
  <si>
    <t xml:space="preserve">mes</t>
  </si>
  <si>
    <t xml:space="preserve">Caital pendent</t>
  </si>
  <si>
    <r>
      <rPr>
        <b val="true"/>
        <sz val="10"/>
        <rFont val="Arial"/>
        <family val="2"/>
      </rPr>
      <t xml:space="preserve">Interessos</t>
    </r>
    <r>
      <rPr>
        <sz val="10"/>
        <rFont val="Arial"/>
        <family val="0"/>
      </rPr>
      <t xml:space="preserve"> totals</t>
    </r>
  </si>
  <si>
    <t xml:space="preserve">trimestre</t>
  </si>
  <si>
    <t xml:space="preserve">trimestral</t>
  </si>
  <si>
    <t xml:space="preserve">Anualitat</t>
  </si>
  <si>
    <t xml:space="preserve">Capital tornat</t>
  </si>
  <si>
    <r>
      <rPr>
        <sz val="10"/>
        <rFont val="Arial"/>
        <family val="0"/>
      </rPr>
      <t xml:space="preserve">El full intenta </t>
    </r>
    <r>
      <rPr>
        <b val="true"/>
        <sz val="10"/>
        <rFont val="Arial"/>
        <family val="2"/>
      </rPr>
      <t xml:space="preserve">comparar</t>
    </r>
    <r>
      <rPr>
        <sz val="10"/>
        <rFont val="Arial"/>
        <family val="0"/>
      </rPr>
      <t xml:space="preserve"> el capital tornat en períodes </t>
    </r>
    <r>
      <rPr>
        <b val="true"/>
        <sz val="10"/>
        <rFont val="Arial"/>
        <family val="2"/>
      </rPr>
      <t xml:space="preserve">anuals</t>
    </r>
    <r>
      <rPr>
        <sz val="10"/>
        <rFont val="Arial"/>
        <family val="0"/>
      </rPr>
      <t xml:space="preserve">  front</t>
    </r>
  </si>
  <si>
    <r>
      <rPr>
        <b val="tru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- Anual</t>
    </r>
  </si>
  <si>
    <t xml:space="preserve">Amortització</t>
  </si>
  <si>
    <t xml:space="preserve">Pendent</t>
  </si>
  <si>
    <r>
      <rPr>
        <b val="true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- Mensual</t>
    </r>
  </si>
  <si>
    <t xml:space="preserve">Mensualitats</t>
  </si>
  <si>
    <t xml:space="preserve">Amortitzat</t>
  </si>
  <si>
    <t xml:space="preserve">Sumes 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&quot; €&quot;"/>
    <numFmt numFmtId="167" formatCode="#,##0.00\ _€"/>
    <numFmt numFmtId="168" formatCode="#,##0.000&quot; €&quot;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9360</xdr:rowOff>
    </xdr:from>
    <xdr:to>
      <xdr:col>6</xdr:col>
      <xdr:colOff>674280</xdr:colOff>
      <xdr:row>7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98840" y="695160"/>
          <a:ext cx="4878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7" min="7" style="0" width="9.85"/>
    <col collapsed="false" customWidth="true" hidden="false" outlineLevel="0" max="8" min="8" style="0" width="15.99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I4" s="2" t="n">
        <v>6</v>
      </c>
      <c r="J4" s="3" t="s">
        <v>1</v>
      </c>
      <c r="K4" s="4" t="s">
        <v>2</v>
      </c>
      <c r="L4" s="5" t="n">
        <f aca="false">I4/100</f>
        <v>0.06</v>
      </c>
    </row>
    <row r="5" customFormat="false" ht="13.5" hidden="false" customHeight="false" outlineLevel="0" collapsed="false">
      <c r="I5" s="2" t="n">
        <v>25</v>
      </c>
      <c r="J5" s="3" t="s">
        <v>3</v>
      </c>
    </row>
    <row r="10" customFormat="false" ht="12.75" hidden="false" customHeight="false" outlineLevel="0" collapsed="false">
      <c r="B10" s="0" t="s">
        <v>4</v>
      </c>
      <c r="C10" s="6" t="n">
        <v>2880</v>
      </c>
      <c r="H10" s="0" t="s">
        <v>4</v>
      </c>
      <c r="I10" s="6" t="n">
        <v>240</v>
      </c>
    </row>
    <row r="11" customFormat="false" ht="12.75" hidden="false" customHeight="false" outlineLevel="0" collapsed="false">
      <c r="B11" s="0" t="s">
        <v>5</v>
      </c>
      <c r="H11" s="0" t="s">
        <v>6</v>
      </c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  <c r="C13" s="7" t="n">
        <f aca="false">C10*C17*(1+L4)</f>
        <v>167490.382220549</v>
      </c>
      <c r="H13" s="0" t="s">
        <v>8</v>
      </c>
      <c r="I13" s="7" t="n">
        <f aca="false">I10*(1+L4/12)*I17</f>
        <v>167150.143738703</v>
      </c>
      <c r="K13" s="8"/>
    </row>
    <row r="16" customFormat="false" ht="12.75" hidden="false" customHeight="false" outlineLevel="0" collapsed="false">
      <c r="B16" s="9" t="s">
        <v>9</v>
      </c>
      <c r="C16" s="0" t="n">
        <f aca="false">(1+L4)^I5</f>
        <v>4.29187071974349</v>
      </c>
      <c r="H16" s="0" t="s">
        <v>9</v>
      </c>
      <c r="I16" s="0" t="n">
        <f aca="false">(1+L4/12)^(I5*12)</f>
        <v>4.46496981216216</v>
      </c>
    </row>
    <row r="17" customFormat="false" ht="12.75" hidden="false" customHeight="false" outlineLevel="0" collapsed="false">
      <c r="B17" s="9" t="s">
        <v>10</v>
      </c>
      <c r="C17" s="0" t="n">
        <f aca="false">(C16-1)/L4</f>
        <v>54.8645119957248</v>
      </c>
      <c r="H17" s="10" t="s">
        <v>10</v>
      </c>
      <c r="I17" s="0" t="n">
        <f aca="false">(I16-1)/(L$4/12)</f>
        <v>692.993962432433</v>
      </c>
    </row>
    <row r="20" customFormat="false" ht="12.75" hidden="false" customHeight="false" outlineLevel="0" collapsed="false">
      <c r="B20" s="0" t="s">
        <v>11</v>
      </c>
    </row>
    <row r="21" customFormat="false" ht="12.75" hidden="false" customHeight="false" outlineLevel="0" collapsed="false">
      <c r="B21" s="0" t="s">
        <v>12</v>
      </c>
    </row>
    <row r="24" customFormat="false" ht="12.75" hidden="false" customHeight="false" outlineLevel="0" collapsed="false">
      <c r="B24" s="11" t="s">
        <v>13</v>
      </c>
      <c r="C24" s="11" t="s">
        <v>14</v>
      </c>
      <c r="D24" s="11" t="s">
        <v>15</v>
      </c>
      <c r="E24" s="11" t="s">
        <v>16</v>
      </c>
      <c r="H24" s="11" t="s">
        <v>17</v>
      </c>
      <c r="I24" s="11" t="s">
        <v>14</v>
      </c>
      <c r="J24" s="11" t="s">
        <v>15</v>
      </c>
      <c r="K24" s="11" t="s">
        <v>16</v>
      </c>
    </row>
    <row r="25" customFormat="false" ht="12.75" hidden="false" customHeight="false" outlineLevel="0" collapsed="false">
      <c r="B25" s="0" t="n">
        <v>1</v>
      </c>
      <c r="C25" s="12" t="n">
        <f aca="false">C10</f>
        <v>2880</v>
      </c>
      <c r="D25" s="8" t="n">
        <f aca="false">C25*L$4</f>
        <v>172.8</v>
      </c>
      <c r="E25" s="8" t="n">
        <f aca="false">C25+D25</f>
        <v>3052.8</v>
      </c>
      <c r="H25" s="0" t="n">
        <v>1</v>
      </c>
      <c r="I25" s="13" t="n">
        <f aca="false">I10</f>
        <v>240</v>
      </c>
      <c r="J25" s="14" t="n">
        <f aca="false">I25*L$4/12</f>
        <v>1.2</v>
      </c>
      <c r="K25" s="14" t="n">
        <f aca="false">I25+J25</f>
        <v>241.2</v>
      </c>
    </row>
    <row r="26" customFormat="false" ht="12.75" hidden="false" customHeight="false" outlineLevel="0" collapsed="false">
      <c r="B26" s="0" t="n">
        <v>2</v>
      </c>
      <c r="C26" s="8" t="n">
        <f aca="false">E25+C$10</f>
        <v>5932.8</v>
      </c>
      <c r="D26" s="8" t="n">
        <f aca="false">C26*L$4</f>
        <v>355.968</v>
      </c>
      <c r="E26" s="8" t="n">
        <f aca="false">C26+D26</f>
        <v>6288.768</v>
      </c>
      <c r="H26" s="0" t="n">
        <v>2</v>
      </c>
      <c r="I26" s="13" t="n">
        <f aca="false">K25+I$10</f>
        <v>481.2</v>
      </c>
      <c r="J26" s="14" t="n">
        <f aca="false">I26*L$4/12</f>
        <v>2.406</v>
      </c>
      <c r="K26" s="14" t="n">
        <f aca="false">I26+J26</f>
        <v>483.606</v>
      </c>
    </row>
    <row r="27" customFormat="false" ht="12.75" hidden="false" customHeight="false" outlineLevel="0" collapsed="false">
      <c r="B27" s="0" t="n">
        <v>3</v>
      </c>
      <c r="C27" s="8" t="n">
        <f aca="false">E26+C$10</f>
        <v>9168.768</v>
      </c>
      <c r="D27" s="8" t="n">
        <f aca="false">C27*L$4</f>
        <v>550.12608</v>
      </c>
      <c r="E27" s="8" t="n">
        <f aca="false">C27+D27</f>
        <v>9718.89408</v>
      </c>
      <c r="H27" s="0" t="n">
        <v>3</v>
      </c>
      <c r="I27" s="13" t="n">
        <f aca="false">K26+I$10</f>
        <v>723.606</v>
      </c>
      <c r="J27" s="14" t="n">
        <f aca="false">I27*L$4/12</f>
        <v>3.61803</v>
      </c>
      <c r="K27" s="14" t="n">
        <f aca="false">I27+J27</f>
        <v>727.22403</v>
      </c>
    </row>
    <row r="28" customFormat="false" ht="12.75" hidden="false" customHeight="false" outlineLevel="0" collapsed="false">
      <c r="B28" s="0" t="n">
        <v>4</v>
      </c>
      <c r="C28" s="8" t="n">
        <f aca="false">E27+C$10</f>
        <v>12598.89408</v>
      </c>
      <c r="D28" s="8" t="n">
        <f aca="false">C28*L$4</f>
        <v>755.9336448</v>
      </c>
      <c r="E28" s="8" t="n">
        <f aca="false">C28+D28</f>
        <v>13354.8277248</v>
      </c>
      <c r="H28" s="0" t="n">
        <v>4</v>
      </c>
      <c r="I28" s="13" t="n">
        <f aca="false">K27+I$10</f>
        <v>967.22403</v>
      </c>
      <c r="J28" s="14" t="n">
        <f aca="false">I28*L$4/12</f>
        <v>4.83612015</v>
      </c>
      <c r="K28" s="14" t="n">
        <f aca="false">I28+J28</f>
        <v>972.06015015</v>
      </c>
    </row>
    <row r="29" customFormat="false" ht="12.75" hidden="false" customHeight="false" outlineLevel="0" collapsed="false">
      <c r="B29" s="15" t="n">
        <v>5</v>
      </c>
      <c r="C29" s="16" t="n">
        <f aca="false">E28+C$10</f>
        <v>16234.8277248</v>
      </c>
      <c r="D29" s="16" t="n">
        <f aca="false">C29*L$4</f>
        <v>974.089663488</v>
      </c>
      <c r="E29" s="16" t="n">
        <f aca="false">C29+D29</f>
        <v>17208.917388288</v>
      </c>
      <c r="H29" s="0" t="n">
        <v>5</v>
      </c>
      <c r="I29" s="13" t="n">
        <f aca="false">K28+I$10</f>
        <v>1212.06015015</v>
      </c>
      <c r="J29" s="14" t="n">
        <f aca="false">I29*L$4/12</f>
        <v>6.06030075075</v>
      </c>
      <c r="K29" s="14" t="n">
        <f aca="false">I29+J29</f>
        <v>1218.12045090075</v>
      </c>
    </row>
    <row r="30" customFormat="false" ht="12.75" hidden="false" customHeight="false" outlineLevel="0" collapsed="false">
      <c r="B30" s="0" t="n">
        <v>6</v>
      </c>
      <c r="C30" s="8" t="n">
        <f aca="false">E29+C$10</f>
        <v>20088.917388288</v>
      </c>
      <c r="D30" s="8" t="n">
        <f aca="false">C30*L$4</f>
        <v>1205.33504329728</v>
      </c>
      <c r="E30" s="8" t="n">
        <f aca="false">C30+D30</f>
        <v>21294.2524315853</v>
      </c>
      <c r="H30" s="0" t="n">
        <v>6</v>
      </c>
      <c r="I30" s="13" t="n">
        <f aca="false">K29+I$10</f>
        <v>1458.12045090075</v>
      </c>
      <c r="J30" s="14" t="n">
        <f aca="false">I30*L$4/12</f>
        <v>7.29060225450375</v>
      </c>
      <c r="K30" s="14" t="n">
        <f aca="false">I30+J30</f>
        <v>1465.41105315525</v>
      </c>
    </row>
    <row r="31" customFormat="false" ht="12.75" hidden="false" customHeight="false" outlineLevel="0" collapsed="false">
      <c r="B31" s="0" t="n">
        <v>7</v>
      </c>
      <c r="C31" s="8" t="n">
        <f aca="false">E30+C$10</f>
        <v>24174.2524315853</v>
      </c>
      <c r="D31" s="8" t="n">
        <f aca="false">C31*L$4</f>
        <v>1450.45514589512</v>
      </c>
      <c r="E31" s="8" t="n">
        <f aca="false">C31+D31</f>
        <v>25624.7075774804</v>
      </c>
      <c r="H31" s="0" t="n">
        <v>7</v>
      </c>
      <c r="I31" s="13" t="n">
        <f aca="false">K30+I$10</f>
        <v>1705.41105315525</v>
      </c>
      <c r="J31" s="14" t="n">
        <f aca="false">I31*L$4/12</f>
        <v>8.52705526577627</v>
      </c>
      <c r="K31" s="14" t="n">
        <f aca="false">I31+J31</f>
        <v>1713.93810842103</v>
      </c>
    </row>
    <row r="32" customFormat="false" ht="12.75" hidden="false" customHeight="false" outlineLevel="0" collapsed="false">
      <c r="B32" s="0" t="n">
        <v>8</v>
      </c>
      <c r="C32" s="8" t="n">
        <f aca="false">E31+C$10</f>
        <v>28504.7075774804</v>
      </c>
      <c r="D32" s="8" t="n">
        <f aca="false">C32*L$4</f>
        <v>1710.28245464882</v>
      </c>
      <c r="E32" s="8" t="n">
        <f aca="false">C32+D32</f>
        <v>30214.9900321292</v>
      </c>
      <c r="H32" s="0" t="n">
        <v>8</v>
      </c>
      <c r="I32" s="13" t="n">
        <f aca="false">K31+I$10</f>
        <v>1953.93810842103</v>
      </c>
      <c r="J32" s="14" t="n">
        <f aca="false">I32*L$4/12</f>
        <v>9.76969054210515</v>
      </c>
      <c r="K32" s="14" t="n">
        <f aca="false">I32+J32</f>
        <v>1963.70779896314</v>
      </c>
    </row>
    <row r="33" customFormat="false" ht="12.75" hidden="false" customHeight="false" outlineLevel="0" collapsed="false">
      <c r="B33" s="0" t="n">
        <v>9</v>
      </c>
      <c r="C33" s="8" t="n">
        <f aca="false">E32+C$10</f>
        <v>33094.9900321292</v>
      </c>
      <c r="D33" s="8" t="n">
        <f aca="false">C33*L$4</f>
        <v>1985.69940192775</v>
      </c>
      <c r="E33" s="8" t="n">
        <f aca="false">C33+D33</f>
        <v>35080.689434057</v>
      </c>
      <c r="H33" s="0" t="n">
        <v>9</v>
      </c>
      <c r="I33" s="13" t="n">
        <f aca="false">K32+I$10</f>
        <v>2203.70779896314</v>
      </c>
      <c r="J33" s="14" t="n">
        <f aca="false">I33*L$4/12</f>
        <v>11.0185389948157</v>
      </c>
      <c r="K33" s="14" t="n">
        <f aca="false">I33+J33</f>
        <v>2214.72633795795</v>
      </c>
    </row>
    <row r="34" customFormat="false" ht="12.75" hidden="false" customHeight="false" outlineLevel="0" collapsed="false">
      <c r="B34" s="15" t="n">
        <v>10</v>
      </c>
      <c r="C34" s="16" t="n">
        <f aca="false">E33+C$10</f>
        <v>37960.689434057</v>
      </c>
      <c r="D34" s="16" t="n">
        <f aca="false">C34*L$4</f>
        <v>2277.64136604342</v>
      </c>
      <c r="E34" s="16" t="n">
        <f aca="false">C34+D34</f>
        <v>40238.3308001004</v>
      </c>
      <c r="H34" s="0" t="n">
        <v>10</v>
      </c>
      <c r="I34" s="13" t="n">
        <f aca="false">K33+I$10</f>
        <v>2454.72633795795</v>
      </c>
      <c r="J34" s="14" t="n">
        <f aca="false">I34*L$4/12</f>
        <v>12.2736316897898</v>
      </c>
      <c r="K34" s="14" t="n">
        <f aca="false">I34+J34</f>
        <v>2466.99996964774</v>
      </c>
    </row>
    <row r="35" customFormat="false" ht="12.75" hidden="false" customHeight="false" outlineLevel="0" collapsed="false">
      <c r="B35" s="0" t="n">
        <v>11</v>
      </c>
      <c r="C35" s="17" t="n">
        <f aca="false">E34+C$10</f>
        <v>43118.3308001004</v>
      </c>
      <c r="D35" s="17" t="n">
        <f aca="false">C35*L$4</f>
        <v>2587.09984800602</v>
      </c>
      <c r="E35" s="17" t="n">
        <f aca="false">C35+D35</f>
        <v>45705.4306481064</v>
      </c>
      <c r="H35" s="0" t="n">
        <v>11</v>
      </c>
      <c r="I35" s="13" t="n">
        <f aca="false">K34+I$10</f>
        <v>2706.99996964774</v>
      </c>
      <c r="J35" s="14" t="n">
        <f aca="false">I35*L$4/12</f>
        <v>13.5349998482387</v>
      </c>
      <c r="K35" s="14" t="n">
        <f aca="false">I35+J35</f>
        <v>2720.53496949598</v>
      </c>
    </row>
    <row r="36" customFormat="false" ht="12.75" hidden="false" customHeight="false" outlineLevel="0" collapsed="false">
      <c r="B36" s="0" t="n">
        <v>12</v>
      </c>
      <c r="C36" s="17" t="n">
        <f aca="false">E35+C$10</f>
        <v>48585.4306481064</v>
      </c>
      <c r="D36" s="17" t="n">
        <f aca="false">C36*L$4</f>
        <v>2915.12583888639</v>
      </c>
      <c r="E36" s="17" t="n">
        <f aca="false">C36+D36</f>
        <v>51500.5564869928</v>
      </c>
      <c r="H36" s="15" t="n">
        <v>12</v>
      </c>
      <c r="I36" s="18" t="n">
        <f aca="false">K35+I$10</f>
        <v>2960.53496949598</v>
      </c>
      <c r="J36" s="19" t="n">
        <f aca="false">I36*L$4/12</f>
        <v>14.8026748474799</v>
      </c>
      <c r="K36" s="20" t="n">
        <f aca="false">I36+J36</f>
        <v>2975.33764434346</v>
      </c>
    </row>
    <row r="37" customFormat="false" ht="12.75" hidden="false" customHeight="false" outlineLevel="0" collapsed="false">
      <c r="B37" s="0" t="n">
        <v>13</v>
      </c>
      <c r="C37" s="17" t="n">
        <f aca="false">E36+C$10</f>
        <v>54380.5564869928</v>
      </c>
      <c r="D37" s="17" t="n">
        <f aca="false">C37*L$4</f>
        <v>3262.83338921957</v>
      </c>
      <c r="E37" s="17" t="n">
        <f aca="false">C37+D37</f>
        <v>57643.3898762124</v>
      </c>
      <c r="H37" s="0" t="n">
        <v>13</v>
      </c>
      <c r="I37" s="13" t="n">
        <f aca="false">K36+I$10</f>
        <v>3215.33764434346</v>
      </c>
      <c r="J37" s="14" t="n">
        <f aca="false">I37*L$4/12</f>
        <v>16.0766882217173</v>
      </c>
      <c r="K37" s="14" t="n">
        <f aca="false">I37+J37</f>
        <v>3231.41433256518</v>
      </c>
    </row>
    <row r="38" customFormat="false" ht="12.75" hidden="false" customHeight="false" outlineLevel="0" collapsed="false">
      <c r="B38" s="0" t="n">
        <v>14</v>
      </c>
      <c r="C38" s="17" t="n">
        <f aca="false">E37+C$10</f>
        <v>60523.3898762124</v>
      </c>
      <c r="D38" s="17" t="n">
        <f aca="false">C38*L$4</f>
        <v>3631.40339257274</v>
      </c>
      <c r="E38" s="17" t="n">
        <f aca="false">C38+D38</f>
        <v>64154.7932687851</v>
      </c>
      <c r="H38" s="0" t="n">
        <v>14</v>
      </c>
      <c r="I38" s="13" t="n">
        <f aca="false">K37+I$10</f>
        <v>3471.41433256518</v>
      </c>
      <c r="J38" s="14" t="n">
        <f aca="false">I38*L$4/12</f>
        <v>17.3570716628259</v>
      </c>
      <c r="K38" s="14" t="n">
        <f aca="false">I38+J38</f>
        <v>3488.771404228</v>
      </c>
    </row>
    <row r="39" customFormat="false" ht="12.75" hidden="false" customHeight="false" outlineLevel="0" collapsed="false">
      <c r="B39" s="0" t="n">
        <v>15</v>
      </c>
      <c r="C39" s="17" t="n">
        <f aca="false">E38+C$10</f>
        <v>67034.7932687851</v>
      </c>
      <c r="D39" s="17" t="n">
        <f aca="false">C39*L$4</f>
        <v>4022.08759612711</v>
      </c>
      <c r="E39" s="17" t="n">
        <f aca="false">C39+D39</f>
        <v>71056.8808649122</v>
      </c>
      <c r="H39" s="0" t="n">
        <v>15</v>
      </c>
      <c r="I39" s="13" t="n">
        <f aca="false">K38+I$10</f>
        <v>3728.771404228</v>
      </c>
      <c r="J39" s="14" t="n">
        <f aca="false">I39*L$4/12</f>
        <v>18.64385702114</v>
      </c>
      <c r="K39" s="14" t="n">
        <f aca="false">I39+J39</f>
        <v>3747.41526124914</v>
      </c>
    </row>
    <row r="40" customFormat="false" ht="12.75" hidden="false" customHeight="false" outlineLevel="0" collapsed="false">
      <c r="B40" s="0" t="n">
        <v>16</v>
      </c>
      <c r="C40" s="17" t="n">
        <f aca="false">E39+C$10</f>
        <v>73936.8808649122</v>
      </c>
      <c r="D40" s="17" t="n">
        <f aca="false">C40*L$4</f>
        <v>4436.21285189473</v>
      </c>
      <c r="E40" s="17" t="n">
        <f aca="false">C40+D40</f>
        <v>78373.093716807</v>
      </c>
      <c r="H40" s="0" t="n">
        <v>16</v>
      </c>
      <c r="I40" s="13" t="n">
        <f aca="false">K39+I$10</f>
        <v>3987.41526124914</v>
      </c>
      <c r="J40" s="14" t="n">
        <f aca="false">I40*L$4/12</f>
        <v>19.9370763062457</v>
      </c>
      <c r="K40" s="14" t="n">
        <f aca="false">I40+J40</f>
        <v>4007.35233755539</v>
      </c>
    </row>
    <row r="41" customFormat="false" ht="12.75" hidden="false" customHeight="false" outlineLevel="0" collapsed="false">
      <c r="B41" s="0" t="n">
        <v>17</v>
      </c>
      <c r="C41" s="17" t="n">
        <f aca="false">E40+C$10</f>
        <v>81253.093716807</v>
      </c>
      <c r="D41" s="17" t="n">
        <f aca="false">C41*L$4</f>
        <v>4875.18562300842</v>
      </c>
      <c r="E41" s="17" t="n">
        <f aca="false">C41+D41</f>
        <v>86128.2793398154</v>
      </c>
      <c r="H41" s="0" t="n">
        <v>17</v>
      </c>
      <c r="I41" s="13" t="n">
        <f aca="false">K40+I$10</f>
        <v>4247.35233755539</v>
      </c>
      <c r="J41" s="14" t="n">
        <f aca="false">I41*L$4/12</f>
        <v>21.2367616877769</v>
      </c>
      <c r="K41" s="14" t="n">
        <f aca="false">I41+J41</f>
        <v>4268.58909924317</v>
      </c>
    </row>
    <row r="42" customFormat="false" ht="12.75" hidden="false" customHeight="false" outlineLevel="0" collapsed="false">
      <c r="B42" s="0" t="n">
        <v>18</v>
      </c>
      <c r="C42" s="17" t="n">
        <f aca="false">E41+C$10</f>
        <v>89008.2793398154</v>
      </c>
      <c r="D42" s="17" t="n">
        <f aca="false">C42*L$4</f>
        <v>5340.49676038892</v>
      </c>
      <c r="E42" s="17" t="n">
        <f aca="false">C42+D42</f>
        <v>94348.7761002043</v>
      </c>
      <c r="H42" s="0" t="n">
        <v>18</v>
      </c>
      <c r="I42" s="13" t="n">
        <f aca="false">K41+I$10</f>
        <v>4508.58909924317</v>
      </c>
      <c r="J42" s="14" t="n">
        <f aca="false">I42*L$4/12</f>
        <v>22.5429454962158</v>
      </c>
      <c r="K42" s="14" t="n">
        <f aca="false">I42+J42</f>
        <v>4531.13204473938</v>
      </c>
    </row>
    <row r="43" customFormat="false" ht="12.75" hidden="false" customHeight="false" outlineLevel="0" collapsed="false">
      <c r="B43" s="0" t="n">
        <v>19</v>
      </c>
      <c r="C43" s="17" t="n">
        <f aca="false">E42+C$10</f>
        <v>97228.7761002043</v>
      </c>
      <c r="D43" s="17" t="n">
        <f aca="false">C43*L$4</f>
        <v>5833.72656601226</v>
      </c>
      <c r="E43" s="17" t="n">
        <f aca="false">C43+D43</f>
        <v>103062.502666217</v>
      </c>
      <c r="H43" s="0" t="n">
        <v>19</v>
      </c>
      <c r="I43" s="13" t="n">
        <f aca="false">K42+I$10</f>
        <v>4771.13204473938</v>
      </c>
      <c r="J43" s="14" t="n">
        <f aca="false">I43*L$4/12</f>
        <v>23.8556602236969</v>
      </c>
      <c r="K43" s="14" t="n">
        <f aca="false">I43+J43</f>
        <v>4794.98770496308</v>
      </c>
    </row>
    <row r="44" customFormat="false" ht="12.75" hidden="false" customHeight="false" outlineLevel="0" collapsed="false">
      <c r="B44" s="15" t="n">
        <v>20</v>
      </c>
      <c r="C44" s="16" t="n">
        <f aca="false">E43+C$10</f>
        <v>105942.502666217</v>
      </c>
      <c r="D44" s="16" t="n">
        <f aca="false">C44*L$4</f>
        <v>6356.55015997299</v>
      </c>
      <c r="E44" s="16" t="n">
        <f aca="false">C44+D44</f>
        <v>112299.05282619</v>
      </c>
      <c r="H44" s="0" t="n">
        <v>20</v>
      </c>
      <c r="I44" s="13" t="n">
        <f aca="false">K43+I$10</f>
        <v>5034.98770496308</v>
      </c>
      <c r="J44" s="14" t="n">
        <f aca="false">I44*L$4/12</f>
        <v>25.1749385248154</v>
      </c>
      <c r="K44" s="14" t="n">
        <f aca="false">I44+J44</f>
        <v>5060.16264348789</v>
      </c>
    </row>
    <row r="45" customFormat="false" ht="12.75" hidden="false" customHeight="false" outlineLevel="0" collapsed="false">
      <c r="B45" s="0" t="n">
        <v>21</v>
      </c>
      <c r="C45" s="17" t="n">
        <f aca="false">E44+C$10</f>
        <v>115179.05282619</v>
      </c>
      <c r="D45" s="17" t="n">
        <f aca="false">C45*L$4</f>
        <v>6910.74316957137</v>
      </c>
      <c r="E45" s="17" t="n">
        <f aca="false">C45+D45</f>
        <v>122089.795995761</v>
      </c>
      <c r="H45" s="0" t="n">
        <v>21</v>
      </c>
      <c r="I45" s="13" t="n">
        <f aca="false">K44+I$10</f>
        <v>5300.16264348789</v>
      </c>
      <c r="J45" s="14" t="n">
        <f aca="false">I45*L$4/12</f>
        <v>26.5008132174395</v>
      </c>
      <c r="K45" s="14" t="n">
        <f aca="false">I45+J45</f>
        <v>5326.66345670533</v>
      </c>
    </row>
    <row r="46" customFormat="false" ht="12.75" hidden="false" customHeight="false" outlineLevel="0" collapsed="false">
      <c r="B46" s="0" t="n">
        <v>22</v>
      </c>
      <c r="C46" s="17" t="n">
        <f aca="false">E45+C$10</f>
        <v>124969.795995761</v>
      </c>
      <c r="D46" s="17" t="n">
        <f aca="false">C46*L$4</f>
        <v>7498.18775974565</v>
      </c>
      <c r="E46" s="17" t="n">
        <f aca="false">C46+D46</f>
        <v>132467.983755507</v>
      </c>
      <c r="H46" s="0" t="n">
        <v>22</v>
      </c>
      <c r="I46" s="13" t="n">
        <f aca="false">K45+I$10</f>
        <v>5566.66345670533</v>
      </c>
      <c r="J46" s="14" t="n">
        <f aca="false">I46*L$4/12</f>
        <v>27.8333172835267</v>
      </c>
      <c r="K46" s="14" t="n">
        <f aca="false">I46+J46</f>
        <v>5594.49677398886</v>
      </c>
    </row>
    <row r="47" customFormat="false" ht="12.75" hidden="false" customHeight="false" outlineLevel="0" collapsed="false">
      <c r="B47" s="0" t="n">
        <v>23</v>
      </c>
      <c r="C47" s="17" t="n">
        <f aca="false">E46+C$10</f>
        <v>135347.983755507</v>
      </c>
      <c r="D47" s="17" t="n">
        <f aca="false">C47*L$4</f>
        <v>8120.87902533039</v>
      </c>
      <c r="E47" s="17" t="n">
        <f aca="false">C47+D47</f>
        <v>143468.862780837</v>
      </c>
      <c r="H47" s="0" t="n">
        <v>23</v>
      </c>
      <c r="I47" s="13" t="n">
        <f aca="false">K46+I$10</f>
        <v>5834.49677398886</v>
      </c>
      <c r="J47" s="14" t="n">
        <f aca="false">I47*L$4/12</f>
        <v>29.1724838699443</v>
      </c>
      <c r="K47" s="14" t="n">
        <f aca="false">I47+J47</f>
        <v>5863.66925785881</v>
      </c>
    </row>
    <row r="48" customFormat="false" ht="12.75" hidden="false" customHeight="false" outlineLevel="0" collapsed="false">
      <c r="B48" s="0" t="n">
        <v>24</v>
      </c>
      <c r="C48" s="17" t="n">
        <f aca="false">E47+C$10</f>
        <v>146348.862780837</v>
      </c>
      <c r="D48" s="17" t="n">
        <f aca="false">C48*L$4</f>
        <v>8780.93176685022</v>
      </c>
      <c r="E48" s="17" t="n">
        <f aca="false">C48+D48</f>
        <v>155129.794547687</v>
      </c>
      <c r="H48" s="15" t="n">
        <v>24</v>
      </c>
      <c r="I48" s="18" t="n">
        <f aca="false">K47+I$10</f>
        <v>6103.66925785881</v>
      </c>
      <c r="J48" s="19" t="n">
        <f aca="false">I48*L$4/12</f>
        <v>30.518346289294</v>
      </c>
      <c r="K48" s="20" t="n">
        <f aca="false">I48+J48</f>
        <v>6134.1876041481</v>
      </c>
    </row>
    <row r="49" customFormat="false" ht="12.75" hidden="false" customHeight="false" outlineLevel="0" collapsed="false">
      <c r="B49" s="0" t="n">
        <v>25</v>
      </c>
      <c r="C49" s="17" t="n">
        <f aca="false">E48+C$10</f>
        <v>158009.794547687</v>
      </c>
      <c r="D49" s="17" t="n">
        <f aca="false">C49*L$4</f>
        <v>9480.58767286123</v>
      </c>
      <c r="E49" s="17" t="n">
        <f aca="false">C49+D49</f>
        <v>167490.382220548</v>
      </c>
      <c r="H49" s="0" t="n">
        <v>25</v>
      </c>
      <c r="I49" s="13" t="n">
        <f aca="false">K48+I$10</f>
        <v>6374.1876041481</v>
      </c>
      <c r="J49" s="14" t="n">
        <f aca="false">I49*L$4/12</f>
        <v>31.8709380207405</v>
      </c>
      <c r="K49" s="14" t="n">
        <f aca="false">I49+J49</f>
        <v>6406.05854216884</v>
      </c>
    </row>
    <row r="50" customFormat="false" ht="12.75" hidden="false" customHeight="false" outlineLevel="0" collapsed="false">
      <c r="B50" s="0" t="n">
        <v>26</v>
      </c>
      <c r="C50" s="17" t="n">
        <f aca="false">E49+C$10</f>
        <v>170370.382220548</v>
      </c>
      <c r="D50" s="17" t="n">
        <f aca="false">C50*L$4</f>
        <v>10222.2229332329</v>
      </c>
      <c r="E50" s="17" t="n">
        <f aca="false">C50+D50</f>
        <v>180592.605153781</v>
      </c>
      <c r="H50" s="0" t="n">
        <v>26</v>
      </c>
      <c r="I50" s="13" t="n">
        <f aca="false">K49+I$10</f>
        <v>6646.05854216884</v>
      </c>
      <c r="J50" s="14" t="n">
        <f aca="false">I50*L$4/12</f>
        <v>33.2302927108442</v>
      </c>
      <c r="K50" s="14" t="n">
        <f aca="false">I50+J50</f>
        <v>6679.28883487968</v>
      </c>
    </row>
    <row r="51" customFormat="false" ht="12.75" hidden="false" customHeight="false" outlineLevel="0" collapsed="false">
      <c r="B51" s="0" t="n">
        <v>27</v>
      </c>
      <c r="C51" s="17" t="n">
        <f aca="false">E50+C$10</f>
        <v>183472.605153781</v>
      </c>
      <c r="D51" s="17" t="n">
        <f aca="false">C51*L$4</f>
        <v>11008.3563092269</v>
      </c>
      <c r="E51" s="17" t="n">
        <f aca="false">C51+D51</f>
        <v>194480.961463008</v>
      </c>
      <c r="H51" s="0" t="n">
        <v>27</v>
      </c>
      <c r="I51" s="13" t="n">
        <f aca="false">K50+I$10</f>
        <v>6919.28883487968</v>
      </c>
      <c r="J51" s="14" t="n">
        <f aca="false">I51*L$4/12</f>
        <v>34.5964441743984</v>
      </c>
      <c r="K51" s="14" t="n">
        <f aca="false">I51+J51</f>
        <v>6953.88527905408</v>
      </c>
    </row>
    <row r="52" customFormat="false" ht="12.75" hidden="false" customHeight="false" outlineLevel="0" collapsed="false">
      <c r="B52" s="0" t="n">
        <v>28</v>
      </c>
      <c r="C52" s="17" t="n">
        <f aca="false">E51+C$10</f>
        <v>197360.961463008</v>
      </c>
      <c r="D52" s="17" t="n">
        <f aca="false">C52*L$4</f>
        <v>11841.6576877805</v>
      </c>
      <c r="E52" s="17" t="n">
        <f aca="false">C52+D52</f>
        <v>209202.619150789</v>
      </c>
      <c r="H52" s="0" t="n">
        <v>28</v>
      </c>
      <c r="I52" s="13" t="n">
        <f aca="false">K51+I$10</f>
        <v>7193.88527905408</v>
      </c>
      <c r="J52" s="14" t="n">
        <f aca="false">I52*L$4/12</f>
        <v>35.9694263952704</v>
      </c>
      <c r="K52" s="14" t="n">
        <f aca="false">I52+J52</f>
        <v>7229.85470544935</v>
      </c>
    </row>
    <row r="53" customFormat="false" ht="12.75" hidden="false" customHeight="false" outlineLevel="0" collapsed="false">
      <c r="B53" s="0" t="n">
        <v>29</v>
      </c>
      <c r="C53" s="17" t="n">
        <f aca="false">E52+C$10</f>
        <v>212082.619150789</v>
      </c>
      <c r="D53" s="17" t="n">
        <f aca="false">C53*L$4</f>
        <v>12724.9571490473</v>
      </c>
      <c r="E53" s="17" t="n">
        <f aca="false">C53+D53</f>
        <v>224807.576299836</v>
      </c>
      <c r="H53" s="0" t="n">
        <v>29</v>
      </c>
      <c r="I53" s="13" t="n">
        <f aca="false">K52+I$10</f>
        <v>7469.85470544935</v>
      </c>
      <c r="J53" s="14" t="n">
        <f aca="false">I53*L$4/12</f>
        <v>37.3492735272468</v>
      </c>
      <c r="K53" s="14" t="n">
        <f aca="false">I53+J53</f>
        <v>7507.2039789766</v>
      </c>
    </row>
    <row r="54" customFormat="false" ht="12.75" hidden="false" customHeight="false" outlineLevel="0" collapsed="false">
      <c r="B54" s="15" t="n">
        <v>30</v>
      </c>
      <c r="C54" s="16" t="n">
        <f aca="false">E53+C$10</f>
        <v>227687.576299836</v>
      </c>
      <c r="D54" s="16" t="n">
        <f aca="false">C54*L$4</f>
        <v>13661.2545779902</v>
      </c>
      <c r="E54" s="16" t="n">
        <f aca="false">C54+D54</f>
        <v>241348.830877826</v>
      </c>
      <c r="H54" s="0" t="n">
        <v>30</v>
      </c>
      <c r="I54" s="13" t="n">
        <f aca="false">K53+I$10</f>
        <v>7747.2039789766</v>
      </c>
      <c r="J54" s="14" t="n">
        <f aca="false">I54*L$4/12</f>
        <v>38.736019894883</v>
      </c>
      <c r="K54" s="14" t="n">
        <f aca="false">I54+J54</f>
        <v>7785.93999887148</v>
      </c>
    </row>
    <row r="55" customFormat="false" ht="12.75" hidden="false" customHeight="false" outlineLevel="0" collapsed="false">
      <c r="B55" s="0" t="n">
        <v>31</v>
      </c>
      <c r="H55" s="0" t="n">
        <v>31</v>
      </c>
      <c r="I55" s="13" t="n">
        <f aca="false">K54+I$10</f>
        <v>8025.93999887148</v>
      </c>
      <c r="J55" s="14" t="n">
        <f aca="false">I55*L$4/12</f>
        <v>40.1296999943574</v>
      </c>
      <c r="K55" s="14" t="n">
        <f aca="false">I55+J55</f>
        <v>8066.06969886584</v>
      </c>
    </row>
    <row r="56" customFormat="false" ht="12.75" hidden="false" customHeight="false" outlineLevel="0" collapsed="false">
      <c r="B56" s="0" t="n">
        <v>32</v>
      </c>
      <c r="H56" s="0" t="n">
        <v>32</v>
      </c>
      <c r="I56" s="13" t="n">
        <f aca="false">K55+I$10</f>
        <v>8306.06969886584</v>
      </c>
      <c r="J56" s="14" t="n">
        <f aca="false">I56*L$4/12</f>
        <v>41.5303484943292</v>
      </c>
      <c r="K56" s="14" t="n">
        <f aca="false">I56+J56</f>
        <v>8347.60004736017</v>
      </c>
    </row>
    <row r="57" customFormat="false" ht="12.75" hidden="false" customHeight="false" outlineLevel="0" collapsed="false">
      <c r="B57" s="0" t="n">
        <v>33</v>
      </c>
      <c r="H57" s="0" t="n">
        <v>33</v>
      </c>
      <c r="I57" s="13" t="n">
        <f aca="false">K56+I$10</f>
        <v>8587.60004736017</v>
      </c>
      <c r="J57" s="14" t="n">
        <f aca="false">I57*L$4/12</f>
        <v>42.9380002368008</v>
      </c>
      <c r="K57" s="14" t="n">
        <f aca="false">I57+J57</f>
        <v>8630.53804759697</v>
      </c>
    </row>
    <row r="58" customFormat="false" ht="12.75" hidden="false" customHeight="false" outlineLevel="0" collapsed="false">
      <c r="B58" s="0" t="n">
        <v>34</v>
      </c>
      <c r="H58" s="0" t="n">
        <v>34</v>
      </c>
      <c r="I58" s="13" t="n">
        <f aca="false">K57+I$10</f>
        <v>8870.53804759697</v>
      </c>
      <c r="J58" s="14" t="n">
        <f aca="false">I58*L$4/12</f>
        <v>44.3526902379848</v>
      </c>
      <c r="K58" s="14" t="n">
        <f aca="false">I58+J58</f>
        <v>8914.89073783495</v>
      </c>
    </row>
    <row r="59" customFormat="false" ht="12.75" hidden="false" customHeight="false" outlineLevel="0" collapsed="false">
      <c r="B59" s="0" t="n">
        <v>35</v>
      </c>
      <c r="H59" s="0" t="n">
        <v>35</v>
      </c>
      <c r="I59" s="13" t="n">
        <f aca="false">K58+I$10</f>
        <v>9154.89073783495</v>
      </c>
      <c r="J59" s="14" t="n">
        <f aca="false">I59*L$4/12</f>
        <v>45.7744536891748</v>
      </c>
      <c r="K59" s="14" t="n">
        <f aca="false">I59+J59</f>
        <v>9200.66519152413</v>
      </c>
    </row>
    <row r="60" customFormat="false" ht="12.75" hidden="false" customHeight="false" outlineLevel="0" collapsed="false">
      <c r="B60" s="0" t="n">
        <v>36</v>
      </c>
      <c r="H60" s="0" t="n">
        <v>36</v>
      </c>
      <c r="I60" s="13" t="n">
        <f aca="false">K59+I$10</f>
        <v>9440.66519152413</v>
      </c>
      <c r="J60" s="14" t="n">
        <f aca="false">I60*L$4/12</f>
        <v>47.2033259576206</v>
      </c>
      <c r="K60" s="14" t="n">
        <f aca="false">I60+J60</f>
        <v>9487.86851748175</v>
      </c>
    </row>
    <row r="61" customFormat="false" ht="12.75" hidden="false" customHeight="false" outlineLevel="0" collapsed="false">
      <c r="H61" s="0" t="n">
        <v>37</v>
      </c>
      <c r="I61" s="13" t="n">
        <f aca="false">K60+I$10</f>
        <v>9727.86851748175</v>
      </c>
      <c r="J61" s="14" t="n">
        <f aca="false">I61*L$4/12</f>
        <v>48.6393425874088</v>
      </c>
      <c r="K61" s="14" t="n">
        <f aca="false">I61+J61</f>
        <v>9776.50786006916</v>
      </c>
    </row>
    <row r="62" customFormat="false" ht="12.75" hidden="false" customHeight="false" outlineLevel="0" collapsed="false">
      <c r="H62" s="0" t="n">
        <v>38</v>
      </c>
      <c r="I62" s="13" t="n">
        <f aca="false">K61+I$10</f>
        <v>10016.5078600692</v>
      </c>
      <c r="J62" s="14" t="n">
        <f aca="false">I62*L$4/12</f>
        <v>50.0825393003458</v>
      </c>
      <c r="K62" s="14" t="n">
        <f aca="false">I62+J62</f>
        <v>10066.5903993695</v>
      </c>
    </row>
    <row r="63" customFormat="false" ht="12.75" hidden="false" customHeight="false" outlineLevel="0" collapsed="false">
      <c r="H63" s="0" t="n">
        <v>39</v>
      </c>
      <c r="I63" s="13" t="n">
        <f aca="false">K62+I$10</f>
        <v>10306.5903993695</v>
      </c>
      <c r="J63" s="14" t="n">
        <f aca="false">I63*L$4/12</f>
        <v>51.5329519968475</v>
      </c>
      <c r="K63" s="14" t="n">
        <f aca="false">I63+J63</f>
        <v>10358.1233513664</v>
      </c>
    </row>
    <row r="64" customFormat="false" ht="12.75" hidden="false" customHeight="false" outlineLevel="0" collapsed="false">
      <c r="H64" s="0" t="n">
        <v>40</v>
      </c>
      <c r="I64" s="13" t="n">
        <f aca="false">K63+I$10</f>
        <v>10598.1233513664</v>
      </c>
      <c r="J64" s="14" t="n">
        <f aca="false">I64*L$4/12</f>
        <v>52.9906167568318</v>
      </c>
      <c r="K64" s="14" t="n">
        <f aca="false">I64+J64</f>
        <v>10651.1139681232</v>
      </c>
    </row>
    <row r="65" customFormat="false" ht="12.75" hidden="false" customHeight="false" outlineLevel="0" collapsed="false">
      <c r="H65" s="0" t="n">
        <v>41</v>
      </c>
      <c r="I65" s="13" t="n">
        <f aca="false">K64+I$10</f>
        <v>10891.1139681232</v>
      </c>
      <c r="J65" s="14" t="n">
        <f aca="false">I65*L$4/12</f>
        <v>54.4555698406159</v>
      </c>
      <c r="K65" s="14" t="n">
        <f aca="false">I65+J65</f>
        <v>10945.5695379638</v>
      </c>
    </row>
    <row r="66" customFormat="false" ht="12.75" hidden="false" customHeight="false" outlineLevel="0" collapsed="false">
      <c r="H66" s="0" t="n">
        <v>42</v>
      </c>
      <c r="I66" s="13" t="n">
        <f aca="false">K65+I$10</f>
        <v>11185.5695379638</v>
      </c>
      <c r="J66" s="14" t="n">
        <f aca="false">I66*L$4/12</f>
        <v>55.927847689819</v>
      </c>
      <c r="K66" s="14" t="n">
        <f aca="false">I66+J66</f>
        <v>11241.4973856536</v>
      </c>
    </row>
    <row r="67" customFormat="false" ht="12.75" hidden="false" customHeight="false" outlineLevel="0" collapsed="false">
      <c r="H67" s="0" t="n">
        <v>43</v>
      </c>
      <c r="I67" s="13" t="n">
        <f aca="false">K66+I$10</f>
        <v>11481.4973856536</v>
      </c>
      <c r="J67" s="14" t="n">
        <f aca="false">I67*L$4/12</f>
        <v>57.4074869282681</v>
      </c>
      <c r="K67" s="14" t="n">
        <f aca="false">I67+J67</f>
        <v>11538.9048725819</v>
      </c>
    </row>
    <row r="68" customFormat="false" ht="12.75" hidden="false" customHeight="false" outlineLevel="0" collapsed="false">
      <c r="H68" s="0" t="n">
        <v>44</v>
      </c>
      <c r="I68" s="13" t="n">
        <f aca="false">K67+I$10</f>
        <v>11778.9048725819</v>
      </c>
      <c r="J68" s="14" t="n">
        <f aca="false">I68*L$4/12</f>
        <v>58.8945243629094</v>
      </c>
      <c r="K68" s="14" t="n">
        <f aca="false">I68+J68</f>
        <v>11837.7993969448</v>
      </c>
    </row>
    <row r="69" customFormat="false" ht="12.75" hidden="false" customHeight="false" outlineLevel="0" collapsed="false">
      <c r="H69" s="0" t="n">
        <v>45</v>
      </c>
      <c r="I69" s="13" t="n">
        <f aca="false">K68+I$10</f>
        <v>12077.7993969448</v>
      </c>
      <c r="J69" s="14" t="n">
        <f aca="false">I69*L$4/12</f>
        <v>60.388996984724</v>
      </c>
      <c r="K69" s="14" t="n">
        <f aca="false">I69+J69</f>
        <v>12138.1883939295</v>
      </c>
    </row>
    <row r="70" customFormat="false" ht="12.75" hidden="false" customHeight="false" outlineLevel="0" collapsed="false">
      <c r="H70" s="0" t="n">
        <v>46</v>
      </c>
      <c r="I70" s="13" t="n">
        <f aca="false">K69+I$10</f>
        <v>12378.1883939295</v>
      </c>
      <c r="J70" s="14" t="n">
        <f aca="false">I70*L$4/12</f>
        <v>61.8909419696476</v>
      </c>
      <c r="K70" s="14" t="n">
        <f aca="false">I70+J70</f>
        <v>12440.0793358992</v>
      </c>
    </row>
    <row r="71" customFormat="false" ht="12.75" hidden="false" customHeight="false" outlineLevel="0" collapsed="false">
      <c r="H71" s="0" t="n">
        <v>47</v>
      </c>
      <c r="I71" s="13" t="n">
        <f aca="false">K70+I$10</f>
        <v>12680.0793358992</v>
      </c>
      <c r="J71" s="14" t="n">
        <f aca="false">I71*L$4/12</f>
        <v>63.4003966794958</v>
      </c>
      <c r="K71" s="14" t="n">
        <f aca="false">I71+J71</f>
        <v>12743.4797325787</v>
      </c>
    </row>
    <row r="72" customFormat="false" ht="12.75" hidden="false" customHeight="false" outlineLevel="0" collapsed="false">
      <c r="H72" s="0" t="n">
        <v>48</v>
      </c>
      <c r="I72" s="13" t="n">
        <f aca="false">K71+I$10</f>
        <v>12983.4797325787</v>
      </c>
      <c r="J72" s="14" t="n">
        <f aca="false">I72*L$4/12</f>
        <v>64.9173986628933</v>
      </c>
      <c r="K72" s="14" t="n">
        <f aca="false">I72+J72</f>
        <v>13048.3971312416</v>
      </c>
    </row>
    <row r="73" customFormat="false" ht="12.75" hidden="false" customHeight="false" outlineLevel="0" collapsed="false">
      <c r="H73" s="0" t="n">
        <v>49</v>
      </c>
      <c r="I73" s="13" t="n">
        <f aca="false">K72+I$10</f>
        <v>13288.3971312416</v>
      </c>
      <c r="J73" s="14" t="n">
        <f aca="false">I73*L$4/12</f>
        <v>66.4419856562078</v>
      </c>
      <c r="K73" s="14" t="n">
        <f aca="false">I73+J73</f>
        <v>13354.8391168978</v>
      </c>
    </row>
    <row r="74" customFormat="false" ht="12.75" hidden="false" customHeight="false" outlineLevel="0" collapsed="false">
      <c r="H74" s="0" t="n">
        <v>50</v>
      </c>
      <c r="I74" s="13" t="n">
        <f aca="false">K73+I$10</f>
        <v>13594.8391168978</v>
      </c>
      <c r="J74" s="14" t="n">
        <f aca="false">I74*L$4/12</f>
        <v>67.9741955844888</v>
      </c>
      <c r="K74" s="14" t="n">
        <f aca="false">I74+J74</f>
        <v>13662.8133124823</v>
      </c>
    </row>
    <row r="75" customFormat="false" ht="12.75" hidden="false" customHeight="false" outlineLevel="0" collapsed="false">
      <c r="H75" s="0" t="n">
        <v>51</v>
      </c>
      <c r="I75" s="13" t="n">
        <f aca="false">K74+I$10</f>
        <v>13902.8133124823</v>
      </c>
      <c r="J75" s="14" t="n">
        <f aca="false">I75*L$4/12</f>
        <v>69.5140665624113</v>
      </c>
      <c r="K75" s="14" t="n">
        <f aca="false">I75+J75</f>
        <v>13972.3273790447</v>
      </c>
    </row>
    <row r="76" customFormat="false" ht="12.75" hidden="false" customHeight="false" outlineLevel="0" collapsed="false">
      <c r="H76" s="0" t="n">
        <v>52</v>
      </c>
      <c r="I76" s="13" t="n">
        <f aca="false">K75+I$10</f>
        <v>14212.3273790447</v>
      </c>
      <c r="J76" s="14" t="n">
        <f aca="false">I76*L$4/12</f>
        <v>71.0616368952233</v>
      </c>
      <c r="K76" s="14" t="n">
        <f aca="false">I76+J76</f>
        <v>14283.3890159399</v>
      </c>
    </row>
    <row r="77" customFormat="false" ht="12.75" hidden="false" customHeight="false" outlineLevel="0" collapsed="false">
      <c r="H77" s="0" t="n">
        <v>53</v>
      </c>
      <c r="I77" s="13" t="n">
        <f aca="false">K76+I$10</f>
        <v>14523.3890159399</v>
      </c>
      <c r="J77" s="14" t="n">
        <f aca="false">I77*L$4/12</f>
        <v>72.6169450796995</v>
      </c>
      <c r="K77" s="14" t="n">
        <f aca="false">I77+J77</f>
        <v>14596.0059610196</v>
      </c>
    </row>
    <row r="78" customFormat="false" ht="12.75" hidden="false" customHeight="false" outlineLevel="0" collapsed="false">
      <c r="H78" s="0" t="n">
        <v>54</v>
      </c>
      <c r="I78" s="13" t="n">
        <f aca="false">K77+I$10</f>
        <v>14836.0059610196</v>
      </c>
      <c r="J78" s="14" t="n">
        <f aca="false">I78*L$4/12</f>
        <v>74.1800298050979</v>
      </c>
      <c r="K78" s="14" t="n">
        <f aca="false">I78+J78</f>
        <v>14910.1859908247</v>
      </c>
    </row>
    <row r="79" customFormat="false" ht="12.75" hidden="false" customHeight="false" outlineLevel="0" collapsed="false">
      <c r="H79" s="0" t="n">
        <v>55</v>
      </c>
      <c r="I79" s="13" t="n">
        <f aca="false">K78+I$10</f>
        <v>15150.1859908247</v>
      </c>
      <c r="J79" s="14" t="n">
        <f aca="false">I79*L$4/12</f>
        <v>75.7509299541234</v>
      </c>
      <c r="K79" s="14" t="n">
        <f aca="false">I79+J79</f>
        <v>15225.9369207788</v>
      </c>
    </row>
    <row r="80" customFormat="false" ht="12.75" hidden="false" customHeight="false" outlineLevel="0" collapsed="false">
      <c r="H80" s="0" t="n">
        <v>56</v>
      </c>
      <c r="I80" s="13" t="n">
        <f aca="false">K79+I$10</f>
        <v>15465.9369207788</v>
      </c>
      <c r="J80" s="14" t="n">
        <f aca="false">I80*L$4/12</f>
        <v>77.3296846038941</v>
      </c>
      <c r="K80" s="14" t="n">
        <f aca="false">I80+J80</f>
        <v>15543.2666053827</v>
      </c>
    </row>
    <row r="81" customFormat="false" ht="12.75" hidden="false" customHeight="false" outlineLevel="0" collapsed="false">
      <c r="H81" s="0" t="n">
        <v>57</v>
      </c>
      <c r="I81" s="13" t="n">
        <f aca="false">K80+I$10</f>
        <v>15783.2666053827</v>
      </c>
      <c r="J81" s="14" t="n">
        <f aca="false">I81*L$4/12</f>
        <v>78.9163330269135</v>
      </c>
      <c r="K81" s="14" t="n">
        <f aca="false">I81+J81</f>
        <v>15862.1829384096</v>
      </c>
    </row>
    <row r="82" customFormat="false" ht="12.75" hidden="false" customHeight="false" outlineLevel="0" collapsed="false">
      <c r="H82" s="0" t="n">
        <v>58</v>
      </c>
      <c r="I82" s="13" t="n">
        <f aca="false">K81+I$10</f>
        <v>16102.1829384096</v>
      </c>
      <c r="J82" s="14" t="n">
        <f aca="false">I82*L$4/12</f>
        <v>80.5109146920481</v>
      </c>
      <c r="K82" s="14" t="n">
        <f aca="false">I82+J82</f>
        <v>16182.6938531017</v>
      </c>
    </row>
    <row r="83" customFormat="false" ht="12.75" hidden="false" customHeight="false" outlineLevel="0" collapsed="false">
      <c r="H83" s="0" t="n">
        <v>59</v>
      </c>
      <c r="I83" s="13" t="n">
        <f aca="false">K82+I$10</f>
        <v>16422.6938531017</v>
      </c>
      <c r="J83" s="14" t="n">
        <f aca="false">I83*L$4/12</f>
        <v>82.1134692655083</v>
      </c>
      <c r="K83" s="14" t="n">
        <f aca="false">I83+J83</f>
        <v>16504.8073223672</v>
      </c>
    </row>
    <row r="84" customFormat="false" ht="12.75" hidden="false" customHeight="false" outlineLevel="0" collapsed="false">
      <c r="G84" s="0" t="s">
        <v>18</v>
      </c>
      <c r="H84" s="15" t="n">
        <v>60</v>
      </c>
      <c r="I84" s="18" t="n">
        <f aca="false">K83+I$10</f>
        <v>16744.8073223672</v>
      </c>
      <c r="J84" s="19" t="n">
        <f aca="false">I84*L$4/12</f>
        <v>83.7240366118358</v>
      </c>
      <c r="K84" s="20" t="n">
        <f aca="false">I84+J84</f>
        <v>16828.531358979</v>
      </c>
    </row>
    <row r="85" customFormat="false" ht="12.75" hidden="false" customHeight="false" outlineLevel="0" collapsed="false">
      <c r="H85" s="0" t="n">
        <v>61</v>
      </c>
      <c r="I85" s="13" t="n">
        <f aca="false">K84+I$10</f>
        <v>17068.531358979</v>
      </c>
      <c r="J85" s="14" t="n">
        <f aca="false">I85*L$4/12</f>
        <v>85.342656794895</v>
      </c>
      <c r="K85" s="21" t="n">
        <f aca="false">I85+J85</f>
        <v>17153.8740157739</v>
      </c>
    </row>
    <row r="86" customFormat="false" ht="12.75" hidden="false" customHeight="false" outlineLevel="0" collapsed="false">
      <c r="H86" s="0" t="n">
        <v>62</v>
      </c>
      <c r="I86" s="13" t="n">
        <f aca="false">K85+I$10</f>
        <v>17393.8740157739</v>
      </c>
      <c r="J86" s="14" t="n">
        <f aca="false">I86*L$4/12</f>
        <v>86.9693700788695</v>
      </c>
      <c r="K86" s="21" t="n">
        <f aca="false">I86+J86</f>
        <v>17480.8433858528</v>
      </c>
    </row>
    <row r="87" customFormat="false" ht="12.75" hidden="false" customHeight="false" outlineLevel="0" collapsed="false">
      <c r="H87" s="0" t="n">
        <v>63</v>
      </c>
      <c r="I87" s="13" t="n">
        <f aca="false">K86+I$10</f>
        <v>17720.8433858528</v>
      </c>
      <c r="J87" s="14" t="n">
        <f aca="false">I87*L$4/12</f>
        <v>88.6042169292638</v>
      </c>
      <c r="K87" s="21" t="n">
        <f aca="false">I87+J87</f>
        <v>17809.447602782</v>
      </c>
    </row>
    <row r="88" customFormat="false" ht="12.75" hidden="false" customHeight="false" outlineLevel="0" collapsed="false">
      <c r="H88" s="0" t="n">
        <v>64</v>
      </c>
      <c r="I88" s="13" t="n">
        <f aca="false">K87+I$10</f>
        <v>18049.447602782</v>
      </c>
      <c r="J88" s="14" t="n">
        <f aca="false">I88*L$4/12</f>
        <v>90.2472380139102</v>
      </c>
      <c r="K88" s="21" t="n">
        <f aca="false">I88+J88</f>
        <v>18139.6948407959</v>
      </c>
    </row>
    <row r="89" customFormat="false" ht="12.75" hidden="false" customHeight="false" outlineLevel="0" collapsed="false">
      <c r="H89" s="0" t="n">
        <v>65</v>
      </c>
      <c r="I89" s="13" t="n">
        <f aca="false">K88+I$10</f>
        <v>18379.6948407959</v>
      </c>
      <c r="J89" s="14" t="n">
        <f aca="false">I89*L$4/12</f>
        <v>91.8984742039797</v>
      </c>
      <c r="K89" s="21" t="n">
        <f aca="false">I89+J89</f>
        <v>18471.5933149999</v>
      </c>
    </row>
    <row r="90" customFormat="false" ht="12.75" hidden="false" customHeight="false" outlineLevel="0" collapsed="false">
      <c r="H90" s="0" t="n">
        <v>66</v>
      </c>
      <c r="I90" s="13" t="n">
        <f aca="false">K89+I$10</f>
        <v>18711.5933149999</v>
      </c>
      <c r="J90" s="14" t="n">
        <f aca="false">I90*L$4/12</f>
        <v>93.5579665749996</v>
      </c>
      <c r="K90" s="21" t="n">
        <f aca="false">I90+J90</f>
        <v>18805.1512815749</v>
      </c>
    </row>
    <row r="91" customFormat="false" ht="12.75" hidden="false" customHeight="false" outlineLevel="0" collapsed="false">
      <c r="H91" s="0" t="n">
        <v>67</v>
      </c>
      <c r="I91" s="13" t="n">
        <f aca="false">K90+I$10</f>
        <v>19045.1512815749</v>
      </c>
      <c r="J91" s="14" t="n">
        <f aca="false">I91*L$4/12</f>
        <v>95.2257564078746</v>
      </c>
      <c r="K91" s="21" t="n">
        <f aca="false">I91+J91</f>
        <v>19140.3770379828</v>
      </c>
    </row>
    <row r="92" customFormat="false" ht="12.75" hidden="false" customHeight="false" outlineLevel="0" collapsed="false">
      <c r="H92" s="0" t="n">
        <v>68</v>
      </c>
      <c r="I92" s="13" t="n">
        <f aca="false">K91+I$10</f>
        <v>19380.3770379828</v>
      </c>
      <c r="J92" s="14" t="n">
        <f aca="false">I92*L$4/12</f>
        <v>96.901885189914</v>
      </c>
      <c r="K92" s="21" t="n">
        <f aca="false">I92+J92</f>
        <v>19477.2789231727</v>
      </c>
    </row>
    <row r="93" customFormat="false" ht="12.75" hidden="false" customHeight="false" outlineLevel="0" collapsed="false">
      <c r="H93" s="0" t="n">
        <v>69</v>
      </c>
      <c r="I93" s="13" t="n">
        <f aca="false">K92+I$10</f>
        <v>19717.2789231727</v>
      </c>
      <c r="J93" s="14" t="n">
        <f aca="false">I93*L$4/12</f>
        <v>98.5863946158636</v>
      </c>
      <c r="K93" s="21" t="n">
        <f aca="false">I93+J93</f>
        <v>19815.8653177886</v>
      </c>
    </row>
    <row r="94" customFormat="false" ht="12.75" hidden="false" customHeight="false" outlineLevel="0" collapsed="false">
      <c r="H94" s="0" t="n">
        <v>70</v>
      </c>
      <c r="I94" s="13" t="n">
        <f aca="false">K93+I$10</f>
        <v>20055.8653177886</v>
      </c>
      <c r="J94" s="14" t="n">
        <f aca="false">I94*L$4/12</f>
        <v>100.279326588943</v>
      </c>
      <c r="K94" s="21" t="n">
        <f aca="false">I94+J94</f>
        <v>20156.1446443775</v>
      </c>
    </row>
    <row r="95" customFormat="false" ht="12.75" hidden="false" customHeight="false" outlineLevel="0" collapsed="false">
      <c r="H95" s="0" t="n">
        <v>71</v>
      </c>
      <c r="I95" s="13" t="n">
        <f aca="false">K94+I$10</f>
        <v>20396.1446443775</v>
      </c>
      <c r="J95" s="14" t="n">
        <f aca="false">I95*L$4/12</f>
        <v>101.980723221888</v>
      </c>
      <c r="K95" s="21" t="n">
        <f aca="false">I95+J95</f>
        <v>20498.1253675994</v>
      </c>
    </row>
    <row r="96" customFormat="false" ht="12.75" hidden="false" customHeight="false" outlineLevel="0" collapsed="false">
      <c r="H96" s="0" t="n">
        <v>72</v>
      </c>
      <c r="I96" s="13" t="n">
        <f aca="false">K95+I$10</f>
        <v>20738.1253675994</v>
      </c>
      <c r="J96" s="14" t="n">
        <f aca="false">I96*L$4/12</f>
        <v>103.690626837997</v>
      </c>
      <c r="K96" s="21" t="n">
        <f aca="false">I96+J96</f>
        <v>20841.8159944374</v>
      </c>
    </row>
    <row r="97" customFormat="false" ht="12.75" hidden="false" customHeight="false" outlineLevel="0" collapsed="false">
      <c r="H97" s="0" t="n">
        <v>73</v>
      </c>
      <c r="I97" s="13" t="n">
        <f aca="false">K96+I$10</f>
        <v>21081.8159944374</v>
      </c>
      <c r="J97" s="14" t="n">
        <f aca="false">I97*L$4/12</f>
        <v>105.409079972187</v>
      </c>
      <c r="K97" s="21" t="n">
        <f aca="false">I97+J97</f>
        <v>21187.2250744096</v>
      </c>
    </row>
    <row r="98" customFormat="false" ht="12.75" hidden="false" customHeight="false" outlineLevel="0" collapsed="false">
      <c r="H98" s="0" t="n">
        <v>74</v>
      </c>
      <c r="I98" s="13" t="n">
        <f aca="false">K97+I$10</f>
        <v>21427.2250744096</v>
      </c>
      <c r="J98" s="14" t="n">
        <f aca="false">I98*L$4/12</f>
        <v>107.136125372048</v>
      </c>
      <c r="K98" s="21" t="n">
        <f aca="false">I98+J98</f>
        <v>21534.3611997816</v>
      </c>
    </row>
    <row r="99" customFormat="false" ht="12.75" hidden="false" customHeight="false" outlineLevel="0" collapsed="false">
      <c r="H99" s="0" t="n">
        <v>75</v>
      </c>
      <c r="I99" s="13" t="n">
        <f aca="false">K98+I$10</f>
        <v>21774.3611997816</v>
      </c>
      <c r="J99" s="14" t="n">
        <f aca="false">I99*L$4/12</f>
        <v>108.871805998908</v>
      </c>
      <c r="K99" s="21" t="n">
        <f aca="false">I99+J99</f>
        <v>21883.2330057806</v>
      </c>
    </row>
    <row r="100" customFormat="false" ht="12.75" hidden="false" customHeight="false" outlineLevel="0" collapsed="false">
      <c r="H100" s="0" t="n">
        <v>76</v>
      </c>
      <c r="I100" s="13" t="n">
        <f aca="false">K99+I$10</f>
        <v>22123.2330057806</v>
      </c>
      <c r="J100" s="14" t="n">
        <f aca="false">I100*L$4/12</f>
        <v>110.616165028903</v>
      </c>
      <c r="K100" s="21" t="n">
        <f aca="false">I100+J100</f>
        <v>22233.8491708095</v>
      </c>
    </row>
    <row r="101" customFormat="false" ht="12.75" hidden="false" customHeight="false" outlineLevel="0" collapsed="false">
      <c r="H101" s="0" t="n">
        <v>77</v>
      </c>
      <c r="I101" s="13" t="n">
        <f aca="false">K100+I$10</f>
        <v>22473.8491708095</v>
      </c>
      <c r="J101" s="14" t="n">
        <f aca="false">I101*L$4/12</f>
        <v>112.369245854047</v>
      </c>
      <c r="K101" s="21" t="n">
        <f aca="false">I101+J101</f>
        <v>22586.2184166635</v>
      </c>
    </row>
    <row r="102" customFormat="false" ht="12.75" hidden="false" customHeight="false" outlineLevel="0" collapsed="false">
      <c r="H102" s="0" t="n">
        <v>78</v>
      </c>
      <c r="I102" s="13" t="n">
        <f aca="false">K101+I$10</f>
        <v>22826.2184166635</v>
      </c>
      <c r="J102" s="14" t="n">
        <f aca="false">I102*L$4/12</f>
        <v>114.131092083317</v>
      </c>
      <c r="K102" s="21" t="n">
        <f aca="false">I102+J102</f>
        <v>22940.3495087468</v>
      </c>
    </row>
    <row r="103" customFormat="false" ht="12.75" hidden="false" customHeight="false" outlineLevel="0" collapsed="false">
      <c r="H103" s="0" t="n">
        <v>79</v>
      </c>
      <c r="I103" s="13" t="n">
        <f aca="false">K102+I$10</f>
        <v>23180.3495087468</v>
      </c>
      <c r="J103" s="14" t="n">
        <f aca="false">I103*L$4/12</f>
        <v>115.901747543734</v>
      </c>
      <c r="K103" s="21" t="n">
        <f aca="false">I103+J103</f>
        <v>23296.2512562906</v>
      </c>
    </row>
    <row r="104" customFormat="false" ht="12.75" hidden="false" customHeight="false" outlineLevel="0" collapsed="false">
      <c r="H104" s="0" t="n">
        <v>80</v>
      </c>
      <c r="I104" s="13" t="n">
        <f aca="false">K103+I$10</f>
        <v>23536.2512562906</v>
      </c>
      <c r="J104" s="14" t="n">
        <f aca="false">I104*L$4/12</f>
        <v>117.681256281453</v>
      </c>
      <c r="K104" s="21" t="n">
        <f aca="false">I104+J104</f>
        <v>23653.932512572</v>
      </c>
    </row>
    <row r="105" customFormat="false" ht="12.75" hidden="false" customHeight="false" outlineLevel="0" collapsed="false">
      <c r="H105" s="0" t="n">
        <v>81</v>
      </c>
      <c r="I105" s="13" t="n">
        <f aca="false">K104+I$10</f>
        <v>23893.932512572</v>
      </c>
      <c r="J105" s="14" t="n">
        <f aca="false">I105*L$4/12</f>
        <v>119.46966256286</v>
      </c>
      <c r="K105" s="21" t="n">
        <f aca="false">I105+J105</f>
        <v>24013.4021751349</v>
      </c>
    </row>
    <row r="106" customFormat="false" ht="12.75" hidden="false" customHeight="false" outlineLevel="0" collapsed="false">
      <c r="H106" s="0" t="n">
        <v>82</v>
      </c>
      <c r="I106" s="13" t="n">
        <f aca="false">K105+I$10</f>
        <v>24253.4021751349</v>
      </c>
      <c r="J106" s="14" t="n">
        <f aca="false">I106*L$4/12</f>
        <v>121.267010875674</v>
      </c>
      <c r="K106" s="21" t="n">
        <f aca="false">I106+J106</f>
        <v>24374.6691860105</v>
      </c>
    </row>
    <row r="107" customFormat="false" ht="12.75" hidden="false" customHeight="false" outlineLevel="0" collapsed="false">
      <c r="H107" s="0" t="n">
        <v>83</v>
      </c>
      <c r="I107" s="13" t="n">
        <f aca="false">K106+I$10</f>
        <v>24614.6691860105</v>
      </c>
      <c r="J107" s="14" t="n">
        <f aca="false">I107*L$4/12</f>
        <v>123.073345930053</v>
      </c>
      <c r="K107" s="21" t="n">
        <f aca="false">I107+J107</f>
        <v>24737.7425319406</v>
      </c>
    </row>
    <row r="108" customFormat="false" ht="12.75" hidden="false" customHeight="false" outlineLevel="0" collapsed="false">
      <c r="H108" s="0" t="n">
        <v>84</v>
      </c>
      <c r="I108" s="13" t="n">
        <f aca="false">K107+I$10</f>
        <v>24977.7425319406</v>
      </c>
      <c r="J108" s="14" t="n">
        <f aca="false">I108*L$4/12</f>
        <v>124.888712659703</v>
      </c>
      <c r="K108" s="21" t="n">
        <f aca="false">I108+J108</f>
        <v>25102.6312446003</v>
      </c>
    </row>
    <row r="109" customFormat="false" ht="12.75" hidden="false" customHeight="false" outlineLevel="0" collapsed="false">
      <c r="H109" s="0" t="n">
        <v>85</v>
      </c>
      <c r="I109" s="13" t="n">
        <f aca="false">K108+I$10</f>
        <v>25342.6312446003</v>
      </c>
      <c r="J109" s="14" t="n">
        <f aca="false">I109*L$4/12</f>
        <v>126.713156223001</v>
      </c>
      <c r="K109" s="21" t="n">
        <f aca="false">I109+J109</f>
        <v>25469.3444008233</v>
      </c>
    </row>
    <row r="110" customFormat="false" ht="12.75" hidden="false" customHeight="false" outlineLevel="0" collapsed="false">
      <c r="H110" s="0" t="n">
        <v>86</v>
      </c>
      <c r="I110" s="13" t="n">
        <f aca="false">K109+I$10</f>
        <v>25709.3444008233</v>
      </c>
      <c r="J110" s="14" t="n">
        <f aca="false">I110*L$4/12</f>
        <v>128.546722004117</v>
      </c>
      <c r="K110" s="21" t="n">
        <f aca="false">I110+J110</f>
        <v>25837.8911228274</v>
      </c>
    </row>
    <row r="111" customFormat="false" ht="12.75" hidden="false" customHeight="false" outlineLevel="0" collapsed="false">
      <c r="H111" s="0" t="n">
        <v>87</v>
      </c>
      <c r="I111" s="13" t="n">
        <f aca="false">K110+I$10</f>
        <v>26077.8911228274</v>
      </c>
      <c r="J111" s="14" t="n">
        <f aca="false">I111*L$4/12</f>
        <v>130.389455614137</v>
      </c>
      <c r="K111" s="21" t="n">
        <f aca="false">I111+J111</f>
        <v>26208.2805784416</v>
      </c>
    </row>
    <row r="112" customFormat="false" ht="12.75" hidden="false" customHeight="false" outlineLevel="0" collapsed="false">
      <c r="H112" s="0" t="n">
        <v>88</v>
      </c>
      <c r="I112" s="13" t="n">
        <f aca="false">K111+I$10</f>
        <v>26448.2805784416</v>
      </c>
      <c r="J112" s="14" t="n">
        <f aca="false">I112*L$4/12</f>
        <v>132.241402892208</v>
      </c>
      <c r="K112" s="21" t="n">
        <f aca="false">I112+J112</f>
        <v>26580.5219813338</v>
      </c>
    </row>
    <row r="113" customFormat="false" ht="12.75" hidden="false" customHeight="false" outlineLevel="0" collapsed="false">
      <c r="H113" s="0" t="n">
        <v>89</v>
      </c>
      <c r="I113" s="13" t="n">
        <f aca="false">K112+I$10</f>
        <v>26820.5219813338</v>
      </c>
      <c r="J113" s="14" t="n">
        <f aca="false">I113*L$4/12</f>
        <v>134.102609906669</v>
      </c>
      <c r="K113" s="21" t="n">
        <f aca="false">I113+J113</f>
        <v>26954.6245912404</v>
      </c>
    </row>
    <row r="114" customFormat="false" ht="12.75" hidden="false" customHeight="false" outlineLevel="0" collapsed="false">
      <c r="H114" s="0" t="n">
        <v>90</v>
      </c>
      <c r="I114" s="13" t="n">
        <f aca="false">K113+I$10</f>
        <v>27194.6245912404</v>
      </c>
      <c r="J114" s="14" t="n">
        <f aca="false">I114*L$4/12</f>
        <v>135.973122956202</v>
      </c>
      <c r="K114" s="21" t="n">
        <f aca="false">I114+J114</f>
        <v>27330.5977141966</v>
      </c>
    </row>
    <row r="115" customFormat="false" ht="12.75" hidden="false" customHeight="false" outlineLevel="0" collapsed="false">
      <c r="H115" s="0" t="n">
        <v>91</v>
      </c>
      <c r="I115" s="13" t="n">
        <f aca="false">K114+I$10</f>
        <v>27570.5977141966</v>
      </c>
      <c r="J115" s="14" t="n">
        <f aca="false">I115*L$4/12</f>
        <v>137.852988570983</v>
      </c>
      <c r="K115" s="21" t="n">
        <f aca="false">I115+J115</f>
        <v>27708.4507027676</v>
      </c>
    </row>
    <row r="116" customFormat="false" ht="12.75" hidden="false" customHeight="false" outlineLevel="0" collapsed="false">
      <c r="H116" s="0" t="n">
        <v>92</v>
      </c>
      <c r="I116" s="13" t="n">
        <f aca="false">K115+I$10</f>
        <v>27948.4507027676</v>
      </c>
      <c r="J116" s="14" t="n">
        <f aca="false">I116*L$4/12</f>
        <v>139.742253513838</v>
      </c>
      <c r="K116" s="21" t="n">
        <f aca="false">I116+J116</f>
        <v>28088.1929562815</v>
      </c>
    </row>
    <row r="117" customFormat="false" ht="12.75" hidden="false" customHeight="false" outlineLevel="0" collapsed="false">
      <c r="H117" s="0" t="n">
        <v>93</v>
      </c>
      <c r="I117" s="13" t="n">
        <f aca="false">K116+I$10</f>
        <v>28328.1929562815</v>
      </c>
      <c r="J117" s="14" t="n">
        <f aca="false">I117*L$4/12</f>
        <v>141.640964781407</v>
      </c>
      <c r="K117" s="21" t="n">
        <f aca="false">I117+J117</f>
        <v>28469.8339210629</v>
      </c>
    </row>
    <row r="118" customFormat="false" ht="12.75" hidden="false" customHeight="false" outlineLevel="0" collapsed="false">
      <c r="H118" s="0" t="n">
        <v>94</v>
      </c>
      <c r="I118" s="13" t="n">
        <f aca="false">K117+I$10</f>
        <v>28709.8339210629</v>
      </c>
      <c r="J118" s="14" t="n">
        <f aca="false">I118*L$4/12</f>
        <v>143.549169605314</v>
      </c>
      <c r="K118" s="21" t="n">
        <f aca="false">I118+J118</f>
        <v>28853.3830906682</v>
      </c>
    </row>
    <row r="119" customFormat="false" ht="12.75" hidden="false" customHeight="false" outlineLevel="0" collapsed="false">
      <c r="H119" s="0" t="n">
        <v>95</v>
      </c>
      <c r="I119" s="13" t="n">
        <f aca="false">K118+I$10</f>
        <v>29093.3830906682</v>
      </c>
      <c r="J119" s="14" t="n">
        <f aca="false">I119*L$4/12</f>
        <v>145.466915453341</v>
      </c>
      <c r="K119" s="21" t="n">
        <f aca="false">I119+J119</f>
        <v>29238.8500061215</v>
      </c>
    </row>
    <row r="120" customFormat="false" ht="12.75" hidden="false" customHeight="false" outlineLevel="0" collapsed="false">
      <c r="H120" s="0" t="n">
        <v>96</v>
      </c>
      <c r="I120" s="13" t="n">
        <f aca="false">K119+I$10</f>
        <v>29478.8500061215</v>
      </c>
      <c r="J120" s="14" t="n">
        <f aca="false">I120*L$4/12</f>
        <v>147.394250030608</v>
      </c>
      <c r="K120" s="21" t="n">
        <f aca="false">I120+J120</f>
        <v>29626.2442561521</v>
      </c>
    </row>
    <row r="121" customFormat="false" ht="12.75" hidden="false" customHeight="false" outlineLevel="0" collapsed="false">
      <c r="H121" s="0" t="n">
        <v>97</v>
      </c>
      <c r="I121" s="13" t="n">
        <f aca="false">K120+I$10</f>
        <v>29866.2442561521</v>
      </c>
      <c r="J121" s="14" t="n">
        <f aca="false">I121*L$4/12</f>
        <v>149.331221280761</v>
      </c>
      <c r="K121" s="21" t="n">
        <f aca="false">I121+J121</f>
        <v>30015.5754774329</v>
      </c>
    </row>
    <row r="122" customFormat="false" ht="12.75" hidden="false" customHeight="false" outlineLevel="0" collapsed="false">
      <c r="H122" s="0" t="n">
        <v>98</v>
      </c>
      <c r="I122" s="13" t="n">
        <f aca="false">K121+I$10</f>
        <v>30255.5754774329</v>
      </c>
      <c r="J122" s="14" t="n">
        <f aca="false">I122*L$4/12</f>
        <v>151.277877387164</v>
      </c>
      <c r="K122" s="21" t="n">
        <f aca="false">I122+J122</f>
        <v>30406.8533548201</v>
      </c>
    </row>
    <row r="123" customFormat="false" ht="12.75" hidden="false" customHeight="false" outlineLevel="0" collapsed="false">
      <c r="H123" s="0" t="n">
        <v>99</v>
      </c>
      <c r="I123" s="13" t="n">
        <f aca="false">K122+I$10</f>
        <v>30646.8533548201</v>
      </c>
      <c r="J123" s="14" t="n">
        <f aca="false">I123*L$4/12</f>
        <v>153.2342667741</v>
      </c>
      <c r="K123" s="21" t="n">
        <f aca="false">I123+J123</f>
        <v>30800.0876215942</v>
      </c>
    </row>
    <row r="124" customFormat="false" ht="12.75" hidden="false" customHeight="false" outlineLevel="0" collapsed="false">
      <c r="H124" s="0" t="n">
        <v>100</v>
      </c>
      <c r="I124" s="13" t="n">
        <f aca="false">K123+I$10</f>
        <v>31040.0876215942</v>
      </c>
      <c r="J124" s="14" t="n">
        <f aca="false">I124*L$4/12</f>
        <v>155.200438107971</v>
      </c>
      <c r="K124" s="21" t="n">
        <f aca="false">I124+J124</f>
        <v>31195.2880597021</v>
      </c>
    </row>
    <row r="125" customFormat="false" ht="12.75" hidden="false" customHeight="false" outlineLevel="0" collapsed="false">
      <c r="H125" s="0" t="n">
        <v>101</v>
      </c>
      <c r="I125" s="13" t="n">
        <f aca="false">K124+I$10</f>
        <v>31435.2880597021</v>
      </c>
      <c r="J125" s="14" t="n">
        <f aca="false">I125*L$4/12</f>
        <v>157.176440298511</v>
      </c>
      <c r="K125" s="21" t="n">
        <f aca="false">I125+J125</f>
        <v>31592.4645000006</v>
      </c>
    </row>
    <row r="126" customFormat="false" ht="12.75" hidden="false" customHeight="false" outlineLevel="0" collapsed="false">
      <c r="H126" s="0" t="n">
        <v>102</v>
      </c>
      <c r="I126" s="13" t="n">
        <f aca="false">K125+I$10</f>
        <v>31832.4645000006</v>
      </c>
      <c r="J126" s="14" t="n">
        <f aca="false">I126*L$4/12</f>
        <v>159.162322500003</v>
      </c>
      <c r="K126" s="21" t="n">
        <f aca="false">I126+J126</f>
        <v>31991.6268225006</v>
      </c>
    </row>
    <row r="127" customFormat="false" ht="12.75" hidden="false" customHeight="false" outlineLevel="0" collapsed="false">
      <c r="H127" s="0" t="n">
        <v>103</v>
      </c>
      <c r="I127" s="13" t="n">
        <f aca="false">K126+I$10</f>
        <v>32231.6268225006</v>
      </c>
      <c r="J127" s="14" t="n">
        <f aca="false">I127*L$4/12</f>
        <v>161.158134112503</v>
      </c>
      <c r="K127" s="21" t="n">
        <f aca="false">I127+J127</f>
        <v>32392.7849566131</v>
      </c>
    </row>
    <row r="128" customFormat="false" ht="12.75" hidden="false" customHeight="false" outlineLevel="0" collapsed="false">
      <c r="H128" s="0" t="n">
        <v>104</v>
      </c>
      <c r="I128" s="13" t="n">
        <f aca="false">K127+I$10</f>
        <v>32632.7849566131</v>
      </c>
      <c r="J128" s="14" t="n">
        <f aca="false">I128*L$4/12</f>
        <v>163.163924783066</v>
      </c>
      <c r="K128" s="21" t="n">
        <f aca="false">I128+J128</f>
        <v>32795.9488813962</v>
      </c>
    </row>
    <row r="129" customFormat="false" ht="12.75" hidden="false" customHeight="false" outlineLevel="0" collapsed="false">
      <c r="H129" s="0" t="n">
        <v>105</v>
      </c>
      <c r="I129" s="13" t="n">
        <f aca="false">K128+I$10</f>
        <v>33035.9488813962</v>
      </c>
      <c r="J129" s="14" t="n">
        <f aca="false">I129*L$4/12</f>
        <v>165.179744406981</v>
      </c>
      <c r="K129" s="21" t="n">
        <f aca="false">I129+J129</f>
        <v>33201.1286258032</v>
      </c>
    </row>
    <row r="130" customFormat="false" ht="12.75" hidden="false" customHeight="false" outlineLevel="0" collapsed="false">
      <c r="H130" s="0" t="n">
        <v>106</v>
      </c>
      <c r="I130" s="13" t="n">
        <f aca="false">K129+I$10</f>
        <v>33441.1286258032</v>
      </c>
      <c r="J130" s="14" t="n">
        <f aca="false">I130*L$4/12</f>
        <v>167.205643129016</v>
      </c>
      <c r="K130" s="21" t="n">
        <f aca="false">I130+J130</f>
        <v>33608.3342689322</v>
      </c>
    </row>
    <row r="131" customFormat="false" ht="12.75" hidden="false" customHeight="false" outlineLevel="0" collapsed="false">
      <c r="H131" s="0" t="n">
        <v>107</v>
      </c>
      <c r="I131" s="13" t="n">
        <f aca="false">K130+I$10</f>
        <v>33848.3342689322</v>
      </c>
      <c r="J131" s="14" t="n">
        <f aca="false">I131*L$4/12</f>
        <v>169.241671344661</v>
      </c>
      <c r="K131" s="21" t="n">
        <f aca="false">I131+J131</f>
        <v>34017.5759402769</v>
      </c>
    </row>
    <row r="132" customFormat="false" ht="12.75" hidden="false" customHeight="false" outlineLevel="0" collapsed="false">
      <c r="H132" s="0" t="n">
        <v>108</v>
      </c>
      <c r="I132" s="13" t="n">
        <f aca="false">K131+I$10</f>
        <v>34257.5759402769</v>
      </c>
      <c r="J132" s="14" t="n">
        <f aca="false">I132*L$4/12</f>
        <v>171.287879701384</v>
      </c>
      <c r="K132" s="21" t="n">
        <f aca="false">I132+J132</f>
        <v>34428.8638199782</v>
      </c>
    </row>
    <row r="133" customFormat="false" ht="12.75" hidden="false" customHeight="false" outlineLevel="0" collapsed="false">
      <c r="H133" s="0" t="n">
        <v>109</v>
      </c>
      <c r="I133" s="13" t="n">
        <f aca="false">K132+I$10</f>
        <v>34668.8638199782</v>
      </c>
      <c r="J133" s="14" t="n">
        <f aca="false">I133*L$4/12</f>
        <v>173.344319099891</v>
      </c>
      <c r="K133" s="21" t="n">
        <f aca="false">I133+J133</f>
        <v>34842.2081390781</v>
      </c>
    </row>
    <row r="134" customFormat="false" ht="12.75" hidden="false" customHeight="false" outlineLevel="0" collapsed="false">
      <c r="H134" s="0" t="n">
        <v>110</v>
      </c>
      <c r="I134" s="13" t="n">
        <f aca="false">K133+I$10</f>
        <v>35082.2081390781</v>
      </c>
      <c r="J134" s="14" t="n">
        <f aca="false">I134*L$4/12</f>
        <v>175.411040695391</v>
      </c>
      <c r="K134" s="21" t="n">
        <f aca="false">I134+J134</f>
        <v>35257.6191797735</v>
      </c>
    </row>
    <row r="135" customFormat="false" ht="12.75" hidden="false" customHeight="false" outlineLevel="0" collapsed="false">
      <c r="H135" s="0" t="n">
        <v>111</v>
      </c>
      <c r="I135" s="13" t="n">
        <f aca="false">K134+I$10</f>
        <v>35497.6191797735</v>
      </c>
      <c r="J135" s="14" t="n">
        <f aca="false">I135*L$4/12</f>
        <v>177.488095898868</v>
      </c>
      <c r="K135" s="21" t="n">
        <f aca="false">I135+J135</f>
        <v>35675.1072756724</v>
      </c>
    </row>
    <row r="136" customFormat="false" ht="12.75" hidden="false" customHeight="false" outlineLevel="0" collapsed="false">
      <c r="H136" s="0" t="n">
        <v>112</v>
      </c>
      <c r="I136" s="13" t="n">
        <f aca="false">K135+I$10</f>
        <v>35915.1072756724</v>
      </c>
      <c r="J136" s="14" t="n">
        <f aca="false">I136*L$4/12</f>
        <v>179.575536378362</v>
      </c>
      <c r="K136" s="21" t="n">
        <f aca="false">I136+J136</f>
        <v>36094.6828120508</v>
      </c>
    </row>
    <row r="137" customFormat="false" ht="12.75" hidden="false" customHeight="false" outlineLevel="0" collapsed="false">
      <c r="H137" s="0" t="n">
        <v>113</v>
      </c>
      <c r="I137" s="13" t="n">
        <f aca="false">K136+I$10</f>
        <v>36334.6828120508</v>
      </c>
      <c r="J137" s="14" t="n">
        <f aca="false">I137*L$4/12</f>
        <v>181.673414060254</v>
      </c>
      <c r="K137" s="21" t="n">
        <f aca="false">I137+J137</f>
        <v>36516.356226111</v>
      </c>
    </row>
    <row r="138" customFormat="false" ht="12.75" hidden="false" customHeight="false" outlineLevel="0" collapsed="false">
      <c r="H138" s="0" t="n">
        <v>114</v>
      </c>
      <c r="I138" s="13" t="n">
        <f aca="false">K137+I$10</f>
        <v>36756.356226111</v>
      </c>
      <c r="J138" s="14" t="n">
        <f aca="false">I138*L$4/12</f>
        <v>183.781781130555</v>
      </c>
      <c r="K138" s="21" t="n">
        <f aca="false">I138+J138</f>
        <v>36940.1380072416</v>
      </c>
    </row>
    <row r="139" customFormat="false" ht="12.75" hidden="false" customHeight="false" outlineLevel="0" collapsed="false">
      <c r="H139" s="0" t="n">
        <v>115</v>
      </c>
      <c r="I139" s="13" t="n">
        <f aca="false">K138+I$10</f>
        <v>37180.1380072416</v>
      </c>
      <c r="J139" s="14" t="n">
        <f aca="false">I139*L$4/12</f>
        <v>185.900690036208</v>
      </c>
      <c r="K139" s="21" t="n">
        <f aca="false">I139+J139</f>
        <v>37366.0386972778</v>
      </c>
    </row>
    <row r="140" customFormat="false" ht="12.75" hidden="false" customHeight="false" outlineLevel="0" collapsed="false">
      <c r="H140" s="0" t="n">
        <v>116</v>
      </c>
      <c r="I140" s="13" t="n">
        <f aca="false">K139+I$10</f>
        <v>37606.0386972778</v>
      </c>
      <c r="J140" s="14" t="n">
        <f aca="false">I140*L$4/12</f>
        <v>188.030193486389</v>
      </c>
      <c r="K140" s="21" t="n">
        <f aca="false">I140+J140</f>
        <v>37794.0688907642</v>
      </c>
    </row>
    <row r="141" customFormat="false" ht="12.75" hidden="false" customHeight="false" outlineLevel="0" collapsed="false">
      <c r="H141" s="0" t="n">
        <v>117</v>
      </c>
      <c r="I141" s="13" t="n">
        <f aca="false">K140+I$10</f>
        <v>38034.0688907642</v>
      </c>
      <c r="J141" s="14" t="n">
        <f aca="false">I141*L$4/12</f>
        <v>190.170344453821</v>
      </c>
      <c r="K141" s="21" t="n">
        <f aca="false">I141+J141</f>
        <v>38224.239235218</v>
      </c>
    </row>
    <row r="142" customFormat="false" ht="12.75" hidden="false" customHeight="false" outlineLevel="0" collapsed="false">
      <c r="H142" s="0" t="n">
        <v>118</v>
      </c>
      <c r="I142" s="13" t="n">
        <f aca="false">K141+I$10</f>
        <v>38464.239235218</v>
      </c>
      <c r="J142" s="14" t="n">
        <f aca="false">I142*L$4/12</f>
        <v>192.32119617609</v>
      </c>
      <c r="K142" s="21" t="n">
        <f aca="false">I142+J142</f>
        <v>38656.5604313941</v>
      </c>
    </row>
    <row r="143" customFormat="false" ht="12.75" hidden="false" customHeight="false" outlineLevel="0" collapsed="false">
      <c r="H143" s="0" t="n">
        <v>119</v>
      </c>
      <c r="I143" s="13" t="n">
        <f aca="false">K142+I$10</f>
        <v>38896.5604313941</v>
      </c>
      <c r="J143" s="14" t="n">
        <f aca="false">I143*L$4/12</f>
        <v>194.48280215697</v>
      </c>
      <c r="K143" s="21" t="n">
        <f aca="false">I143+J143</f>
        <v>39091.043233551</v>
      </c>
    </row>
    <row r="144" customFormat="false" ht="12.75" hidden="false" customHeight="false" outlineLevel="0" collapsed="false">
      <c r="G144" s="0" t="s">
        <v>19</v>
      </c>
      <c r="H144" s="15" t="n">
        <v>120</v>
      </c>
      <c r="I144" s="22" t="n">
        <f aca="false">K143+I$10</f>
        <v>39331.043233551</v>
      </c>
      <c r="J144" s="23" t="n">
        <f aca="false">I144*L$4/12</f>
        <v>196.655216167755</v>
      </c>
      <c r="K144" s="20" t="n">
        <f aca="false">I144+J144</f>
        <v>39527.6984497188</v>
      </c>
    </row>
    <row r="145" customFormat="false" ht="12.75" hidden="false" customHeight="false" outlineLevel="0" collapsed="false">
      <c r="H145" s="0" t="n">
        <v>121</v>
      </c>
      <c r="I145" s="13" t="n">
        <f aca="false">K144+I$10</f>
        <v>39767.6984497188</v>
      </c>
      <c r="J145" s="14" t="n">
        <f aca="false">I145*L$4/12</f>
        <v>198.838492248594</v>
      </c>
      <c r="K145" s="21" t="n">
        <f aca="false">I145+J145</f>
        <v>39966.5369419674</v>
      </c>
    </row>
    <row r="146" customFormat="false" ht="12.75" hidden="false" customHeight="false" outlineLevel="0" collapsed="false">
      <c r="H146" s="0" t="n">
        <v>122</v>
      </c>
      <c r="I146" s="13" t="n">
        <f aca="false">K145+I$10</f>
        <v>40206.5369419674</v>
      </c>
      <c r="J146" s="14" t="n">
        <f aca="false">I146*L$4/12</f>
        <v>201.032684709837</v>
      </c>
      <c r="K146" s="21" t="n">
        <f aca="false">I146+J146</f>
        <v>40407.5696266772</v>
      </c>
    </row>
    <row r="147" customFormat="false" ht="12.75" hidden="false" customHeight="false" outlineLevel="0" collapsed="false">
      <c r="H147" s="0" t="n">
        <v>123</v>
      </c>
      <c r="I147" s="13" t="n">
        <f aca="false">K146+I$10</f>
        <v>40647.5696266772</v>
      </c>
      <c r="J147" s="14" t="n">
        <f aca="false">I147*L$4/12</f>
        <v>203.237848133386</v>
      </c>
      <c r="K147" s="21" t="n">
        <f aca="false">I147+J147</f>
        <v>40850.8074748106</v>
      </c>
    </row>
    <row r="148" customFormat="false" ht="12.75" hidden="false" customHeight="false" outlineLevel="0" collapsed="false">
      <c r="H148" s="0" t="n">
        <v>124</v>
      </c>
      <c r="I148" s="13" t="n">
        <f aca="false">K147+I$10</f>
        <v>41090.8074748106</v>
      </c>
      <c r="J148" s="14" t="n">
        <f aca="false">I148*L$4/12</f>
        <v>205.454037374053</v>
      </c>
      <c r="K148" s="21" t="n">
        <f aca="false">I148+J148</f>
        <v>41296.2615121847</v>
      </c>
    </row>
    <row r="149" customFormat="false" ht="12.75" hidden="false" customHeight="false" outlineLevel="0" collapsed="false">
      <c r="H149" s="0" t="n">
        <v>125</v>
      </c>
      <c r="I149" s="13" t="n">
        <f aca="false">K148+I$10</f>
        <v>41536.2615121847</v>
      </c>
      <c r="J149" s="14" t="n">
        <f aca="false">I149*L$4/12</f>
        <v>207.681307560923</v>
      </c>
      <c r="K149" s="21" t="n">
        <f aca="false">I149+J149</f>
        <v>41743.9428197456</v>
      </c>
    </row>
    <row r="150" customFormat="false" ht="12.75" hidden="false" customHeight="false" outlineLevel="0" collapsed="false">
      <c r="H150" s="0" t="n">
        <v>126</v>
      </c>
      <c r="I150" s="13" t="n">
        <f aca="false">K149+I$10</f>
        <v>41983.9428197456</v>
      </c>
      <c r="J150" s="14" t="n">
        <f aca="false">I150*L$4/12</f>
        <v>209.919714098728</v>
      </c>
      <c r="K150" s="21" t="n">
        <f aca="false">I150+J150</f>
        <v>42193.8625338443</v>
      </c>
    </row>
    <row r="151" customFormat="false" ht="12.75" hidden="false" customHeight="false" outlineLevel="0" collapsed="false">
      <c r="H151" s="0" t="n">
        <v>127</v>
      </c>
      <c r="I151" s="13" t="n">
        <f aca="false">K150+I$10</f>
        <v>42433.8625338443</v>
      </c>
      <c r="J151" s="14" t="n">
        <f aca="false">I151*L$4/12</f>
        <v>212.169312669222</v>
      </c>
      <c r="K151" s="21" t="n">
        <f aca="false">I151+J151</f>
        <v>42646.0318465135</v>
      </c>
    </row>
    <row r="152" customFormat="false" ht="12.75" hidden="false" customHeight="false" outlineLevel="0" collapsed="false">
      <c r="H152" s="0" t="n">
        <v>128</v>
      </c>
      <c r="I152" s="13" t="n">
        <f aca="false">K151+I$10</f>
        <v>42886.0318465135</v>
      </c>
      <c r="J152" s="14" t="n">
        <f aca="false">I152*L$4/12</f>
        <v>214.430159232568</v>
      </c>
      <c r="K152" s="21" t="n">
        <f aca="false">I152+J152</f>
        <v>43100.4620057461</v>
      </c>
    </row>
    <row r="153" customFormat="false" ht="12.75" hidden="false" customHeight="false" outlineLevel="0" collapsed="false">
      <c r="H153" s="0" t="n">
        <v>129</v>
      </c>
      <c r="I153" s="13" t="n">
        <f aca="false">K152+I$10</f>
        <v>43340.4620057461</v>
      </c>
      <c r="J153" s="14" t="n">
        <f aca="false">I153*L$4/12</f>
        <v>216.702310028731</v>
      </c>
      <c r="K153" s="21" t="n">
        <f aca="false">I153+J153</f>
        <v>43557.1643157748</v>
      </c>
    </row>
    <row r="154" customFormat="false" ht="12.75" hidden="false" customHeight="false" outlineLevel="0" collapsed="false">
      <c r="H154" s="0" t="n">
        <v>130</v>
      </c>
      <c r="I154" s="13" t="n">
        <f aca="false">K153+I$10</f>
        <v>43797.1643157748</v>
      </c>
      <c r="J154" s="14" t="n">
        <f aca="false">I154*L$4/12</f>
        <v>218.985821578874</v>
      </c>
      <c r="K154" s="21" t="n">
        <f aca="false">I154+J154</f>
        <v>44016.1501373537</v>
      </c>
    </row>
    <row r="155" customFormat="false" ht="12.75" hidden="false" customHeight="false" outlineLevel="0" collapsed="false">
      <c r="H155" s="0" t="n">
        <v>131</v>
      </c>
      <c r="I155" s="13" t="n">
        <f aca="false">K154+I$10</f>
        <v>44256.1501373537</v>
      </c>
      <c r="J155" s="14" t="n">
        <f aca="false">I155*L$4/12</f>
        <v>221.280750686769</v>
      </c>
      <c r="K155" s="21" t="n">
        <f aca="false">I155+J155</f>
        <v>44477.4308880405</v>
      </c>
    </row>
    <row r="156" customFormat="false" ht="12.75" hidden="false" customHeight="false" outlineLevel="0" collapsed="false">
      <c r="H156" s="0" t="n">
        <v>132</v>
      </c>
      <c r="I156" s="13" t="n">
        <f aca="false">K155+I$10</f>
        <v>44717.4308880405</v>
      </c>
      <c r="J156" s="14" t="n">
        <f aca="false">I156*L$4/12</f>
        <v>223.587154440202</v>
      </c>
      <c r="K156" s="21" t="n">
        <f aca="false">I156+J156</f>
        <v>44941.0180424807</v>
      </c>
    </row>
    <row r="157" customFormat="false" ht="12.75" hidden="false" customHeight="false" outlineLevel="0" collapsed="false">
      <c r="H157" s="0" t="n">
        <v>133</v>
      </c>
      <c r="I157" s="13" t="n">
        <f aca="false">K156+I$10</f>
        <v>45181.0180424807</v>
      </c>
      <c r="J157" s="14" t="n">
        <f aca="false">I157*L$4/12</f>
        <v>225.905090212403</v>
      </c>
      <c r="K157" s="21" t="n">
        <f aca="false">I157+J157</f>
        <v>45406.9231326931</v>
      </c>
    </row>
    <row r="158" customFormat="false" ht="12.75" hidden="false" customHeight="false" outlineLevel="0" collapsed="false">
      <c r="H158" s="0" t="n">
        <v>134</v>
      </c>
      <c r="I158" s="13" t="n">
        <f aca="false">K157+I$10</f>
        <v>45646.9231326931</v>
      </c>
      <c r="J158" s="14" t="n">
        <f aca="false">I158*L$4/12</f>
        <v>228.234615663465</v>
      </c>
      <c r="K158" s="21" t="n">
        <f aca="false">I158+J158</f>
        <v>45875.1577483566</v>
      </c>
    </row>
    <row r="159" customFormat="false" ht="12.75" hidden="false" customHeight="false" outlineLevel="0" collapsed="false">
      <c r="H159" s="0" t="n">
        <v>135</v>
      </c>
      <c r="I159" s="13" t="n">
        <f aca="false">K158+I$10</f>
        <v>46115.1577483566</v>
      </c>
      <c r="J159" s="14" t="n">
        <f aca="false">I159*L$4/12</f>
        <v>230.575788741783</v>
      </c>
      <c r="K159" s="21" t="n">
        <f aca="false">I159+J159</f>
        <v>46345.7335370983</v>
      </c>
    </row>
    <row r="160" customFormat="false" ht="12.75" hidden="false" customHeight="false" outlineLevel="0" collapsed="false">
      <c r="H160" s="0" t="n">
        <v>136</v>
      </c>
      <c r="I160" s="13" t="n">
        <f aca="false">K159+I$10</f>
        <v>46585.7335370983</v>
      </c>
      <c r="J160" s="14" t="n">
        <f aca="false">I160*L$4/12</f>
        <v>232.928667685492</v>
      </c>
      <c r="K160" s="21" t="n">
        <f aca="false">I160+J160</f>
        <v>46818.6622047838</v>
      </c>
    </row>
    <row r="161" customFormat="false" ht="12.75" hidden="false" customHeight="false" outlineLevel="0" collapsed="false">
      <c r="H161" s="0" t="n">
        <v>137</v>
      </c>
      <c r="I161" s="13" t="n">
        <f aca="false">K160+I$10</f>
        <v>47058.6622047838</v>
      </c>
      <c r="J161" s="14" t="n">
        <f aca="false">I161*L$4/12</f>
        <v>235.293311023919</v>
      </c>
      <c r="K161" s="21" t="n">
        <f aca="false">I161+J161</f>
        <v>47293.9555158078</v>
      </c>
    </row>
    <row r="162" customFormat="false" ht="12.75" hidden="false" customHeight="false" outlineLevel="0" collapsed="false">
      <c r="H162" s="0" t="n">
        <v>138</v>
      </c>
      <c r="I162" s="13" t="n">
        <f aca="false">K161+I$10</f>
        <v>47533.9555158078</v>
      </c>
      <c r="J162" s="14" t="n">
        <f aca="false">I162*L$4/12</f>
        <v>237.669777579039</v>
      </c>
      <c r="K162" s="21" t="n">
        <f aca="false">I162+J162</f>
        <v>47771.6252933868</v>
      </c>
    </row>
    <row r="163" customFormat="false" ht="12.75" hidden="false" customHeight="false" outlineLevel="0" collapsed="false">
      <c r="H163" s="0" t="n">
        <v>139</v>
      </c>
      <c r="I163" s="13" t="n">
        <f aca="false">K162+I$10</f>
        <v>48011.6252933868</v>
      </c>
      <c r="J163" s="14" t="n">
        <f aca="false">I163*L$4/12</f>
        <v>240.058126466934</v>
      </c>
      <c r="K163" s="21" t="n">
        <f aca="false">I163+J163</f>
        <v>48251.6834198537</v>
      </c>
    </row>
    <row r="164" customFormat="false" ht="12.75" hidden="false" customHeight="false" outlineLevel="0" collapsed="false">
      <c r="H164" s="0" t="n">
        <v>140</v>
      </c>
      <c r="I164" s="13" t="n">
        <f aca="false">K163+I$10</f>
        <v>48491.6834198537</v>
      </c>
      <c r="J164" s="14" t="n">
        <f aca="false">I164*L$4/12</f>
        <v>242.458417099269</v>
      </c>
      <c r="K164" s="21" t="n">
        <f aca="false">I164+J164</f>
        <v>48734.141836953</v>
      </c>
    </row>
    <row r="165" customFormat="false" ht="12.75" hidden="false" customHeight="false" outlineLevel="0" collapsed="false">
      <c r="H165" s="0" t="n">
        <v>141</v>
      </c>
      <c r="I165" s="13" t="n">
        <f aca="false">K164+I$10</f>
        <v>48974.141836953</v>
      </c>
      <c r="J165" s="14" t="n">
        <f aca="false">I165*L$4/12</f>
        <v>244.870709184765</v>
      </c>
      <c r="K165" s="21" t="n">
        <f aca="false">I165+J165</f>
        <v>49219.0125461378</v>
      </c>
    </row>
    <row r="166" customFormat="false" ht="12.75" hidden="false" customHeight="false" outlineLevel="0" collapsed="false">
      <c r="H166" s="0" t="n">
        <v>142</v>
      </c>
      <c r="I166" s="13" t="n">
        <f aca="false">K165+I$10</f>
        <v>49459.0125461378</v>
      </c>
      <c r="J166" s="14" t="n">
        <f aca="false">I166*L$4/12</f>
        <v>247.295062730689</v>
      </c>
      <c r="K166" s="21" t="n">
        <f aca="false">I166+J166</f>
        <v>49706.3076088684</v>
      </c>
    </row>
    <row r="167" customFormat="false" ht="12.75" hidden="false" customHeight="false" outlineLevel="0" collapsed="false">
      <c r="H167" s="0" t="n">
        <v>143</v>
      </c>
      <c r="I167" s="13" t="n">
        <f aca="false">K166+I$10</f>
        <v>49946.3076088684</v>
      </c>
      <c r="J167" s="14" t="n">
        <f aca="false">I167*L$4/12</f>
        <v>249.731538044342</v>
      </c>
      <c r="K167" s="21" t="n">
        <f aca="false">I167+J167</f>
        <v>50196.0391469128</v>
      </c>
    </row>
    <row r="168" customFormat="false" ht="12.75" hidden="false" customHeight="false" outlineLevel="0" collapsed="false">
      <c r="H168" s="0" t="n">
        <v>144</v>
      </c>
      <c r="I168" s="13" t="n">
        <f aca="false">K167+I$10</f>
        <v>50436.0391469128</v>
      </c>
      <c r="J168" s="14" t="n">
        <f aca="false">I168*L$4/12</f>
        <v>252.180195734564</v>
      </c>
      <c r="K168" s="21" t="n">
        <f aca="false">I168+J168</f>
        <v>50688.2193426473</v>
      </c>
    </row>
    <row r="169" customFormat="false" ht="12.75" hidden="false" customHeight="false" outlineLevel="0" collapsed="false">
      <c r="H169" s="0" t="n">
        <v>145</v>
      </c>
      <c r="I169" s="13" t="n">
        <f aca="false">K168+I$10</f>
        <v>50928.2193426473</v>
      </c>
      <c r="J169" s="14" t="n">
        <f aca="false">I169*L$4/12</f>
        <v>254.641096713237</v>
      </c>
      <c r="K169" s="21" t="n">
        <f aca="false">I169+J169</f>
        <v>51182.8604393606</v>
      </c>
    </row>
    <row r="170" customFormat="false" ht="12.75" hidden="false" customHeight="false" outlineLevel="0" collapsed="false">
      <c r="H170" s="0" t="n">
        <v>146</v>
      </c>
      <c r="I170" s="13" t="n">
        <f aca="false">K169+I$10</f>
        <v>51422.8604393606</v>
      </c>
      <c r="J170" s="14" t="n">
        <f aca="false">I170*L$4/12</f>
        <v>257.114302196803</v>
      </c>
      <c r="K170" s="21" t="n">
        <f aca="false">I170+J170</f>
        <v>51679.9747415574</v>
      </c>
    </row>
    <row r="171" customFormat="false" ht="12.75" hidden="false" customHeight="false" outlineLevel="0" collapsed="false">
      <c r="H171" s="0" t="n">
        <v>147</v>
      </c>
      <c r="I171" s="13" t="n">
        <f aca="false">K170+I$10</f>
        <v>51919.9747415574</v>
      </c>
      <c r="J171" s="14" t="n">
        <f aca="false">I171*L$4/12</f>
        <v>259.599873707787</v>
      </c>
      <c r="K171" s="21" t="n">
        <f aca="false">I171+J171</f>
        <v>52179.5746152652</v>
      </c>
    </row>
    <row r="172" customFormat="false" ht="12.75" hidden="false" customHeight="false" outlineLevel="0" collapsed="false">
      <c r="H172" s="0" t="n">
        <v>148</v>
      </c>
      <c r="I172" s="13" t="n">
        <f aca="false">K171+I$10</f>
        <v>52419.5746152652</v>
      </c>
      <c r="J172" s="14" t="n">
        <f aca="false">I172*L$4/12</f>
        <v>262.097873076326</v>
      </c>
      <c r="K172" s="21" t="n">
        <f aca="false">I172+J172</f>
        <v>52681.6724883415</v>
      </c>
    </row>
    <row r="173" customFormat="false" ht="12.75" hidden="false" customHeight="false" outlineLevel="0" collapsed="false">
      <c r="H173" s="0" t="n">
        <v>149</v>
      </c>
      <c r="I173" s="13" t="n">
        <f aca="false">K172+I$10</f>
        <v>52921.6724883415</v>
      </c>
      <c r="J173" s="14" t="n">
        <f aca="false">I173*L$4/12</f>
        <v>264.608362441707</v>
      </c>
      <c r="K173" s="21" t="n">
        <f aca="false">I173+J173</f>
        <v>53186.2808507832</v>
      </c>
    </row>
    <row r="174" customFormat="false" ht="12.75" hidden="false" customHeight="false" outlineLevel="0" collapsed="false">
      <c r="H174" s="0" t="n">
        <v>150</v>
      </c>
      <c r="I174" s="13" t="n">
        <f aca="false">K173+I$10</f>
        <v>53426.2808507832</v>
      </c>
      <c r="J174" s="14" t="n">
        <f aca="false">I174*L$4/12</f>
        <v>267.131404253916</v>
      </c>
      <c r="K174" s="21" t="n">
        <f aca="false">I174+J174</f>
        <v>53693.4122550371</v>
      </c>
    </row>
    <row r="175" customFormat="false" ht="12.75" hidden="false" customHeight="false" outlineLevel="0" collapsed="false">
      <c r="H175" s="0" t="n">
        <v>151</v>
      </c>
      <c r="I175" s="13" t="n">
        <f aca="false">K174+I$10</f>
        <v>53933.4122550371</v>
      </c>
      <c r="J175" s="14" t="n">
        <f aca="false">I175*L$4/12</f>
        <v>269.667061275186</v>
      </c>
      <c r="K175" s="21" t="n">
        <f aca="false">I175+J175</f>
        <v>54203.0793163123</v>
      </c>
    </row>
    <row r="176" customFormat="false" ht="12.75" hidden="false" customHeight="false" outlineLevel="0" collapsed="false">
      <c r="H176" s="0" t="n">
        <v>152</v>
      </c>
      <c r="I176" s="13" t="n">
        <f aca="false">K175+I$10</f>
        <v>54443.0793163123</v>
      </c>
      <c r="J176" s="14" t="n">
        <f aca="false">I176*L$4/12</f>
        <v>272.215396581562</v>
      </c>
      <c r="K176" s="21" t="n">
        <f aca="false">I176+J176</f>
        <v>54715.2947128939</v>
      </c>
    </row>
    <row r="177" customFormat="false" ht="12.75" hidden="false" customHeight="false" outlineLevel="0" collapsed="false">
      <c r="H177" s="0" t="n">
        <v>153</v>
      </c>
      <c r="I177" s="13" t="n">
        <f aca="false">K176+I$10</f>
        <v>54955.2947128939</v>
      </c>
      <c r="J177" s="14" t="n">
        <f aca="false">I177*L$4/12</f>
        <v>274.776473564469</v>
      </c>
      <c r="K177" s="21" t="n">
        <f aca="false">I177+J177</f>
        <v>55230.0711864583</v>
      </c>
    </row>
    <row r="178" customFormat="false" ht="12.75" hidden="false" customHeight="false" outlineLevel="0" collapsed="false">
      <c r="H178" s="0" t="n">
        <v>154</v>
      </c>
      <c r="I178" s="13" t="n">
        <f aca="false">K177+I$10</f>
        <v>55470.0711864583</v>
      </c>
      <c r="J178" s="14" t="n">
        <f aca="false">I178*L$4/12</f>
        <v>277.350355932292</v>
      </c>
      <c r="K178" s="21" t="n">
        <f aca="false">I178+J178</f>
        <v>55747.4215423906</v>
      </c>
    </row>
    <row r="179" customFormat="false" ht="12.75" hidden="false" customHeight="false" outlineLevel="0" collapsed="false">
      <c r="H179" s="0" t="n">
        <v>155</v>
      </c>
      <c r="I179" s="13" t="n">
        <f aca="false">K178+I$10</f>
        <v>55987.4215423906</v>
      </c>
      <c r="J179" s="14" t="n">
        <f aca="false">I179*L$4/12</f>
        <v>279.937107711953</v>
      </c>
      <c r="K179" s="21" t="n">
        <f aca="false">I179+J179</f>
        <v>56267.3586501026</v>
      </c>
    </row>
    <row r="180" customFormat="false" ht="12.75" hidden="false" customHeight="false" outlineLevel="0" collapsed="false">
      <c r="H180" s="0" t="n">
        <v>156</v>
      </c>
      <c r="I180" s="13" t="n">
        <f aca="false">K179+I$10</f>
        <v>56507.3586501026</v>
      </c>
      <c r="J180" s="14" t="n">
        <f aca="false">I180*L$4/12</f>
        <v>282.536793250513</v>
      </c>
      <c r="K180" s="21" t="n">
        <f aca="false">I180+J180</f>
        <v>56789.8954433531</v>
      </c>
    </row>
    <row r="181" customFormat="false" ht="12.75" hidden="false" customHeight="false" outlineLevel="0" collapsed="false">
      <c r="H181" s="0" t="n">
        <v>157</v>
      </c>
      <c r="I181" s="13" t="n">
        <f aca="false">K180+I$10</f>
        <v>57029.8954433531</v>
      </c>
      <c r="J181" s="14" t="n">
        <f aca="false">I181*L$4/12</f>
        <v>285.149477216765</v>
      </c>
      <c r="K181" s="21" t="n">
        <f aca="false">I181+J181</f>
        <v>57315.0449205699</v>
      </c>
    </row>
    <row r="182" customFormat="false" ht="12.75" hidden="false" customHeight="false" outlineLevel="0" collapsed="false">
      <c r="H182" s="0" t="n">
        <v>158</v>
      </c>
      <c r="I182" s="13" t="n">
        <f aca="false">K181+I$10</f>
        <v>57555.0449205699</v>
      </c>
      <c r="J182" s="14" t="n">
        <f aca="false">I182*L$4/12</f>
        <v>287.775224602849</v>
      </c>
      <c r="K182" s="21" t="n">
        <f aca="false">I182+J182</f>
        <v>57842.8201451727</v>
      </c>
    </row>
    <row r="183" customFormat="false" ht="12.75" hidden="false" customHeight="false" outlineLevel="0" collapsed="false">
      <c r="H183" s="0" t="n">
        <v>159</v>
      </c>
      <c r="I183" s="13" t="n">
        <f aca="false">K182+I$10</f>
        <v>58082.8201451727</v>
      </c>
      <c r="J183" s="14" t="n">
        <f aca="false">I183*L$4/12</f>
        <v>290.414100725864</v>
      </c>
      <c r="K183" s="21" t="n">
        <f aca="false">I183+J183</f>
        <v>58373.2342458986</v>
      </c>
    </row>
    <row r="184" customFormat="false" ht="12.75" hidden="false" customHeight="false" outlineLevel="0" collapsed="false">
      <c r="H184" s="0" t="n">
        <v>160</v>
      </c>
      <c r="I184" s="13" t="n">
        <f aca="false">K183+I$10</f>
        <v>58613.2342458986</v>
      </c>
      <c r="J184" s="14" t="n">
        <f aca="false">I184*L$4/12</f>
        <v>293.066171229493</v>
      </c>
      <c r="K184" s="21" t="n">
        <f aca="false">I184+J184</f>
        <v>58906.3004171281</v>
      </c>
    </row>
    <row r="185" customFormat="false" ht="12.75" hidden="false" customHeight="false" outlineLevel="0" collapsed="false">
      <c r="H185" s="0" t="n">
        <v>161</v>
      </c>
      <c r="I185" s="13" t="n">
        <f aca="false">K184+I$10</f>
        <v>59146.3004171281</v>
      </c>
      <c r="J185" s="14" t="n">
        <f aca="false">I185*L$4/12</f>
        <v>295.73150208564</v>
      </c>
      <c r="K185" s="21" t="n">
        <f aca="false">I185+J185</f>
        <v>59442.0319192137</v>
      </c>
    </row>
    <row r="186" customFormat="false" ht="12.75" hidden="false" customHeight="false" outlineLevel="0" collapsed="false">
      <c r="H186" s="0" t="n">
        <v>162</v>
      </c>
      <c r="I186" s="13" t="n">
        <f aca="false">K185+I$10</f>
        <v>59682.0319192137</v>
      </c>
      <c r="J186" s="14" t="n">
        <f aca="false">I186*L$4/12</f>
        <v>298.410159596068</v>
      </c>
      <c r="K186" s="21" t="n">
        <f aca="false">I186+J186</f>
        <v>59980.4420788098</v>
      </c>
    </row>
    <row r="187" customFormat="false" ht="12.75" hidden="false" customHeight="false" outlineLevel="0" collapsed="false">
      <c r="H187" s="0" t="n">
        <v>163</v>
      </c>
      <c r="I187" s="13" t="n">
        <f aca="false">K186+I$10</f>
        <v>60220.4420788098</v>
      </c>
      <c r="J187" s="14" t="n">
        <f aca="false">I187*L$4/12</f>
        <v>301.102210394049</v>
      </c>
      <c r="K187" s="21" t="n">
        <f aca="false">I187+J187</f>
        <v>60521.5442892038</v>
      </c>
    </row>
    <row r="188" customFormat="false" ht="12.75" hidden="false" customHeight="false" outlineLevel="0" collapsed="false">
      <c r="H188" s="0" t="n">
        <v>164</v>
      </c>
      <c r="I188" s="13" t="n">
        <f aca="false">K187+I$10</f>
        <v>60761.5442892038</v>
      </c>
      <c r="J188" s="14" t="n">
        <f aca="false">I188*L$4/12</f>
        <v>303.807721446019</v>
      </c>
      <c r="K188" s="21" t="n">
        <f aca="false">I188+J188</f>
        <v>61065.3520106498</v>
      </c>
    </row>
    <row r="189" customFormat="false" ht="12.75" hidden="false" customHeight="false" outlineLevel="0" collapsed="false">
      <c r="H189" s="0" t="n">
        <v>165</v>
      </c>
      <c r="I189" s="13" t="n">
        <f aca="false">K188+I$10</f>
        <v>61305.3520106498</v>
      </c>
      <c r="J189" s="14" t="n">
        <f aca="false">I189*L$4/12</f>
        <v>306.526760053249</v>
      </c>
      <c r="K189" s="21" t="n">
        <f aca="false">I189+J189</f>
        <v>61611.8787707031</v>
      </c>
    </row>
    <row r="190" customFormat="false" ht="12.75" hidden="false" customHeight="false" outlineLevel="0" collapsed="false">
      <c r="H190" s="0" t="n">
        <v>166</v>
      </c>
      <c r="I190" s="13" t="n">
        <f aca="false">K189+I$10</f>
        <v>61851.8787707031</v>
      </c>
      <c r="J190" s="14" t="n">
        <f aca="false">I190*L$4/12</f>
        <v>309.259393853515</v>
      </c>
      <c r="K190" s="21" t="n">
        <f aca="false">I190+J190</f>
        <v>62161.1381645566</v>
      </c>
    </row>
    <row r="191" customFormat="false" ht="12.75" hidden="false" customHeight="false" outlineLevel="0" collapsed="false">
      <c r="H191" s="0" t="n">
        <v>167</v>
      </c>
      <c r="I191" s="13" t="n">
        <f aca="false">K190+I$10</f>
        <v>62401.1381645566</v>
      </c>
      <c r="J191" s="14" t="n">
        <f aca="false">I191*L$4/12</f>
        <v>312.005690822783</v>
      </c>
      <c r="K191" s="21" t="n">
        <f aca="false">I191+J191</f>
        <v>62713.1438553794</v>
      </c>
    </row>
    <row r="192" customFormat="false" ht="12.75" hidden="false" customHeight="false" outlineLevel="0" collapsed="false">
      <c r="H192" s="0" t="n">
        <v>168</v>
      </c>
      <c r="I192" s="13" t="n">
        <f aca="false">K191+I$10</f>
        <v>62953.1438553794</v>
      </c>
      <c r="J192" s="14" t="n">
        <f aca="false">I192*L$4/12</f>
        <v>314.765719276897</v>
      </c>
      <c r="K192" s="21" t="n">
        <f aca="false">I192+J192</f>
        <v>63267.9095746563</v>
      </c>
    </row>
    <row r="193" customFormat="false" ht="12.75" hidden="false" customHeight="false" outlineLevel="0" collapsed="false">
      <c r="H193" s="0" t="n">
        <v>169</v>
      </c>
      <c r="I193" s="13" t="n">
        <f aca="false">K192+I$10</f>
        <v>63507.9095746563</v>
      </c>
      <c r="J193" s="14" t="n">
        <f aca="false">I193*L$4/12</f>
        <v>317.539547873281</v>
      </c>
      <c r="K193" s="21" t="n">
        <f aca="false">I193+J193</f>
        <v>63825.4491225296</v>
      </c>
    </row>
    <row r="194" customFormat="false" ht="12.75" hidden="false" customHeight="false" outlineLevel="0" collapsed="false">
      <c r="H194" s="0" t="n">
        <v>170</v>
      </c>
      <c r="I194" s="13" t="n">
        <f aca="false">K193+I$10</f>
        <v>64065.4491225296</v>
      </c>
      <c r="J194" s="14" t="n">
        <f aca="false">I194*L$4/12</f>
        <v>320.327245612648</v>
      </c>
      <c r="K194" s="21" t="n">
        <f aca="false">I194+J194</f>
        <v>64385.7763681422</v>
      </c>
    </row>
    <row r="195" customFormat="false" ht="12.75" hidden="false" customHeight="false" outlineLevel="0" collapsed="false">
      <c r="H195" s="0" t="n">
        <v>171</v>
      </c>
      <c r="I195" s="13" t="n">
        <f aca="false">K194+I$10</f>
        <v>64625.7763681422</v>
      </c>
      <c r="J195" s="14" t="n">
        <f aca="false">I195*L$4/12</f>
        <v>323.128881840711</v>
      </c>
      <c r="K195" s="21" t="n">
        <f aca="false">I195+J195</f>
        <v>64948.9052499829</v>
      </c>
    </row>
    <row r="196" customFormat="false" ht="12.75" hidden="false" customHeight="false" outlineLevel="0" collapsed="false">
      <c r="H196" s="0" t="n">
        <v>172</v>
      </c>
      <c r="I196" s="13" t="n">
        <f aca="false">K195+I$10</f>
        <v>65188.9052499829</v>
      </c>
      <c r="J196" s="14" t="n">
        <f aca="false">I196*L$4/12</f>
        <v>325.944526249915</v>
      </c>
      <c r="K196" s="21" t="n">
        <f aca="false">I196+J196</f>
        <v>65514.8497762328</v>
      </c>
    </row>
    <row r="197" customFormat="false" ht="12.75" hidden="false" customHeight="false" outlineLevel="0" collapsed="false">
      <c r="H197" s="0" t="n">
        <v>173</v>
      </c>
      <c r="I197" s="13" t="n">
        <f aca="false">K196+I$10</f>
        <v>65754.8497762328</v>
      </c>
      <c r="J197" s="14" t="n">
        <f aca="false">I197*L$4/12</f>
        <v>328.774248881164</v>
      </c>
      <c r="K197" s="21" t="n">
        <f aca="false">I197+J197</f>
        <v>66083.624025114</v>
      </c>
    </row>
    <row r="198" customFormat="false" ht="12.75" hidden="false" customHeight="false" outlineLevel="0" collapsed="false">
      <c r="H198" s="0" t="n">
        <v>174</v>
      </c>
      <c r="I198" s="13" t="n">
        <f aca="false">K197+I$10</f>
        <v>66323.624025114</v>
      </c>
      <c r="J198" s="14" t="n">
        <f aca="false">I198*L$4/12</f>
        <v>331.61812012557</v>
      </c>
      <c r="K198" s="21" t="n">
        <f aca="false">I198+J198</f>
        <v>66655.2421452396</v>
      </c>
    </row>
    <row r="199" customFormat="false" ht="12.75" hidden="false" customHeight="false" outlineLevel="0" collapsed="false">
      <c r="H199" s="0" t="n">
        <v>175</v>
      </c>
      <c r="I199" s="13" t="n">
        <f aca="false">K198+I$10</f>
        <v>66895.2421452396</v>
      </c>
      <c r="J199" s="14" t="n">
        <f aca="false">I199*L$4/12</f>
        <v>334.476210726198</v>
      </c>
      <c r="K199" s="21" t="n">
        <f aca="false">I199+J199</f>
        <v>67229.7183559658</v>
      </c>
    </row>
    <row r="200" customFormat="false" ht="12.75" hidden="false" customHeight="false" outlineLevel="0" collapsed="false">
      <c r="H200" s="0" t="n">
        <v>176</v>
      </c>
      <c r="I200" s="13" t="n">
        <f aca="false">K199+I$10</f>
        <v>67469.7183559658</v>
      </c>
      <c r="J200" s="14" t="n">
        <f aca="false">I200*L$4/12</f>
        <v>337.348591779829</v>
      </c>
      <c r="K200" s="21" t="n">
        <f aca="false">I200+J200</f>
        <v>67807.0669477456</v>
      </c>
    </row>
    <row r="201" customFormat="false" ht="12.75" hidden="false" customHeight="false" outlineLevel="0" collapsed="false">
      <c r="H201" s="0" t="n">
        <v>177</v>
      </c>
      <c r="I201" s="13" t="n">
        <f aca="false">K200+I$10</f>
        <v>68047.0669477456</v>
      </c>
      <c r="J201" s="14" t="n">
        <f aca="false">I201*L$4/12</f>
        <v>340.235334738728</v>
      </c>
      <c r="K201" s="21" t="n">
        <f aca="false">I201+J201</f>
        <v>68387.3022824843</v>
      </c>
    </row>
    <row r="202" customFormat="false" ht="12.75" hidden="false" customHeight="false" outlineLevel="0" collapsed="false">
      <c r="H202" s="0" t="n">
        <v>178</v>
      </c>
      <c r="I202" s="13" t="n">
        <f aca="false">K201+I$10</f>
        <v>68627.3022824843</v>
      </c>
      <c r="J202" s="14" t="n">
        <f aca="false">I202*L$4/12</f>
        <v>343.136511412422</v>
      </c>
      <c r="K202" s="21" t="n">
        <f aca="false">I202+J202</f>
        <v>68970.4387938967</v>
      </c>
    </row>
    <row r="203" customFormat="false" ht="12.75" hidden="false" customHeight="false" outlineLevel="0" collapsed="false">
      <c r="H203" s="0" t="n">
        <v>179</v>
      </c>
      <c r="I203" s="13" t="n">
        <f aca="false">K202+I$10</f>
        <v>69210.4387938967</v>
      </c>
      <c r="J203" s="14" t="n">
        <f aca="false">I203*L$4/12</f>
        <v>346.052193969484</v>
      </c>
      <c r="K203" s="21" t="n">
        <f aca="false">I203+J203</f>
        <v>69556.4909878662</v>
      </c>
    </row>
    <row r="204" customFormat="false" ht="12.75" hidden="false" customHeight="false" outlineLevel="0" collapsed="false">
      <c r="H204" s="0" t="n">
        <v>180</v>
      </c>
      <c r="I204" s="13" t="n">
        <f aca="false">K203+I$10</f>
        <v>69796.4909878662</v>
      </c>
      <c r="J204" s="14" t="n">
        <f aca="false">I204*L$4/12</f>
        <v>348.982454939331</v>
      </c>
      <c r="K204" s="21" t="n">
        <f aca="false">I204+J204</f>
        <v>70145.4734428056</v>
      </c>
    </row>
    <row r="205" customFormat="false" ht="12.75" hidden="false" customHeight="false" outlineLevel="0" collapsed="false">
      <c r="H205" s="0" t="n">
        <v>181</v>
      </c>
      <c r="I205" s="13" t="n">
        <f aca="false">K204+I$10</f>
        <v>70385.4734428056</v>
      </c>
      <c r="J205" s="14" t="n">
        <f aca="false">I205*L$4/12</f>
        <v>351.927367214028</v>
      </c>
      <c r="K205" s="21" t="n">
        <f aca="false">I205+J205</f>
        <v>70737.4008100196</v>
      </c>
    </row>
    <row r="206" customFormat="false" ht="12.75" hidden="false" customHeight="false" outlineLevel="0" collapsed="false">
      <c r="H206" s="0" t="n">
        <v>182</v>
      </c>
      <c r="I206" s="13" t="n">
        <f aca="false">K205+I$10</f>
        <v>70977.4008100196</v>
      </c>
      <c r="J206" s="14" t="n">
        <f aca="false">I206*L$4/12</f>
        <v>354.887004050098</v>
      </c>
      <c r="K206" s="21" t="n">
        <f aca="false">I206+J206</f>
        <v>71332.2878140697</v>
      </c>
    </row>
    <row r="207" customFormat="false" ht="12.75" hidden="false" customHeight="false" outlineLevel="0" collapsed="false">
      <c r="H207" s="0" t="n">
        <v>183</v>
      </c>
      <c r="I207" s="13" t="n">
        <f aca="false">K206+I$10</f>
        <v>71572.2878140697</v>
      </c>
      <c r="J207" s="14" t="n">
        <f aca="false">I207*L$4/12</f>
        <v>357.861439070348</v>
      </c>
      <c r="K207" s="21" t="n">
        <f aca="false">I207+J207</f>
        <v>71930.14925314</v>
      </c>
    </row>
    <row r="208" customFormat="false" ht="12.75" hidden="false" customHeight="false" outlineLevel="0" collapsed="false">
      <c r="H208" s="0" t="n">
        <v>184</v>
      </c>
      <c r="I208" s="13" t="n">
        <f aca="false">K207+I$10</f>
        <v>72170.14925314</v>
      </c>
      <c r="J208" s="14" t="n">
        <f aca="false">I208*L$4/12</f>
        <v>360.8507462657</v>
      </c>
      <c r="K208" s="21" t="n">
        <f aca="false">I208+J208</f>
        <v>72530.9999994057</v>
      </c>
    </row>
    <row r="209" customFormat="false" ht="12.75" hidden="false" customHeight="false" outlineLevel="0" collapsed="false">
      <c r="H209" s="0" t="n">
        <v>185</v>
      </c>
      <c r="I209" s="13" t="n">
        <f aca="false">K208+I$10</f>
        <v>72770.9999994057</v>
      </c>
      <c r="J209" s="14" t="n">
        <f aca="false">I209*L$4/12</f>
        <v>363.854999997029</v>
      </c>
      <c r="K209" s="21" t="n">
        <f aca="false">I209+J209</f>
        <v>73134.8549994027</v>
      </c>
    </row>
    <row r="210" customFormat="false" ht="12.75" hidden="false" customHeight="false" outlineLevel="0" collapsed="false">
      <c r="H210" s="0" t="n">
        <v>186</v>
      </c>
      <c r="I210" s="13" t="n">
        <f aca="false">K209+I$10</f>
        <v>73374.8549994027</v>
      </c>
      <c r="J210" s="14" t="n">
        <f aca="false">I210*L$4/12</f>
        <v>366.874274997014</v>
      </c>
      <c r="K210" s="21" t="n">
        <f aca="false">I210+J210</f>
        <v>73741.7292743998</v>
      </c>
    </row>
    <row r="211" customFormat="false" ht="12.75" hidden="false" customHeight="false" outlineLevel="0" collapsed="false">
      <c r="H211" s="0" t="n">
        <v>187</v>
      </c>
      <c r="I211" s="13" t="n">
        <f aca="false">K210+I$10</f>
        <v>73981.7292743998</v>
      </c>
      <c r="J211" s="14" t="n">
        <f aca="false">I211*L$4/12</f>
        <v>369.908646371999</v>
      </c>
      <c r="K211" s="21" t="n">
        <f aca="false">I211+J211</f>
        <v>74351.6379207718</v>
      </c>
    </row>
    <row r="212" customFormat="false" ht="12.75" hidden="false" customHeight="false" outlineLevel="0" collapsed="false">
      <c r="H212" s="0" t="n">
        <v>188</v>
      </c>
      <c r="I212" s="13" t="n">
        <f aca="false">K211+I$10</f>
        <v>74591.6379207718</v>
      </c>
      <c r="J212" s="14" t="n">
        <f aca="false">I212*L$4/12</f>
        <v>372.958189603859</v>
      </c>
      <c r="K212" s="21" t="n">
        <f aca="false">I212+J212</f>
        <v>74964.5961103756</v>
      </c>
    </row>
    <row r="213" customFormat="false" ht="12.75" hidden="false" customHeight="false" outlineLevel="0" collapsed="false">
      <c r="H213" s="0" t="n">
        <v>189</v>
      </c>
      <c r="I213" s="13" t="n">
        <f aca="false">K212+I$10</f>
        <v>75204.5961103756</v>
      </c>
      <c r="J213" s="14" t="n">
        <f aca="false">I213*L$4/12</f>
        <v>376.022980551878</v>
      </c>
      <c r="K213" s="21" t="n">
        <f aca="false">I213+J213</f>
        <v>75580.6190909275</v>
      </c>
    </row>
    <row r="214" customFormat="false" ht="12.75" hidden="false" customHeight="false" outlineLevel="0" collapsed="false">
      <c r="H214" s="0" t="n">
        <v>190</v>
      </c>
      <c r="I214" s="13" t="n">
        <f aca="false">K213+I$10</f>
        <v>75820.6190909275</v>
      </c>
      <c r="J214" s="14" t="n">
        <f aca="false">I214*L$4/12</f>
        <v>379.103095454637</v>
      </c>
      <c r="K214" s="21" t="n">
        <f aca="false">I214+J214</f>
        <v>76199.7221863821</v>
      </c>
    </row>
    <row r="215" customFormat="false" ht="12.75" hidden="false" customHeight="false" outlineLevel="0" collapsed="false">
      <c r="H215" s="0" t="n">
        <v>191</v>
      </c>
      <c r="I215" s="13" t="n">
        <f aca="false">K214+I$10</f>
        <v>76439.7221863821</v>
      </c>
      <c r="J215" s="14" t="n">
        <f aca="false">I215*L$4/12</f>
        <v>382.198610931911</v>
      </c>
      <c r="K215" s="21" t="n">
        <f aca="false">I215+J215</f>
        <v>76821.920797314</v>
      </c>
    </row>
    <row r="216" customFormat="false" ht="12.75" hidden="false" customHeight="false" outlineLevel="0" collapsed="false">
      <c r="H216" s="0" t="n">
        <v>192</v>
      </c>
      <c r="I216" s="13" t="n">
        <f aca="false">K215+I$10</f>
        <v>77061.920797314</v>
      </c>
      <c r="J216" s="14" t="n">
        <f aca="false">I216*L$4/12</f>
        <v>385.30960398657</v>
      </c>
      <c r="K216" s="21" t="n">
        <f aca="false">I216+J216</f>
        <v>77447.2304013006</v>
      </c>
    </row>
    <row r="217" customFormat="false" ht="12.75" hidden="false" customHeight="false" outlineLevel="0" collapsed="false">
      <c r="H217" s="0" t="n">
        <v>193</v>
      </c>
      <c r="I217" s="13" t="n">
        <f aca="false">K216+I$10</f>
        <v>77687.2304013006</v>
      </c>
      <c r="J217" s="14" t="n">
        <f aca="false">I217*L$4/12</f>
        <v>388.436152006503</v>
      </c>
      <c r="K217" s="21" t="n">
        <f aca="false">I217+J217</f>
        <v>78075.6665533071</v>
      </c>
    </row>
    <row r="218" customFormat="false" ht="12.75" hidden="false" customHeight="false" outlineLevel="0" collapsed="false">
      <c r="H218" s="0" t="n">
        <v>194</v>
      </c>
      <c r="I218" s="13" t="n">
        <f aca="false">K217+I$10</f>
        <v>78315.6665533071</v>
      </c>
      <c r="J218" s="14" t="n">
        <f aca="false">I218*L$4/12</f>
        <v>391.578332766536</v>
      </c>
      <c r="K218" s="21" t="n">
        <f aca="false">I218+J218</f>
        <v>78707.2448860737</v>
      </c>
    </row>
    <row r="219" customFormat="false" ht="12.75" hidden="false" customHeight="false" outlineLevel="0" collapsed="false">
      <c r="H219" s="0" t="n">
        <v>195</v>
      </c>
      <c r="I219" s="13" t="n">
        <f aca="false">K218+I$10</f>
        <v>78947.2448860737</v>
      </c>
      <c r="J219" s="14" t="n">
        <f aca="false">I219*L$4/12</f>
        <v>394.736224430368</v>
      </c>
      <c r="K219" s="21" t="n">
        <f aca="false">I219+J219</f>
        <v>79341.981110504</v>
      </c>
    </row>
    <row r="220" customFormat="false" ht="12.75" hidden="false" customHeight="false" outlineLevel="0" collapsed="false">
      <c r="H220" s="0" t="n">
        <v>196</v>
      </c>
      <c r="I220" s="13" t="n">
        <f aca="false">K219+I$10</f>
        <v>79581.981110504</v>
      </c>
      <c r="J220" s="14" t="n">
        <f aca="false">I220*L$4/12</f>
        <v>397.90990555252</v>
      </c>
      <c r="K220" s="21" t="n">
        <f aca="false">I220+J220</f>
        <v>79979.8910160565</v>
      </c>
    </row>
    <row r="221" customFormat="false" ht="12.75" hidden="false" customHeight="false" outlineLevel="0" collapsed="false">
      <c r="H221" s="0" t="n">
        <v>197</v>
      </c>
      <c r="I221" s="13" t="n">
        <f aca="false">K220+I$10</f>
        <v>80219.8910160565</v>
      </c>
      <c r="J221" s="14" t="n">
        <f aca="false">I221*L$4/12</f>
        <v>401.099455080283</v>
      </c>
      <c r="K221" s="21" t="n">
        <f aca="false">I221+J221</f>
        <v>80620.9904711368</v>
      </c>
    </row>
    <row r="222" customFormat="false" ht="12.75" hidden="false" customHeight="false" outlineLevel="0" collapsed="false">
      <c r="H222" s="0" t="n">
        <v>198</v>
      </c>
      <c r="I222" s="13" t="n">
        <f aca="false">K221+I$10</f>
        <v>80860.9904711368</v>
      </c>
      <c r="J222" s="14" t="n">
        <f aca="false">I222*L$4/12</f>
        <v>404.304952355684</v>
      </c>
      <c r="K222" s="21" t="n">
        <f aca="false">I222+J222</f>
        <v>81265.2954234925</v>
      </c>
    </row>
    <row r="223" customFormat="false" ht="12.75" hidden="false" customHeight="false" outlineLevel="0" collapsed="false">
      <c r="H223" s="0" t="n">
        <v>199</v>
      </c>
      <c r="I223" s="13" t="n">
        <f aca="false">K222+I$10</f>
        <v>81505.2954234925</v>
      </c>
      <c r="J223" s="14" t="n">
        <f aca="false">I223*L$4/12</f>
        <v>407.526477117463</v>
      </c>
      <c r="K223" s="21" t="n">
        <f aca="false">I223+J223</f>
        <v>81912.82190061</v>
      </c>
    </row>
    <row r="224" customFormat="false" ht="12.75" hidden="false" customHeight="false" outlineLevel="0" collapsed="false">
      <c r="H224" s="0" t="n">
        <v>200</v>
      </c>
      <c r="I224" s="13" t="n">
        <f aca="false">K223+I$10</f>
        <v>82152.82190061</v>
      </c>
      <c r="J224" s="14" t="n">
        <f aca="false">I224*L$4/12</f>
        <v>410.76410950305</v>
      </c>
      <c r="K224" s="21" t="n">
        <f aca="false">I224+J224</f>
        <v>82563.586010113</v>
      </c>
    </row>
    <row r="225" customFormat="false" ht="12.75" hidden="false" customHeight="false" outlineLevel="0" collapsed="false">
      <c r="H225" s="0" t="n">
        <v>201</v>
      </c>
      <c r="I225" s="13" t="n">
        <f aca="false">K224+I$10</f>
        <v>82803.586010113</v>
      </c>
      <c r="J225" s="14" t="n">
        <f aca="false">I225*L$4/12</f>
        <v>414.017930050565</v>
      </c>
      <c r="K225" s="21" t="n">
        <f aca="false">I225+J225</f>
        <v>83217.6039401636</v>
      </c>
    </row>
    <row r="226" customFormat="false" ht="12.75" hidden="false" customHeight="false" outlineLevel="0" collapsed="false">
      <c r="H226" s="0" t="n">
        <v>202</v>
      </c>
      <c r="I226" s="13" t="n">
        <f aca="false">K225+I$10</f>
        <v>83457.6039401636</v>
      </c>
      <c r="J226" s="14" t="n">
        <f aca="false">I226*L$4/12</f>
        <v>417.288019700818</v>
      </c>
      <c r="K226" s="21" t="n">
        <f aca="false">I226+J226</f>
        <v>83874.8919598644</v>
      </c>
    </row>
    <row r="227" customFormat="false" ht="12.75" hidden="false" customHeight="false" outlineLevel="0" collapsed="false">
      <c r="H227" s="0" t="n">
        <v>203</v>
      </c>
      <c r="I227" s="13" t="n">
        <f aca="false">K226+I$10</f>
        <v>84114.8919598644</v>
      </c>
      <c r="J227" s="14" t="n">
        <f aca="false">I227*L$4/12</f>
        <v>420.574459799322</v>
      </c>
      <c r="K227" s="21" t="n">
        <f aca="false">I227+J227</f>
        <v>84535.4664196637</v>
      </c>
    </row>
    <row r="228" customFormat="false" ht="12.75" hidden="false" customHeight="false" outlineLevel="0" collapsed="false">
      <c r="H228" s="0" t="n">
        <v>204</v>
      </c>
      <c r="I228" s="13" t="n">
        <f aca="false">K227+I$10</f>
        <v>84775.4664196637</v>
      </c>
      <c r="J228" s="14" t="n">
        <f aca="false">I228*L$4/12</f>
        <v>423.877332098319</v>
      </c>
      <c r="K228" s="21" t="n">
        <f aca="false">I228+J228</f>
        <v>85199.3437517621</v>
      </c>
    </row>
    <row r="229" customFormat="false" ht="12.75" hidden="false" customHeight="false" outlineLevel="0" collapsed="false">
      <c r="H229" s="0" t="n">
        <v>205</v>
      </c>
      <c r="I229" s="13" t="n">
        <f aca="false">K228+I$10</f>
        <v>85439.3437517621</v>
      </c>
      <c r="J229" s="14" t="n">
        <f aca="false">I229*L$4/12</f>
        <v>427.19671875881</v>
      </c>
      <c r="K229" s="21" t="n">
        <f aca="false">I229+J229</f>
        <v>85866.5404705209</v>
      </c>
    </row>
    <row r="230" customFormat="false" ht="12.75" hidden="false" customHeight="false" outlineLevel="0" collapsed="false">
      <c r="H230" s="0" t="n">
        <v>206</v>
      </c>
      <c r="I230" s="13" t="n">
        <f aca="false">K229+I$10</f>
        <v>86106.5404705209</v>
      </c>
      <c r="J230" s="14" t="n">
        <f aca="false">I230*L$4/12</f>
        <v>430.532702352604</v>
      </c>
      <c r="K230" s="21" t="n">
        <f aca="false">I230+J230</f>
        <v>86537.0731728735</v>
      </c>
    </row>
    <row r="231" customFormat="false" ht="12.75" hidden="false" customHeight="false" outlineLevel="0" collapsed="false">
      <c r="H231" s="0" t="n">
        <v>207</v>
      </c>
      <c r="I231" s="13" t="n">
        <f aca="false">K230+I$10</f>
        <v>86777.0731728735</v>
      </c>
      <c r="J231" s="14" t="n">
        <f aca="false">I231*L$4/12</f>
        <v>433.885365864367</v>
      </c>
      <c r="K231" s="21" t="n">
        <f aca="false">I231+J231</f>
        <v>87210.9585387378</v>
      </c>
    </row>
    <row r="232" customFormat="false" ht="12.75" hidden="false" customHeight="false" outlineLevel="0" collapsed="false">
      <c r="H232" s="0" t="n">
        <v>208</v>
      </c>
      <c r="I232" s="13" t="n">
        <f aca="false">K231+I$10</f>
        <v>87450.9585387378</v>
      </c>
      <c r="J232" s="14" t="n">
        <f aca="false">I232*L$4/12</f>
        <v>437.254792693689</v>
      </c>
      <c r="K232" s="21" t="n">
        <f aca="false">I232+J232</f>
        <v>87888.2133314315</v>
      </c>
    </row>
    <row r="233" customFormat="false" ht="12.75" hidden="false" customHeight="false" outlineLevel="0" collapsed="false">
      <c r="H233" s="0" t="n">
        <v>209</v>
      </c>
      <c r="I233" s="13" t="n">
        <f aca="false">K232+I$10</f>
        <v>88128.2133314315</v>
      </c>
      <c r="J233" s="14" t="n">
        <f aca="false">I233*L$4/12</f>
        <v>440.641066657158</v>
      </c>
      <c r="K233" s="21" t="n">
        <f aca="false">I233+J233</f>
        <v>88568.8543980887</v>
      </c>
    </row>
    <row r="234" customFormat="false" ht="12.75" hidden="false" customHeight="false" outlineLevel="0" collapsed="false">
      <c r="H234" s="0" t="n">
        <v>210</v>
      </c>
      <c r="I234" s="13" t="n">
        <f aca="false">K233+I$10</f>
        <v>88808.8543980887</v>
      </c>
      <c r="J234" s="14" t="n">
        <f aca="false">I234*L$4/12</f>
        <v>444.044271990443</v>
      </c>
      <c r="K234" s="21" t="n">
        <f aca="false">I234+J234</f>
        <v>89252.8986700791</v>
      </c>
    </row>
    <row r="235" customFormat="false" ht="12.75" hidden="false" customHeight="false" outlineLevel="0" collapsed="false">
      <c r="H235" s="0" t="n">
        <v>211</v>
      </c>
      <c r="I235" s="13" t="n">
        <f aca="false">K234+I$10</f>
        <v>89492.8986700791</v>
      </c>
      <c r="J235" s="14" t="n">
        <f aca="false">I235*L$4/12</f>
        <v>447.464493350396</v>
      </c>
      <c r="K235" s="21" t="n">
        <f aca="false">I235+J235</f>
        <v>89940.3631634295</v>
      </c>
    </row>
    <row r="236" customFormat="false" ht="12.75" hidden="false" customHeight="false" outlineLevel="0" collapsed="false">
      <c r="H236" s="0" t="n">
        <v>212</v>
      </c>
      <c r="I236" s="13" t="n">
        <f aca="false">K235+I$10</f>
        <v>90180.3631634295</v>
      </c>
      <c r="J236" s="14" t="n">
        <f aca="false">I236*L$4/12</f>
        <v>450.901815817148</v>
      </c>
      <c r="K236" s="21" t="n">
        <f aca="false">I236+J236</f>
        <v>90631.2649792467</v>
      </c>
    </row>
    <row r="237" customFormat="false" ht="12.75" hidden="false" customHeight="false" outlineLevel="0" collapsed="false">
      <c r="H237" s="0" t="n">
        <v>213</v>
      </c>
      <c r="I237" s="13" t="n">
        <f aca="false">K236+I$10</f>
        <v>90871.2649792467</v>
      </c>
      <c r="J237" s="14" t="n">
        <f aca="false">I237*L$4/12</f>
        <v>454.356324896233</v>
      </c>
      <c r="K237" s="21" t="n">
        <f aca="false">I237+J237</f>
        <v>91325.6213041429</v>
      </c>
    </row>
    <row r="238" customFormat="false" ht="12.75" hidden="false" customHeight="false" outlineLevel="0" collapsed="false">
      <c r="H238" s="0" t="n">
        <v>214</v>
      </c>
      <c r="I238" s="13" t="n">
        <f aca="false">K237+I$10</f>
        <v>91565.6213041429</v>
      </c>
      <c r="J238" s="14" t="n">
        <f aca="false">I238*L$4/12</f>
        <v>457.828106520714</v>
      </c>
      <c r="K238" s="21" t="n">
        <f aca="false">I238+J238</f>
        <v>92023.4494106636</v>
      </c>
    </row>
    <row r="239" customFormat="false" ht="12.75" hidden="false" customHeight="false" outlineLevel="0" collapsed="false">
      <c r="H239" s="0" t="n">
        <v>215</v>
      </c>
      <c r="I239" s="13" t="n">
        <f aca="false">K238+I$10</f>
        <v>92263.4494106636</v>
      </c>
      <c r="J239" s="14" t="n">
        <f aca="false">I239*L$4/12</f>
        <v>461.317247053318</v>
      </c>
      <c r="K239" s="21" t="n">
        <f aca="false">I239+J239</f>
        <v>92724.7666577169</v>
      </c>
    </row>
    <row r="240" customFormat="false" ht="12.75" hidden="false" customHeight="false" outlineLevel="0" collapsed="false">
      <c r="H240" s="0" t="n">
        <v>216</v>
      </c>
      <c r="I240" s="13" t="n">
        <f aca="false">K239+I$10</f>
        <v>92964.7666577169</v>
      </c>
      <c r="J240" s="14" t="n">
        <f aca="false">I240*L$4/12</f>
        <v>464.823833288585</v>
      </c>
      <c r="K240" s="21" t="n">
        <f aca="false">I240+J240</f>
        <v>93429.5904910055</v>
      </c>
    </row>
    <row r="241" customFormat="false" ht="12.75" hidden="false" customHeight="false" outlineLevel="0" collapsed="false">
      <c r="H241" s="0" t="n">
        <v>217</v>
      </c>
      <c r="I241" s="13" t="n">
        <f aca="false">K240+I$10</f>
        <v>93669.5904910055</v>
      </c>
      <c r="J241" s="14" t="n">
        <f aca="false">I241*L$4/12</f>
        <v>468.347952455028</v>
      </c>
      <c r="K241" s="21" t="n">
        <f aca="false">I241+J241</f>
        <v>94137.9384434605</v>
      </c>
    </row>
    <row r="242" customFormat="false" ht="12.75" hidden="false" customHeight="false" outlineLevel="0" collapsed="false">
      <c r="H242" s="0" t="n">
        <v>218</v>
      </c>
      <c r="I242" s="13" t="n">
        <f aca="false">K241+I$10</f>
        <v>94377.9384434605</v>
      </c>
      <c r="J242" s="14" t="n">
        <f aca="false">I242*L$4/12</f>
        <v>471.889692217303</v>
      </c>
      <c r="K242" s="21" t="n">
        <f aca="false">I242+J242</f>
        <v>94849.8281356778</v>
      </c>
    </row>
    <row r="243" customFormat="false" ht="12.75" hidden="false" customHeight="false" outlineLevel="0" collapsed="false">
      <c r="H243" s="0" t="n">
        <v>219</v>
      </c>
      <c r="I243" s="13" t="n">
        <f aca="false">K242+I$10</f>
        <v>95089.8281356778</v>
      </c>
      <c r="J243" s="14" t="n">
        <f aca="false">I243*L$4/12</f>
        <v>475.449140678389</v>
      </c>
      <c r="K243" s="21" t="n">
        <f aca="false">I243+J243</f>
        <v>95565.2772763562</v>
      </c>
    </row>
    <row r="244" customFormat="false" ht="12.75" hidden="false" customHeight="false" outlineLevel="0" collapsed="false">
      <c r="H244" s="0" t="n">
        <v>220</v>
      </c>
      <c r="I244" s="13" t="n">
        <f aca="false">K243+I$10</f>
        <v>95805.2772763562</v>
      </c>
      <c r="J244" s="14" t="n">
        <f aca="false">I244*L$4/12</f>
        <v>479.026386381781</v>
      </c>
      <c r="K244" s="21" t="n">
        <f aca="false">I244+J244</f>
        <v>96284.303662738</v>
      </c>
    </row>
    <row r="245" customFormat="false" ht="12.75" hidden="false" customHeight="false" outlineLevel="0" collapsed="false">
      <c r="H245" s="0" t="n">
        <v>221</v>
      </c>
      <c r="I245" s="13" t="n">
        <f aca="false">K244+I$10</f>
        <v>96524.303662738</v>
      </c>
      <c r="J245" s="14" t="n">
        <f aca="false">I245*L$4/12</f>
        <v>482.62151831369</v>
      </c>
      <c r="K245" s="21" t="n">
        <f aca="false">I245+J245</f>
        <v>97006.9251810517</v>
      </c>
    </row>
    <row r="246" customFormat="false" ht="12.75" hidden="false" customHeight="false" outlineLevel="0" collapsed="false">
      <c r="H246" s="0" t="n">
        <v>222</v>
      </c>
      <c r="I246" s="13" t="n">
        <f aca="false">K245+I$10</f>
        <v>97246.9251810517</v>
      </c>
      <c r="J246" s="14" t="n">
        <f aca="false">I246*L$4/12</f>
        <v>486.234625905259</v>
      </c>
      <c r="K246" s="21" t="n">
        <f aca="false">I246+J246</f>
        <v>97733.159806957</v>
      </c>
    </row>
    <row r="247" customFormat="false" ht="12.75" hidden="false" customHeight="false" outlineLevel="0" collapsed="false">
      <c r="H247" s="0" t="n">
        <v>223</v>
      </c>
      <c r="I247" s="13" t="n">
        <f aca="false">K246+I$10</f>
        <v>97973.159806957</v>
      </c>
      <c r="J247" s="14" t="n">
        <f aca="false">I247*L$4/12</f>
        <v>489.865799034785</v>
      </c>
      <c r="K247" s="21" t="n">
        <f aca="false">I247+J247</f>
        <v>98463.0256059917</v>
      </c>
    </row>
    <row r="248" customFormat="false" ht="12.75" hidden="false" customHeight="false" outlineLevel="0" collapsed="false">
      <c r="H248" s="0" t="n">
        <v>224</v>
      </c>
      <c r="I248" s="13" t="n">
        <f aca="false">K247+I$10</f>
        <v>98703.0256059917</v>
      </c>
      <c r="J248" s="14" t="n">
        <f aca="false">I248*L$4/12</f>
        <v>493.515128029959</v>
      </c>
      <c r="K248" s="21" t="n">
        <f aca="false">I248+J248</f>
        <v>99196.5407340217</v>
      </c>
    </row>
    <row r="249" customFormat="false" ht="12.75" hidden="false" customHeight="false" outlineLevel="0" collapsed="false">
      <c r="H249" s="0" t="n">
        <v>225</v>
      </c>
      <c r="I249" s="13" t="n">
        <f aca="false">K248+I$10</f>
        <v>99436.5407340217</v>
      </c>
      <c r="J249" s="14" t="n">
        <f aca="false">I249*L$4/12</f>
        <v>497.182703670109</v>
      </c>
      <c r="K249" s="21" t="n">
        <f aca="false">I249+J249</f>
        <v>99933.7234376918</v>
      </c>
    </row>
    <row r="250" customFormat="false" ht="12.75" hidden="false" customHeight="false" outlineLevel="0" collapsed="false">
      <c r="H250" s="0" t="n">
        <v>226</v>
      </c>
      <c r="I250" s="13" t="n">
        <f aca="false">K249+I$10</f>
        <v>100173.723437692</v>
      </c>
      <c r="J250" s="14" t="n">
        <f aca="false">I250*L$4/12</f>
        <v>500.868617188459</v>
      </c>
      <c r="K250" s="21" t="n">
        <f aca="false">I250+J250</f>
        <v>100674.59205488</v>
      </c>
    </row>
    <row r="251" customFormat="false" ht="12.75" hidden="false" customHeight="false" outlineLevel="0" collapsed="false">
      <c r="H251" s="0" t="n">
        <v>227</v>
      </c>
      <c r="I251" s="13" t="n">
        <f aca="false">K250+I$10</f>
        <v>100914.59205488</v>
      </c>
      <c r="J251" s="14" t="n">
        <f aca="false">I251*L$4/12</f>
        <v>504.572960274401</v>
      </c>
      <c r="K251" s="21" t="n">
        <f aca="false">I251+J251</f>
        <v>101419.165015155</v>
      </c>
    </row>
    <row r="252" customFormat="false" ht="12.75" hidden="false" customHeight="false" outlineLevel="0" collapsed="false">
      <c r="H252" s="0" t="n">
        <v>228</v>
      </c>
      <c r="I252" s="13" t="n">
        <f aca="false">K251+I$10</f>
        <v>101659.165015155</v>
      </c>
      <c r="J252" s="14" t="n">
        <f aca="false">I252*L$4/12</f>
        <v>508.295825075773</v>
      </c>
      <c r="K252" s="21" t="n">
        <f aca="false">I252+J252</f>
        <v>102167.46084023</v>
      </c>
    </row>
    <row r="253" customFormat="false" ht="12.75" hidden="false" customHeight="false" outlineLevel="0" collapsed="false">
      <c r="H253" s="0" t="n">
        <v>229</v>
      </c>
      <c r="I253" s="13" t="n">
        <f aca="false">K252+I$10</f>
        <v>102407.46084023</v>
      </c>
      <c r="J253" s="14" t="n">
        <f aca="false">I253*L$4/12</f>
        <v>512.037304201152</v>
      </c>
      <c r="K253" s="21" t="n">
        <f aca="false">I253+J253</f>
        <v>102919.498144432</v>
      </c>
    </row>
    <row r="254" customFormat="false" ht="12.75" hidden="false" customHeight="false" outlineLevel="0" collapsed="false">
      <c r="H254" s="0" t="n">
        <v>230</v>
      </c>
      <c r="I254" s="13" t="n">
        <f aca="false">K253+I$10</f>
        <v>103159.498144432</v>
      </c>
      <c r="J254" s="14" t="n">
        <f aca="false">I254*L$4/12</f>
        <v>515.797490722158</v>
      </c>
      <c r="K254" s="21" t="n">
        <f aca="false">I254+J254</f>
        <v>103675.295635154</v>
      </c>
    </row>
    <row r="255" customFormat="false" ht="12.75" hidden="false" customHeight="false" outlineLevel="0" collapsed="false">
      <c r="H255" s="0" t="n">
        <v>231</v>
      </c>
      <c r="I255" s="13" t="n">
        <f aca="false">K254+I$10</f>
        <v>103915.295635154</v>
      </c>
      <c r="J255" s="14" t="n">
        <f aca="false">I255*L$4/12</f>
        <v>519.576478175769</v>
      </c>
      <c r="K255" s="21" t="n">
        <f aca="false">I255+J255</f>
        <v>104434.87211333</v>
      </c>
    </row>
    <row r="256" customFormat="false" ht="12.75" hidden="false" customHeight="false" outlineLevel="0" collapsed="false">
      <c r="H256" s="0" t="n">
        <v>232</v>
      </c>
      <c r="I256" s="13" t="n">
        <f aca="false">K255+I$10</f>
        <v>104674.87211333</v>
      </c>
      <c r="J256" s="14" t="n">
        <f aca="false">I256*L$4/12</f>
        <v>523.374360566648</v>
      </c>
      <c r="K256" s="21" t="n">
        <f aca="false">I256+J256</f>
        <v>105198.246473896</v>
      </c>
    </row>
    <row r="257" customFormat="false" ht="12.75" hidden="false" customHeight="false" outlineLevel="0" collapsed="false">
      <c r="H257" s="0" t="n">
        <v>233</v>
      </c>
      <c r="I257" s="13" t="n">
        <f aca="false">K256+I$10</f>
        <v>105438.246473896</v>
      </c>
      <c r="J257" s="14" t="n">
        <f aca="false">I257*L$4/12</f>
        <v>527.191232369481</v>
      </c>
      <c r="K257" s="21" t="n">
        <f aca="false">I257+J257</f>
        <v>105965.437706266</v>
      </c>
    </row>
    <row r="258" customFormat="false" ht="12.75" hidden="false" customHeight="false" outlineLevel="0" collapsed="false">
      <c r="H258" s="0" t="n">
        <v>234</v>
      </c>
      <c r="I258" s="13" t="n">
        <f aca="false">K257+I$10</f>
        <v>106205.437706266</v>
      </c>
      <c r="J258" s="14" t="n">
        <f aca="false">I258*L$4/12</f>
        <v>531.027188531328</v>
      </c>
      <c r="K258" s="21" t="n">
        <f aca="false">I258+J258</f>
        <v>106736.464894797</v>
      </c>
    </row>
    <row r="259" customFormat="false" ht="12.75" hidden="false" customHeight="false" outlineLevel="0" collapsed="false">
      <c r="H259" s="0" t="n">
        <v>235</v>
      </c>
      <c r="I259" s="13" t="n">
        <f aca="false">K258+I$10</f>
        <v>106976.464894797</v>
      </c>
      <c r="J259" s="14" t="n">
        <f aca="false">I259*L$4/12</f>
        <v>534.882324473985</v>
      </c>
      <c r="K259" s="21" t="n">
        <f aca="false">I259+J259</f>
        <v>107511.347219271</v>
      </c>
    </row>
    <row r="260" customFormat="false" ht="12.75" hidden="false" customHeight="false" outlineLevel="0" collapsed="false">
      <c r="H260" s="0" t="n">
        <v>236</v>
      </c>
      <c r="I260" s="13" t="n">
        <f aca="false">K259+I$10</f>
        <v>107751.347219271</v>
      </c>
      <c r="J260" s="14" t="n">
        <f aca="false">I260*L$4/12</f>
        <v>538.756736096355</v>
      </c>
      <c r="K260" s="21" t="n">
        <f aca="false">I260+J260</f>
        <v>108290.103955367</v>
      </c>
    </row>
    <row r="261" customFormat="false" ht="12.75" hidden="false" customHeight="false" outlineLevel="0" collapsed="false">
      <c r="H261" s="0" t="n">
        <v>237</v>
      </c>
      <c r="I261" s="13" t="n">
        <f aca="false">K260+I$10</f>
        <v>108530.103955367</v>
      </c>
      <c r="J261" s="14" t="n">
        <f aca="false">I261*L$4/12</f>
        <v>542.650519776837</v>
      </c>
      <c r="K261" s="21" t="n">
        <f aca="false">I261+J261</f>
        <v>109072.754475144</v>
      </c>
    </row>
    <row r="262" customFormat="false" ht="12.75" hidden="false" customHeight="false" outlineLevel="0" collapsed="false">
      <c r="H262" s="0" t="n">
        <v>238</v>
      </c>
      <c r="I262" s="13" t="n">
        <f aca="false">K261+I$10</f>
        <v>109312.754475144</v>
      </c>
      <c r="J262" s="14" t="n">
        <f aca="false">I262*L$4/12</f>
        <v>546.563772375721</v>
      </c>
      <c r="K262" s="21" t="n">
        <f aca="false">I262+J262</f>
        <v>109859.31824752</v>
      </c>
    </row>
    <row r="263" customFormat="false" ht="12.75" hidden="false" customHeight="false" outlineLevel="0" collapsed="false">
      <c r="H263" s="0" t="n">
        <v>239</v>
      </c>
      <c r="I263" s="13" t="n">
        <f aca="false">K262+I$10</f>
        <v>110099.31824752</v>
      </c>
      <c r="J263" s="14" t="n">
        <f aca="false">I263*L$4/12</f>
        <v>550.4965912376</v>
      </c>
      <c r="K263" s="21" t="n">
        <f aca="false">I263+J263</f>
        <v>110649.814838758</v>
      </c>
    </row>
    <row r="264" customFormat="false" ht="12.75" hidden="false" customHeight="false" outlineLevel="0" collapsed="false">
      <c r="H264" s="0" t="n">
        <v>240</v>
      </c>
      <c r="I264" s="13" t="n">
        <f aca="false">K263+I$10</f>
        <v>110889.814838758</v>
      </c>
      <c r="J264" s="14" t="n">
        <f aca="false">I264*L$4/12</f>
        <v>554.449074193788</v>
      </c>
      <c r="K264" s="21" t="n">
        <f aca="false">I264+J264</f>
        <v>111444.263912951</v>
      </c>
    </row>
    <row r="265" customFormat="false" ht="12.75" hidden="false" customHeight="false" outlineLevel="0" collapsed="false">
      <c r="H265" s="0" t="n">
        <v>241</v>
      </c>
      <c r="I265" s="13" t="n">
        <f aca="false">K264+I$10</f>
        <v>111684.263912951</v>
      </c>
      <c r="J265" s="14" t="n">
        <f aca="false">I265*L$4/12</f>
        <v>558.421319564757</v>
      </c>
      <c r="K265" s="21" t="n">
        <f aca="false">I265+J265</f>
        <v>112242.685232516</v>
      </c>
    </row>
    <row r="266" customFormat="false" ht="12.75" hidden="false" customHeight="false" outlineLevel="0" collapsed="false">
      <c r="H266" s="0" t="n">
        <v>242</v>
      </c>
      <c r="I266" s="13" t="n">
        <f aca="false">K265+I$10</f>
        <v>112482.685232516</v>
      </c>
      <c r="J266" s="14" t="n">
        <f aca="false">I266*L$4/12</f>
        <v>562.41342616258</v>
      </c>
      <c r="K266" s="21" t="n">
        <f aca="false">I266+J266</f>
        <v>113045.098658679</v>
      </c>
    </row>
    <row r="267" customFormat="false" ht="12.75" hidden="false" customHeight="false" outlineLevel="0" collapsed="false">
      <c r="H267" s="0" t="n">
        <v>243</v>
      </c>
      <c r="I267" s="13" t="n">
        <f aca="false">K266+I$10</f>
        <v>113285.098658679</v>
      </c>
      <c r="J267" s="14" t="n">
        <f aca="false">I267*L$4/12</f>
        <v>566.425493293393</v>
      </c>
      <c r="K267" s="21" t="n">
        <f aca="false">I267+J267</f>
        <v>113851.524151972</v>
      </c>
    </row>
    <row r="268" customFormat="false" ht="12.75" hidden="false" customHeight="false" outlineLevel="0" collapsed="false">
      <c r="H268" s="0" t="n">
        <v>244</v>
      </c>
      <c r="I268" s="13" t="n">
        <f aca="false">K267+I$10</f>
        <v>114091.524151972</v>
      </c>
      <c r="J268" s="14" t="n">
        <f aca="false">I268*L$4/12</f>
        <v>570.45762075986</v>
      </c>
      <c r="K268" s="21" t="n">
        <f aca="false">I268+J268</f>
        <v>114661.981772732</v>
      </c>
    </row>
    <row r="269" customFormat="false" ht="12.75" hidden="false" customHeight="false" outlineLevel="0" collapsed="false">
      <c r="H269" s="0" t="n">
        <v>245</v>
      </c>
      <c r="I269" s="13" t="n">
        <f aca="false">K268+I$10</f>
        <v>114901.981772732</v>
      </c>
      <c r="J269" s="14" t="n">
        <f aca="false">I269*L$4/12</f>
        <v>574.50990886366</v>
      </c>
      <c r="K269" s="21" t="n">
        <f aca="false">I269+J269</f>
        <v>115476.491681596</v>
      </c>
    </row>
    <row r="270" customFormat="false" ht="12.75" hidden="false" customHeight="false" outlineLevel="0" collapsed="false">
      <c r="H270" s="0" t="n">
        <v>246</v>
      </c>
      <c r="I270" s="13" t="n">
        <f aca="false">K269+I$10</f>
        <v>115716.491681596</v>
      </c>
      <c r="J270" s="14" t="n">
        <f aca="false">I270*L$4/12</f>
        <v>578.582458407978</v>
      </c>
      <c r="K270" s="21" t="n">
        <f aca="false">I270+J270</f>
        <v>116295.074140004</v>
      </c>
    </row>
    <row r="271" customFormat="false" ht="12.75" hidden="false" customHeight="false" outlineLevel="0" collapsed="false">
      <c r="H271" s="0" t="n">
        <v>247</v>
      </c>
      <c r="I271" s="13" t="n">
        <f aca="false">K270+I$10</f>
        <v>116535.074140004</v>
      </c>
      <c r="J271" s="14" t="n">
        <f aca="false">I271*L$4/12</f>
        <v>582.675370700018</v>
      </c>
      <c r="K271" s="21" t="n">
        <f aca="false">I271+J271</f>
        <v>117117.749510704</v>
      </c>
    </row>
    <row r="272" customFormat="false" ht="12.75" hidden="false" customHeight="false" outlineLevel="0" collapsed="false">
      <c r="H272" s="0" t="n">
        <v>248</v>
      </c>
      <c r="I272" s="13" t="n">
        <f aca="false">K271+I$10</f>
        <v>117357.749510704</v>
      </c>
      <c r="J272" s="14" t="n">
        <f aca="false">I272*L$4/12</f>
        <v>586.788747553518</v>
      </c>
      <c r="K272" s="21" t="n">
        <f aca="false">I272+J272</f>
        <v>117944.538258257</v>
      </c>
    </row>
    <row r="273" customFormat="false" ht="12.75" hidden="false" customHeight="false" outlineLevel="0" collapsed="false">
      <c r="H273" s="0" t="n">
        <v>249</v>
      </c>
      <c r="I273" s="13" t="n">
        <f aca="false">K272+I$10</f>
        <v>118184.538258257</v>
      </c>
      <c r="J273" s="14" t="n">
        <f aca="false">I273*L$4/12</f>
        <v>590.922691291286</v>
      </c>
      <c r="K273" s="21" t="n">
        <f aca="false">I273+J273</f>
        <v>118775.460949548</v>
      </c>
    </row>
    <row r="274" customFormat="false" ht="12.75" hidden="false" customHeight="false" outlineLevel="0" collapsed="false">
      <c r="H274" s="0" t="n">
        <v>250</v>
      </c>
      <c r="I274" s="13" t="n">
        <f aca="false">K273+I$10</f>
        <v>119015.460949548</v>
      </c>
      <c r="J274" s="14" t="n">
        <f aca="false">I274*L$4/12</f>
        <v>595.077304747742</v>
      </c>
      <c r="K274" s="21" t="n">
        <f aca="false">I274+J274</f>
        <v>119610.538254296</v>
      </c>
    </row>
    <row r="275" customFormat="false" ht="12.75" hidden="false" customHeight="false" outlineLevel="0" collapsed="false">
      <c r="H275" s="0" t="n">
        <v>251</v>
      </c>
      <c r="I275" s="13" t="n">
        <f aca="false">K274+I$10</f>
        <v>119850.538254296</v>
      </c>
      <c r="J275" s="14" t="n">
        <f aca="false">I275*L$4/12</f>
        <v>599.252691271481</v>
      </c>
      <c r="K275" s="21" t="n">
        <f aca="false">I275+J275</f>
        <v>120449.790945568</v>
      </c>
    </row>
    <row r="276" customFormat="false" ht="12.75" hidden="false" customHeight="false" outlineLevel="0" collapsed="false">
      <c r="H276" s="0" t="n">
        <v>252</v>
      </c>
      <c r="I276" s="13" t="n">
        <f aca="false">K275+I$10</f>
        <v>120689.790945568</v>
      </c>
      <c r="J276" s="14" t="n">
        <f aca="false">I276*L$4/12</f>
        <v>603.448954727838</v>
      </c>
      <c r="K276" s="21" t="n">
        <f aca="false">I276+J276</f>
        <v>121293.239900295</v>
      </c>
    </row>
    <row r="277" customFormat="false" ht="12.75" hidden="false" customHeight="false" outlineLevel="0" collapsed="false">
      <c r="H277" s="0" t="n">
        <v>253</v>
      </c>
      <c r="I277" s="13" t="n">
        <f aca="false">K276+I$10</f>
        <v>121533.239900295</v>
      </c>
      <c r="J277" s="14" t="n">
        <f aca="false">I277*L$4/12</f>
        <v>607.666199501477</v>
      </c>
      <c r="K277" s="21" t="n">
        <f aca="false">I277+J277</f>
        <v>122140.906099797</v>
      </c>
    </row>
    <row r="278" customFormat="false" ht="12.75" hidden="false" customHeight="false" outlineLevel="0" collapsed="false">
      <c r="H278" s="0" t="n">
        <v>254</v>
      </c>
      <c r="I278" s="13" t="n">
        <f aca="false">K277+I$10</f>
        <v>122380.906099797</v>
      </c>
      <c r="J278" s="14" t="n">
        <f aca="false">I278*L$4/12</f>
        <v>611.904530498985</v>
      </c>
      <c r="K278" s="21" t="n">
        <f aca="false">I278+J278</f>
        <v>122992.810630296</v>
      </c>
    </row>
    <row r="279" customFormat="false" ht="12.75" hidden="false" customHeight="false" outlineLevel="0" collapsed="false">
      <c r="H279" s="0" t="n">
        <v>255</v>
      </c>
      <c r="I279" s="13" t="n">
        <f aca="false">K278+I$10</f>
        <v>123232.810630296</v>
      </c>
      <c r="J279" s="14" t="n">
        <f aca="false">I279*L$4/12</f>
        <v>616.16405315148</v>
      </c>
      <c r="K279" s="21" t="n">
        <f aca="false">I279+J279</f>
        <v>123848.974683447</v>
      </c>
    </row>
    <row r="280" customFormat="false" ht="12.75" hidden="false" customHeight="false" outlineLevel="0" collapsed="false">
      <c r="H280" s="0" t="n">
        <v>256</v>
      </c>
      <c r="I280" s="13" t="n">
        <f aca="false">K279+I$10</f>
        <v>124088.974683447</v>
      </c>
      <c r="J280" s="14" t="n">
        <f aca="false">I280*L$4/12</f>
        <v>620.444873417237</v>
      </c>
      <c r="K280" s="21" t="n">
        <f aca="false">I280+J280</f>
        <v>124709.419556865</v>
      </c>
    </row>
    <row r="281" customFormat="false" ht="12.75" hidden="false" customHeight="false" outlineLevel="0" collapsed="false">
      <c r="H281" s="0" t="n">
        <v>257</v>
      </c>
      <c r="I281" s="13" t="n">
        <f aca="false">K280+I$10</f>
        <v>124949.419556865</v>
      </c>
      <c r="J281" s="14" t="n">
        <f aca="false">I281*L$4/12</f>
        <v>624.747097784323</v>
      </c>
      <c r="K281" s="21" t="n">
        <f aca="false">I281+J281</f>
        <v>125574.166654649</v>
      </c>
    </row>
    <row r="282" customFormat="false" ht="12.75" hidden="false" customHeight="false" outlineLevel="0" collapsed="false">
      <c r="H282" s="0" t="n">
        <v>258</v>
      </c>
      <c r="I282" s="13" t="n">
        <f aca="false">K281+I$10</f>
        <v>125814.166654649</v>
      </c>
      <c r="J282" s="14" t="n">
        <f aca="false">I282*L$4/12</f>
        <v>629.070833273245</v>
      </c>
      <c r="K282" s="21" t="n">
        <f aca="false">I282+J282</f>
        <v>126443.237487922</v>
      </c>
    </row>
    <row r="283" customFormat="false" ht="12.75" hidden="false" customHeight="false" outlineLevel="0" collapsed="false">
      <c r="H283" s="0" t="n">
        <v>259</v>
      </c>
      <c r="I283" s="13" t="n">
        <f aca="false">K282+I$10</f>
        <v>126683.237487922</v>
      </c>
      <c r="J283" s="14" t="n">
        <f aca="false">I283*L$4/12</f>
        <v>633.416187439611</v>
      </c>
      <c r="K283" s="21" t="n">
        <f aca="false">I283+J283</f>
        <v>127316.653675362</v>
      </c>
    </row>
    <row r="284" customFormat="false" ht="12.75" hidden="false" customHeight="false" outlineLevel="0" collapsed="false">
      <c r="H284" s="0" t="n">
        <v>260</v>
      </c>
      <c r="I284" s="24" t="n">
        <f aca="false">K283+I$10</f>
        <v>127556.653675362</v>
      </c>
      <c r="J284" s="14" t="n">
        <f aca="false">I284*L$4/12</f>
        <v>637.783268376809</v>
      </c>
      <c r="K284" s="21" t="n">
        <f aca="false">I284+J284</f>
        <v>128194.436943739</v>
      </c>
    </row>
    <row r="285" customFormat="false" ht="12.75" hidden="false" customHeight="false" outlineLevel="0" collapsed="false">
      <c r="H285" s="0" t="n">
        <v>261</v>
      </c>
      <c r="I285" s="24" t="n">
        <f aca="false">K284+I$10</f>
        <v>128434.436943739</v>
      </c>
      <c r="J285" s="14" t="n">
        <f aca="false">I285*L$4/12</f>
        <v>642.172184718693</v>
      </c>
      <c r="K285" s="21" t="n">
        <f aca="false">I285+J285</f>
        <v>129076.609128457</v>
      </c>
    </row>
    <row r="286" customFormat="false" ht="12.75" hidden="false" customHeight="false" outlineLevel="0" collapsed="false">
      <c r="H286" s="0" t="n">
        <v>262</v>
      </c>
      <c r="I286" s="24" t="n">
        <f aca="false">K285+I$10</f>
        <v>129316.609128457</v>
      </c>
      <c r="J286" s="14" t="n">
        <f aca="false">I286*L$4/12</f>
        <v>646.583045642287</v>
      </c>
      <c r="K286" s="21" t="n">
        <f aca="false">I286+J286</f>
        <v>129963.1921741</v>
      </c>
    </row>
    <row r="287" customFormat="false" ht="12.75" hidden="false" customHeight="false" outlineLevel="0" collapsed="false">
      <c r="H287" s="0" t="n">
        <v>263</v>
      </c>
      <c r="I287" s="24" t="n">
        <f aca="false">K286+I$10</f>
        <v>130203.1921741</v>
      </c>
      <c r="J287" s="14" t="n">
        <f aca="false">I287*L$4/12</f>
        <v>651.015960870498</v>
      </c>
      <c r="K287" s="21" t="n">
        <f aca="false">I287+J287</f>
        <v>130854.20813497</v>
      </c>
    </row>
    <row r="288" customFormat="false" ht="12.75" hidden="false" customHeight="false" outlineLevel="0" collapsed="false">
      <c r="H288" s="0" t="n">
        <v>264</v>
      </c>
      <c r="I288" s="24" t="n">
        <f aca="false">K287+I$10</f>
        <v>131094.20813497</v>
      </c>
      <c r="J288" s="14" t="n">
        <f aca="false">I288*L$4/12</f>
        <v>655.471040674851</v>
      </c>
      <c r="K288" s="21" t="n">
        <f aca="false">I288+J288</f>
        <v>131749.679175645</v>
      </c>
    </row>
    <row r="289" customFormat="false" ht="12.75" hidden="false" customHeight="false" outlineLevel="0" collapsed="false">
      <c r="H289" s="0" t="n">
        <v>265</v>
      </c>
      <c r="I289" s="24" t="n">
        <f aca="false">K288+I$10</f>
        <v>131989.679175645</v>
      </c>
      <c r="J289" s="14" t="n">
        <f aca="false">I289*L$4/12</f>
        <v>659.948395878225</v>
      </c>
      <c r="K289" s="21" t="n">
        <f aca="false">I289+J289</f>
        <v>132649.627571523</v>
      </c>
    </row>
    <row r="290" customFormat="false" ht="12.75" hidden="false" customHeight="false" outlineLevel="0" collapsed="false">
      <c r="H290" s="0" t="n">
        <v>266</v>
      </c>
      <c r="I290" s="24" t="n">
        <f aca="false">K289+I$10</f>
        <v>132889.627571523</v>
      </c>
      <c r="J290" s="14" t="n">
        <f aca="false">I290*L$4/12</f>
        <v>664.448137857616</v>
      </c>
      <c r="K290" s="21" t="n">
        <f aca="false">I290+J290</f>
        <v>133554.075709381</v>
      </c>
    </row>
    <row r="291" customFormat="false" ht="12.75" hidden="false" customHeight="false" outlineLevel="0" collapsed="false">
      <c r="H291" s="0" t="n">
        <v>267</v>
      </c>
      <c r="I291" s="24" t="n">
        <f aca="false">K290+I$10</f>
        <v>133794.075709381</v>
      </c>
      <c r="J291" s="14" t="n">
        <f aca="false">I291*L$4/12</f>
        <v>668.970378546904</v>
      </c>
      <c r="K291" s="21" t="n">
        <f aca="false">I291+J291</f>
        <v>134463.046087928</v>
      </c>
    </row>
    <row r="292" customFormat="false" ht="12.75" hidden="false" customHeight="false" outlineLevel="0" collapsed="false">
      <c r="H292" s="0" t="n">
        <v>268</v>
      </c>
      <c r="I292" s="24" t="n">
        <f aca="false">K291+I$10</f>
        <v>134703.046087928</v>
      </c>
      <c r="J292" s="14" t="n">
        <f aca="false">I292*L$4/12</f>
        <v>673.515230439639</v>
      </c>
      <c r="K292" s="21" t="n">
        <f aca="false">I292+J292</f>
        <v>135376.561318367</v>
      </c>
    </row>
    <row r="293" customFormat="false" ht="12.75" hidden="false" customHeight="false" outlineLevel="0" collapsed="false">
      <c r="H293" s="0" t="n">
        <v>269</v>
      </c>
      <c r="I293" s="24" t="n">
        <f aca="false">K292+I$10</f>
        <v>135616.561318367</v>
      </c>
      <c r="J293" s="14" t="n">
        <f aca="false">I293*L$4/12</f>
        <v>678.082806591837</v>
      </c>
      <c r="K293" s="21" t="n">
        <f aca="false">I293+J293</f>
        <v>136294.644124959</v>
      </c>
    </row>
    <row r="294" customFormat="false" ht="12.75" hidden="false" customHeight="false" outlineLevel="0" collapsed="false">
      <c r="H294" s="0" t="n">
        <v>270</v>
      </c>
      <c r="I294" s="24" t="n">
        <f aca="false">K293+I$10</f>
        <v>136534.644124959</v>
      </c>
      <c r="J294" s="14" t="n">
        <f aca="false">I294*L$4/12</f>
        <v>682.673220624796</v>
      </c>
      <c r="K294" s="21" t="n">
        <f aca="false">I294+J294</f>
        <v>137217.317345584</v>
      </c>
    </row>
    <row r="295" customFormat="false" ht="12.75" hidden="false" customHeight="false" outlineLevel="0" collapsed="false">
      <c r="H295" s="0" t="n">
        <v>271</v>
      </c>
      <c r="I295" s="24" t="n">
        <f aca="false">K294+I$10</f>
        <v>137457.317345584</v>
      </c>
      <c r="J295" s="14" t="n">
        <f aca="false">I295*L$4/12</f>
        <v>687.28658672792</v>
      </c>
      <c r="K295" s="21" t="n">
        <f aca="false">I295+J295</f>
        <v>138144.603932312</v>
      </c>
    </row>
    <row r="296" customFormat="false" ht="12.75" hidden="false" customHeight="false" outlineLevel="0" collapsed="false">
      <c r="H296" s="0" t="n">
        <v>272</v>
      </c>
      <c r="I296" s="24" t="n">
        <f aca="false">K295+I$10</f>
        <v>138384.603932312</v>
      </c>
      <c r="J296" s="14" t="n">
        <f aca="false">I296*L$4/12</f>
        <v>691.92301966156</v>
      </c>
      <c r="K296" s="21" t="n">
        <f aca="false">I296+J296</f>
        <v>139076.526951973</v>
      </c>
    </row>
    <row r="297" customFormat="false" ht="12.75" hidden="false" customHeight="false" outlineLevel="0" collapsed="false">
      <c r="H297" s="0" t="n">
        <v>273</v>
      </c>
      <c r="I297" s="24" t="n">
        <f aca="false">K296+I$10</f>
        <v>139316.526951973</v>
      </c>
      <c r="J297" s="14" t="n">
        <f aca="false">I297*L$4/12</f>
        <v>696.582634759867</v>
      </c>
      <c r="K297" s="21" t="n">
        <f aca="false">I297+J297</f>
        <v>140013.109586733</v>
      </c>
    </row>
    <row r="298" customFormat="false" ht="12.75" hidden="false" customHeight="false" outlineLevel="0" collapsed="false">
      <c r="H298" s="0" t="n">
        <v>274</v>
      </c>
      <c r="I298" s="24" t="n">
        <f aca="false">K297+I$10</f>
        <v>140253.109586733</v>
      </c>
      <c r="J298" s="14" t="n">
        <f aca="false">I298*L$4/12</f>
        <v>701.265547933667</v>
      </c>
      <c r="K298" s="21" t="n">
        <f aca="false">I298+J298</f>
        <v>140954.375134667</v>
      </c>
    </row>
    <row r="299" customFormat="false" ht="12.75" hidden="false" customHeight="false" outlineLevel="0" collapsed="false">
      <c r="H299" s="0" t="n">
        <v>275</v>
      </c>
      <c r="I299" s="24" t="n">
        <f aca="false">K298+I$10</f>
        <v>141194.375134667</v>
      </c>
      <c r="J299" s="14" t="n">
        <f aca="false">I299*L$4/12</f>
        <v>705.971875673335</v>
      </c>
      <c r="K299" s="21" t="n">
        <f aca="false">I299+J299</f>
        <v>141900.34701034</v>
      </c>
    </row>
    <row r="300" customFormat="false" ht="12.75" hidden="false" customHeight="false" outlineLevel="0" collapsed="false">
      <c r="H300" s="0" t="n">
        <v>276</v>
      </c>
      <c r="I300" s="24" t="n">
        <f aca="false">K299+I$10</f>
        <v>142140.34701034</v>
      </c>
      <c r="J300" s="14" t="n">
        <f aca="false">I300*L$4/12</f>
        <v>710.701735051702</v>
      </c>
      <c r="K300" s="21" t="n">
        <f aca="false">I300+J300</f>
        <v>142851.048745392</v>
      </c>
    </row>
    <row r="301" customFormat="false" ht="12.75" hidden="false" customHeight="false" outlineLevel="0" collapsed="false">
      <c r="H301" s="0" t="n">
        <v>277</v>
      </c>
      <c r="I301" s="24" t="n">
        <f aca="false">K300+I$10</f>
        <v>143091.048745392</v>
      </c>
      <c r="J301" s="14" t="n">
        <f aca="false">I301*L$4/12</f>
        <v>715.45524372696</v>
      </c>
      <c r="K301" s="21" t="n">
        <f aca="false">I301+J301</f>
        <v>143806.503989119</v>
      </c>
    </row>
    <row r="302" customFormat="false" ht="12.75" hidden="false" customHeight="false" outlineLevel="0" collapsed="false">
      <c r="H302" s="0" t="n">
        <v>278</v>
      </c>
      <c r="I302" s="24" t="n">
        <f aca="false">K301+I$10</f>
        <v>144046.503989119</v>
      </c>
      <c r="J302" s="14" t="n">
        <f aca="false">I302*L$4/12</f>
        <v>720.232519945595</v>
      </c>
      <c r="K302" s="21" t="n">
        <f aca="false">I302+J302</f>
        <v>144766.736509065</v>
      </c>
    </row>
    <row r="303" customFormat="false" ht="12.75" hidden="false" customHeight="false" outlineLevel="0" collapsed="false">
      <c r="H303" s="0" t="n">
        <v>279</v>
      </c>
      <c r="I303" s="24" t="n">
        <f aca="false">K302+I$10</f>
        <v>145006.736509065</v>
      </c>
      <c r="J303" s="14" t="n">
        <f aca="false">I303*L$4/12</f>
        <v>725.033682545323</v>
      </c>
      <c r="K303" s="21" t="n">
        <f aca="false">I303+J303</f>
        <v>145731.77019161</v>
      </c>
    </row>
    <row r="304" customFormat="false" ht="12.75" hidden="false" customHeight="false" outlineLevel="0" collapsed="false">
      <c r="H304" s="0" t="n">
        <v>280</v>
      </c>
      <c r="I304" s="24" t="n">
        <f aca="false">K303+I$10</f>
        <v>145971.77019161</v>
      </c>
      <c r="J304" s="14" t="n">
        <f aca="false">I304*L$4/12</f>
        <v>729.85885095805</v>
      </c>
      <c r="K304" s="21" t="n">
        <f aca="false">I304+J304</f>
        <v>146701.629042568</v>
      </c>
    </row>
    <row r="305" customFormat="false" ht="12.75" hidden="false" customHeight="false" outlineLevel="0" collapsed="false">
      <c r="H305" s="0" t="n">
        <v>281</v>
      </c>
      <c r="I305" s="24" t="n">
        <f aca="false">K304+I$10</f>
        <v>146941.629042568</v>
      </c>
      <c r="J305" s="14" t="n">
        <f aca="false">I305*L$4/12</f>
        <v>734.70814521284</v>
      </c>
      <c r="K305" s="21" t="n">
        <f aca="false">I305+J305</f>
        <v>147676.337187781</v>
      </c>
    </row>
    <row r="306" customFormat="false" ht="12.75" hidden="false" customHeight="false" outlineLevel="0" collapsed="false">
      <c r="H306" s="0" t="n">
        <v>282</v>
      </c>
      <c r="I306" s="24" t="n">
        <f aca="false">K305+I$10</f>
        <v>147916.337187781</v>
      </c>
      <c r="J306" s="14" t="n">
        <f aca="false">I306*L$4/12</f>
        <v>739.581685938904</v>
      </c>
      <c r="K306" s="21" t="n">
        <f aca="false">I306+J306</f>
        <v>148655.91887372</v>
      </c>
    </row>
    <row r="307" customFormat="false" ht="12.75" hidden="false" customHeight="false" outlineLevel="0" collapsed="false">
      <c r="H307" s="0" t="n">
        <v>283</v>
      </c>
      <c r="I307" s="24" t="n">
        <f aca="false">K306+I$10</f>
        <v>148895.91887372</v>
      </c>
      <c r="J307" s="14" t="n">
        <f aca="false">I307*L$4/12</f>
        <v>744.479594368599</v>
      </c>
      <c r="K307" s="21" t="n">
        <f aca="false">I307+J307</f>
        <v>149640.398468088</v>
      </c>
    </row>
    <row r="308" customFormat="false" ht="12.75" hidden="false" customHeight="false" outlineLevel="0" collapsed="false">
      <c r="H308" s="0" t="n">
        <v>284</v>
      </c>
      <c r="I308" s="24" t="n">
        <f aca="false">K307+I$10</f>
        <v>149880.398468088</v>
      </c>
      <c r="J308" s="14" t="n">
        <f aca="false">I308*L$4/12</f>
        <v>749.401992340442</v>
      </c>
      <c r="K308" s="21" t="n">
        <f aca="false">I308+J308</f>
        <v>150629.800460429</v>
      </c>
    </row>
    <row r="309" customFormat="false" ht="12.75" hidden="false" customHeight="false" outlineLevel="0" collapsed="false">
      <c r="H309" s="0" t="n">
        <v>285</v>
      </c>
      <c r="I309" s="24" t="n">
        <f aca="false">K308+I$10</f>
        <v>150869.800460429</v>
      </c>
      <c r="J309" s="14" t="n">
        <f aca="false">I309*L$4/12</f>
        <v>754.349002302144</v>
      </c>
      <c r="K309" s="21" t="n">
        <f aca="false">I309+J309</f>
        <v>151624.149462731</v>
      </c>
    </row>
    <row r="310" customFormat="false" ht="12.75" hidden="false" customHeight="false" outlineLevel="0" collapsed="false">
      <c r="H310" s="0" t="n">
        <v>286</v>
      </c>
      <c r="I310" s="24" t="n">
        <f aca="false">K309+I$10</f>
        <v>151864.149462731</v>
      </c>
      <c r="J310" s="14" t="n">
        <f aca="false">I310*L$4/12</f>
        <v>759.320747313655</v>
      </c>
      <c r="K310" s="21" t="n">
        <f aca="false">I310+J310</f>
        <v>152623.470210045</v>
      </c>
    </row>
    <row r="311" customFormat="false" ht="12.75" hidden="false" customHeight="false" outlineLevel="0" collapsed="false">
      <c r="H311" s="0" t="n">
        <v>287</v>
      </c>
      <c r="I311" s="24" t="n">
        <f aca="false">K310+I$10</f>
        <v>152863.470210045</v>
      </c>
      <c r="J311" s="14" t="n">
        <f aca="false">I311*L$4/12</f>
        <v>764.317351050223</v>
      </c>
      <c r="K311" s="21" t="n">
        <f aca="false">I311+J311</f>
        <v>153627.787561095</v>
      </c>
    </row>
    <row r="312" customFormat="false" ht="12.75" hidden="false" customHeight="false" outlineLevel="0" collapsed="false">
      <c r="H312" s="0" t="n">
        <v>288</v>
      </c>
      <c r="I312" s="24" t="n">
        <f aca="false">K311+I$10</f>
        <v>153867.787561095</v>
      </c>
      <c r="J312" s="14" t="n">
        <f aca="false">I312*L$4/12</f>
        <v>769.338937805474</v>
      </c>
      <c r="K312" s="21" t="n">
        <f aca="false">I312+J312</f>
        <v>154637.1264989</v>
      </c>
    </row>
    <row r="313" customFormat="false" ht="12.75" hidden="false" customHeight="false" outlineLevel="0" collapsed="false">
      <c r="H313" s="0" t="n">
        <v>289</v>
      </c>
      <c r="I313" s="24" t="n">
        <f aca="false">K312+I$10</f>
        <v>154877.1264989</v>
      </c>
      <c r="J313" s="14" t="n">
        <f aca="false">I313*L$4/12</f>
        <v>774.385632494501</v>
      </c>
      <c r="K313" s="21" t="n">
        <f aca="false">I313+J313</f>
        <v>155651.512131395</v>
      </c>
    </row>
    <row r="314" customFormat="false" ht="12.75" hidden="false" customHeight="false" outlineLevel="0" collapsed="false">
      <c r="H314" s="0" t="n">
        <v>290</v>
      </c>
      <c r="I314" s="24" t="n">
        <f aca="false">K313+I$10</f>
        <v>155891.512131395</v>
      </c>
      <c r="J314" s="14" t="n">
        <f aca="false">I314*L$4/12</f>
        <v>779.457560656974</v>
      </c>
      <c r="K314" s="21" t="n">
        <f aca="false">I314+J314</f>
        <v>156670.969692052</v>
      </c>
    </row>
    <row r="315" customFormat="false" ht="12.75" hidden="false" customHeight="false" outlineLevel="0" collapsed="false">
      <c r="H315" s="0" t="n">
        <v>291</v>
      </c>
      <c r="I315" s="24" t="n">
        <f aca="false">K314+I$10</f>
        <v>156910.969692052</v>
      </c>
      <c r="J315" s="14" t="n">
        <f aca="false">I315*L$4/12</f>
        <v>784.554848460259</v>
      </c>
      <c r="K315" s="21" t="n">
        <f aca="false">I315+J315</f>
        <v>157695.524540512</v>
      </c>
    </row>
    <row r="316" customFormat="false" ht="12.75" hidden="false" customHeight="false" outlineLevel="0" collapsed="false">
      <c r="H316" s="0" t="n">
        <v>292</v>
      </c>
      <c r="I316" s="24" t="n">
        <f aca="false">K315+I$10</f>
        <v>157935.524540512</v>
      </c>
      <c r="J316" s="14" t="n">
        <f aca="false">I316*L$4/12</f>
        <v>789.67762270256</v>
      </c>
      <c r="K316" s="21" t="n">
        <f aca="false">I316+J316</f>
        <v>158725.202163215</v>
      </c>
    </row>
    <row r="317" customFormat="false" ht="12.75" hidden="false" customHeight="false" outlineLevel="0" collapsed="false">
      <c r="H317" s="0" t="n">
        <v>293</v>
      </c>
      <c r="I317" s="24" t="n">
        <f aca="false">K316+I$10</f>
        <v>158965.202163215</v>
      </c>
      <c r="J317" s="14" t="n">
        <f aca="false">I317*L$4/12</f>
        <v>794.826010816073</v>
      </c>
      <c r="K317" s="21" t="n">
        <f aca="false">I317+J317</f>
        <v>159760.028174031</v>
      </c>
    </row>
    <row r="318" customFormat="false" ht="12.75" hidden="false" customHeight="false" outlineLevel="0" collapsed="false">
      <c r="H318" s="0" t="n">
        <v>294</v>
      </c>
      <c r="I318" s="24" t="n">
        <f aca="false">K317+I$10</f>
        <v>160000.028174031</v>
      </c>
      <c r="J318" s="14" t="n">
        <f aca="false">I318*L$4/12</f>
        <v>800.000140870153</v>
      </c>
      <c r="K318" s="21" t="n">
        <f aca="false">I318+J318</f>
        <v>160800.028314901</v>
      </c>
    </row>
    <row r="319" customFormat="false" ht="12.75" hidden="false" customHeight="false" outlineLevel="0" collapsed="false">
      <c r="H319" s="0" t="n">
        <v>295</v>
      </c>
      <c r="I319" s="24" t="n">
        <f aca="false">K318+I$10</f>
        <v>161040.028314901</v>
      </c>
      <c r="J319" s="14" t="n">
        <f aca="false">I319*L$4/12</f>
        <v>805.200141574504</v>
      </c>
      <c r="K319" s="21" t="n">
        <f aca="false">I319+J319</f>
        <v>161845.228456475</v>
      </c>
    </row>
    <row r="320" customFormat="false" ht="12.75" hidden="false" customHeight="false" outlineLevel="0" collapsed="false">
      <c r="H320" s="0" t="n">
        <v>296</v>
      </c>
      <c r="I320" s="24" t="n">
        <f aca="false">K319+I$10</f>
        <v>162085.228456475</v>
      </c>
      <c r="J320" s="14" t="n">
        <f aca="false">I320*L$4/12</f>
        <v>810.426142282376</v>
      </c>
      <c r="K320" s="21" t="n">
        <f aca="false">I320+J320</f>
        <v>162895.654598758</v>
      </c>
    </row>
    <row r="321" customFormat="false" ht="12.75" hidden="false" customHeight="false" outlineLevel="0" collapsed="false">
      <c r="H321" s="0" t="n">
        <v>297</v>
      </c>
      <c r="I321" s="24" t="n">
        <f aca="false">K320+I$10</f>
        <v>163135.654598758</v>
      </c>
      <c r="J321" s="14" t="n">
        <f aca="false">I321*L$4/12</f>
        <v>815.678272993788</v>
      </c>
      <c r="K321" s="21" t="n">
        <f aca="false">I321+J321</f>
        <v>163951.332871751</v>
      </c>
    </row>
    <row r="322" customFormat="false" ht="12.75" hidden="false" customHeight="false" outlineLevel="0" collapsed="false">
      <c r="H322" s="0" t="n">
        <v>298</v>
      </c>
      <c r="I322" s="24" t="n">
        <f aca="false">K321+I$10</f>
        <v>164191.332871751</v>
      </c>
      <c r="J322" s="14" t="n">
        <f aca="false">I322*L$4/12</f>
        <v>820.956664358757</v>
      </c>
      <c r="K322" s="21" t="n">
        <f aca="false">I322+J322</f>
        <v>165012.28953611</v>
      </c>
    </row>
    <row r="323" customFormat="false" ht="12.75" hidden="false" customHeight="false" outlineLevel="0" collapsed="false">
      <c r="H323" s="0" t="n">
        <v>299</v>
      </c>
      <c r="I323" s="24" t="n">
        <f aca="false">K322+I$10</f>
        <v>165252.28953611</v>
      </c>
      <c r="J323" s="14" t="n">
        <f aca="false">I323*L$4/12</f>
        <v>826.261447680551</v>
      </c>
      <c r="K323" s="21" t="n">
        <f aca="false">I323+J323</f>
        <v>166078.550983791</v>
      </c>
    </row>
    <row r="324" customFormat="false" ht="12.75" hidden="false" customHeight="false" outlineLevel="0" collapsed="false">
      <c r="H324" s="0" t="n">
        <v>300</v>
      </c>
      <c r="I324" s="24" t="n">
        <f aca="false">K323+I$10</f>
        <v>166318.550983791</v>
      </c>
      <c r="J324" s="14" t="n">
        <f aca="false">I324*L$4/12</f>
        <v>831.592754918954</v>
      </c>
      <c r="K324" s="21" t="n">
        <f aca="false">I324+J324</f>
        <v>167150.14373871</v>
      </c>
    </row>
    <row r="325" customFormat="false" ht="12.75" hidden="false" customHeight="false" outlineLevel="0" collapsed="false">
      <c r="H325" s="0" t="n">
        <v>301</v>
      </c>
      <c r="I325" s="24" t="n">
        <f aca="false">K324+I$10</f>
        <v>167390.14373871</v>
      </c>
      <c r="J325" s="14" t="n">
        <f aca="false">I325*L$4/12</f>
        <v>836.950718693549</v>
      </c>
      <c r="K325" s="21" t="n">
        <f aca="false">I325+J325</f>
        <v>168227.094457403</v>
      </c>
    </row>
    <row r="326" customFormat="false" ht="12.75" hidden="false" customHeight="false" outlineLevel="0" collapsed="false">
      <c r="H326" s="0" t="n">
        <v>302</v>
      </c>
      <c r="I326" s="24" t="n">
        <f aca="false">K325+I$10</f>
        <v>168467.094457403</v>
      </c>
      <c r="J326" s="14" t="n">
        <f aca="false">I326*L$4/12</f>
        <v>842.335472287016</v>
      </c>
      <c r="K326" s="21" t="n">
        <f aca="false">I326+J326</f>
        <v>169309.42992969</v>
      </c>
    </row>
    <row r="327" customFormat="false" ht="12.75" hidden="false" customHeight="false" outlineLevel="0" collapsed="false">
      <c r="H327" s="0" t="n">
        <v>303</v>
      </c>
      <c r="I327" s="24" t="n">
        <f aca="false">K326+I$10</f>
        <v>169549.42992969</v>
      </c>
      <c r="J327" s="14" t="n">
        <f aca="false">I327*L$4/12</f>
        <v>847.747149648452</v>
      </c>
      <c r="K327" s="21" t="n">
        <f aca="false">I327+J327</f>
        <v>170397.177079339</v>
      </c>
    </row>
    <row r="328" customFormat="false" ht="12.75" hidden="false" customHeight="false" outlineLevel="0" collapsed="false">
      <c r="H328" s="0" t="n">
        <v>304</v>
      </c>
      <c r="I328" s="24" t="n">
        <f aca="false">K327+I$10</f>
        <v>170637.177079339</v>
      </c>
      <c r="J328" s="14" t="n">
        <f aca="false">I328*L$4/12</f>
        <v>853.185885396694</v>
      </c>
      <c r="K328" s="21" t="n">
        <f aca="false">I328+J328</f>
        <v>171490.362964735</v>
      </c>
    </row>
    <row r="329" customFormat="false" ht="12.75" hidden="false" customHeight="false" outlineLevel="0" collapsed="false">
      <c r="H329" s="0" t="n">
        <v>305</v>
      </c>
      <c r="I329" s="24" t="n">
        <f aca="false">K328+I$10</f>
        <v>171730.362964735</v>
      </c>
      <c r="J329" s="14" t="n">
        <f aca="false">I329*L$4/12</f>
        <v>858.651814823677</v>
      </c>
      <c r="K329" s="21" t="n">
        <f aca="false">I329+J329</f>
        <v>172589.014779559</v>
      </c>
    </row>
    <row r="330" customFormat="false" ht="12.75" hidden="false" customHeight="false" outlineLevel="0" collapsed="false">
      <c r="H330" s="0" t="n">
        <v>306</v>
      </c>
      <c r="I330" s="24" t="n">
        <f aca="false">K329+I$10</f>
        <v>172829.014779559</v>
      </c>
      <c r="J330" s="14" t="n">
        <f aca="false">I330*L$4/12</f>
        <v>864.145073897796</v>
      </c>
      <c r="K330" s="21" t="n">
        <f aca="false">I330+J330</f>
        <v>173693.159853457</v>
      </c>
    </row>
    <row r="331" customFormat="false" ht="12.75" hidden="false" customHeight="false" outlineLevel="0" collapsed="false">
      <c r="H331" s="0" t="n">
        <v>307</v>
      </c>
      <c r="I331" s="24" t="n">
        <f aca="false">K330+I$10</f>
        <v>173933.159853457</v>
      </c>
      <c r="J331" s="14" t="n">
        <f aca="false">I331*L$4/12</f>
        <v>869.665799267285</v>
      </c>
      <c r="K331" s="21" t="n">
        <f aca="false">I331+J331</f>
        <v>174802.825652724</v>
      </c>
    </row>
    <row r="332" customFormat="false" ht="12.75" hidden="false" customHeight="false" outlineLevel="0" collapsed="false">
      <c r="H332" s="0" t="n">
        <v>308</v>
      </c>
      <c r="I332" s="24" t="n">
        <f aca="false">K331+I$10</f>
        <v>175042.825652724</v>
      </c>
      <c r="J332" s="14" t="n">
        <f aca="false">I332*L$4/12</f>
        <v>875.214128263621</v>
      </c>
      <c r="K332" s="21" t="n">
        <f aca="false">I332+J332</f>
        <v>175918.039780988</v>
      </c>
    </row>
    <row r="333" customFormat="false" ht="12.75" hidden="false" customHeight="false" outlineLevel="0" collapsed="false">
      <c r="H333" s="0" t="n">
        <v>309</v>
      </c>
      <c r="I333" s="24" t="n">
        <f aca="false">K332+I$10</f>
        <v>176158.039780988</v>
      </c>
      <c r="J333" s="14" t="n">
        <f aca="false">I333*L$4/12</f>
        <v>880.790198904939</v>
      </c>
      <c r="K333" s="21" t="n">
        <f aca="false">I333+J333</f>
        <v>177038.829979893</v>
      </c>
    </row>
    <row r="334" customFormat="false" ht="12.75" hidden="false" customHeight="false" outlineLevel="0" collapsed="false">
      <c r="H334" s="0" t="n">
        <v>310</v>
      </c>
      <c r="I334" s="24" t="n">
        <f aca="false">K333+I$10</f>
        <v>177278.829979893</v>
      </c>
      <c r="J334" s="14" t="n">
        <f aca="false">I334*L$4/12</f>
        <v>886.394149899464</v>
      </c>
      <c r="K334" s="21" t="n">
        <f aca="false">I334+J334</f>
        <v>178165.224129792</v>
      </c>
    </row>
    <row r="335" customFormat="false" ht="12.75" hidden="false" customHeight="false" outlineLevel="0" collapsed="false">
      <c r="H335" s="0" t="n">
        <v>311</v>
      </c>
      <c r="I335" s="24" t="n">
        <f aca="false">K334+I$10</f>
        <v>178405.224129792</v>
      </c>
      <c r="J335" s="14" t="n">
        <f aca="false">I335*L$4/12</f>
        <v>892.026120648961</v>
      </c>
      <c r="K335" s="21" t="n">
        <f aca="false">I335+J335</f>
        <v>179297.250250441</v>
      </c>
    </row>
    <row r="336" customFormat="false" ht="12.75" hidden="false" customHeight="false" outlineLevel="0" collapsed="false">
      <c r="H336" s="0" t="n">
        <v>312</v>
      </c>
      <c r="I336" s="24" t="n">
        <f aca="false">K335+I$10</f>
        <v>179537.250250441</v>
      </c>
      <c r="J336" s="14" t="n">
        <f aca="false">I336*L$4/12</f>
        <v>897.686251252206</v>
      </c>
      <c r="K336" s="21" t="n">
        <f aca="false">I336+J336</f>
        <v>180434.936501693</v>
      </c>
    </row>
    <row r="337" customFormat="false" ht="12.75" hidden="false" customHeight="false" outlineLevel="0" collapsed="false">
      <c r="H337" s="0" t="n">
        <v>313</v>
      </c>
      <c r="I337" s="24" t="n">
        <f aca="false">K336+I$10</f>
        <v>180674.936501693</v>
      </c>
      <c r="J337" s="14" t="n">
        <f aca="false">I337*L$4/12</f>
        <v>903.374682508467</v>
      </c>
      <c r="K337" s="21" t="n">
        <f aca="false">I337+J337</f>
        <v>181578.311184202</v>
      </c>
    </row>
    <row r="338" customFormat="false" ht="12.75" hidden="false" customHeight="false" outlineLevel="0" collapsed="false">
      <c r="H338" s="0" t="n">
        <v>314</v>
      </c>
      <c r="I338" s="24" t="n">
        <f aca="false">K337+I$10</f>
        <v>181818.311184202</v>
      </c>
      <c r="J338" s="14" t="n">
        <f aca="false">I338*L$4/12</f>
        <v>909.091555921009</v>
      </c>
      <c r="K338" s="21" t="n">
        <f aca="false">I338+J338</f>
        <v>182727.402740123</v>
      </c>
    </row>
    <row r="339" customFormat="false" ht="12.75" hidden="false" customHeight="false" outlineLevel="0" collapsed="false">
      <c r="H339" s="0" t="n">
        <v>315</v>
      </c>
      <c r="I339" s="24" t="n">
        <f aca="false">K338+I$10</f>
        <v>182967.402740123</v>
      </c>
      <c r="J339" s="14" t="n">
        <f aca="false">I339*L$4/12</f>
        <v>914.837013700614</v>
      </c>
      <c r="K339" s="21" t="n">
        <f aca="false">I339+J339</f>
        <v>183882.239753824</v>
      </c>
    </row>
    <row r="340" customFormat="false" ht="12.75" hidden="false" customHeight="false" outlineLevel="0" collapsed="false">
      <c r="H340" s="0" t="n">
        <v>316</v>
      </c>
      <c r="I340" s="24" t="n">
        <f aca="false">K339+I$10</f>
        <v>184122.239753824</v>
      </c>
      <c r="J340" s="14" t="n">
        <f aca="false">I340*L$4/12</f>
        <v>920.611198769117</v>
      </c>
      <c r="K340" s="21" t="n">
        <f aca="false">I340+J340</f>
        <v>185042.850952593</v>
      </c>
    </row>
    <row r="341" customFormat="false" ht="12.75" hidden="false" customHeight="false" outlineLevel="0" collapsed="false">
      <c r="H341" s="0" t="n">
        <v>317</v>
      </c>
      <c r="I341" s="24" t="n">
        <f aca="false">K340+I$10</f>
        <v>185282.850952593</v>
      </c>
      <c r="J341" s="14" t="n">
        <f aca="false">I341*L$4/12</f>
        <v>926.414254762963</v>
      </c>
      <c r="K341" s="21" t="n">
        <f aca="false">I341+J341</f>
        <v>186209.265207356</v>
      </c>
    </row>
    <row r="342" customFormat="false" ht="12.75" hidden="false" customHeight="false" outlineLevel="0" collapsed="false">
      <c r="H342" s="0" t="n">
        <v>318</v>
      </c>
      <c r="I342" s="24" t="n">
        <f aca="false">K341+I$10</f>
        <v>186449.265207356</v>
      </c>
      <c r="J342" s="14" t="n">
        <f aca="false">I342*L$4/12</f>
        <v>932.246326036778</v>
      </c>
      <c r="K342" s="21" t="n">
        <f aca="false">I342+J342</f>
        <v>187381.511533392</v>
      </c>
    </row>
    <row r="343" customFormat="false" ht="12.75" hidden="false" customHeight="false" outlineLevel="0" collapsed="false">
      <c r="H343" s="0" t="n">
        <v>319</v>
      </c>
      <c r="I343" s="24" t="n">
        <f aca="false">K342+I$10</f>
        <v>187621.511533392</v>
      </c>
      <c r="J343" s="14" t="n">
        <f aca="false">I343*L$4/12</f>
        <v>938.107557666962</v>
      </c>
      <c r="K343" s="21" t="n">
        <f aca="false">I343+J343</f>
        <v>188559.619091059</v>
      </c>
    </row>
    <row r="344" customFormat="false" ht="12.75" hidden="false" customHeight="false" outlineLevel="0" collapsed="false">
      <c r="H344" s="0" t="n">
        <v>320</v>
      </c>
      <c r="I344" s="24" t="n">
        <f aca="false">K343+I$10</f>
        <v>188799.619091059</v>
      </c>
      <c r="J344" s="14" t="n">
        <f aca="false">I344*L$4/12</f>
        <v>943.998095455297</v>
      </c>
      <c r="K344" s="21" t="n">
        <f aca="false">I344+J344</f>
        <v>189743.617186515</v>
      </c>
    </row>
    <row r="345" customFormat="false" ht="12.75" hidden="false" customHeight="false" outlineLevel="0" collapsed="false">
      <c r="H345" s="0" t="n">
        <v>321</v>
      </c>
      <c r="I345" s="24" t="n">
        <f aca="false">K344+I$10</f>
        <v>189983.617186515</v>
      </c>
      <c r="J345" s="14" t="n">
        <f aca="false">I345*L$4/12</f>
        <v>949.918085932573</v>
      </c>
      <c r="K345" s="21" t="n">
        <f aca="false">I345+J345</f>
        <v>190933.535272447</v>
      </c>
    </row>
    <row r="346" customFormat="false" ht="12.75" hidden="false" customHeight="false" outlineLevel="0" collapsed="false">
      <c r="H346" s="0" t="n">
        <v>322</v>
      </c>
      <c r="I346" s="24" t="n">
        <f aca="false">K345+I$10</f>
        <v>191173.535272447</v>
      </c>
      <c r="J346" s="14" t="n">
        <f aca="false">I346*L$4/12</f>
        <v>955.867676362236</v>
      </c>
      <c r="K346" s="21" t="n">
        <f aca="false">I346+J346</f>
        <v>192129.402948809</v>
      </c>
    </row>
    <row r="347" customFormat="false" ht="12.75" hidden="false" customHeight="false" outlineLevel="0" collapsed="false">
      <c r="H347" s="0" t="n">
        <v>323</v>
      </c>
      <c r="I347" s="24" t="n">
        <f aca="false">K346+I$10</f>
        <v>192369.402948809</v>
      </c>
      <c r="J347" s="14" t="n">
        <f aca="false">I347*L$4/12</f>
        <v>961.847014744047</v>
      </c>
      <c r="K347" s="21" t="n">
        <f aca="false">I347+J347</f>
        <v>193331.249963553</v>
      </c>
    </row>
    <row r="348" customFormat="false" ht="12.75" hidden="false" customHeight="false" outlineLevel="0" collapsed="false">
      <c r="H348" s="0" t="n">
        <v>324</v>
      </c>
      <c r="I348" s="24" t="n">
        <f aca="false">K347+I$10</f>
        <v>193571.249963553</v>
      </c>
      <c r="J348" s="14" t="n">
        <f aca="false">I348*L$4/12</f>
        <v>967.856249817767</v>
      </c>
      <c r="K348" s="21" t="n">
        <f aca="false">I348+J348</f>
        <v>194539.106213371</v>
      </c>
    </row>
    <row r="349" customFormat="false" ht="12.75" hidden="false" customHeight="false" outlineLevel="0" collapsed="false">
      <c r="H349" s="0" t="n">
        <v>325</v>
      </c>
      <c r="I349" s="24" t="n">
        <f aca="false">K348+I$10</f>
        <v>194779.106213371</v>
      </c>
      <c r="J349" s="14" t="n">
        <f aca="false">I349*L$4/12</f>
        <v>973.895531066856</v>
      </c>
      <c r="K349" s="21" t="n">
        <f aca="false">I349+J349</f>
        <v>195753.001744438</v>
      </c>
    </row>
    <row r="350" customFormat="false" ht="12.75" hidden="false" customHeight="false" outlineLevel="0" collapsed="false">
      <c r="H350" s="0" t="n">
        <v>326</v>
      </c>
      <c r="I350" s="24" t="n">
        <f aca="false">K349+I$10</f>
        <v>195993.001744438</v>
      </c>
      <c r="J350" s="14" t="n">
        <f aca="false">I350*L$4/12</f>
        <v>979.96500872219</v>
      </c>
      <c r="K350" s="21" t="n">
        <f aca="false">I350+J350</f>
        <v>196972.96675316</v>
      </c>
    </row>
    <row r="351" customFormat="false" ht="12.75" hidden="false" customHeight="false" outlineLevel="0" collapsed="false">
      <c r="H351" s="0" t="n">
        <v>327</v>
      </c>
      <c r="I351" s="24" t="n">
        <f aca="false">K350+I$10</f>
        <v>197212.96675316</v>
      </c>
      <c r="J351" s="14" t="n">
        <f aca="false">I351*L$4/12</f>
        <v>986.064833765801</v>
      </c>
      <c r="K351" s="21" t="n">
        <f aca="false">I351+J351</f>
        <v>198199.031586926</v>
      </c>
    </row>
    <row r="352" customFormat="false" ht="12.75" hidden="false" customHeight="false" outlineLevel="0" collapsed="false">
      <c r="H352" s="0" t="n">
        <v>328</v>
      </c>
      <c r="I352" s="24" t="n">
        <f aca="false">K351+I$10</f>
        <v>198439.031586926</v>
      </c>
      <c r="J352" s="14" t="n">
        <f aca="false">I352*L$4/12</f>
        <v>992.19515793463</v>
      </c>
      <c r="K352" s="21" t="n">
        <f aca="false">I352+J352</f>
        <v>199431.226744861</v>
      </c>
    </row>
    <row r="353" customFormat="false" ht="12.75" hidden="false" customHeight="false" outlineLevel="0" collapsed="false">
      <c r="H353" s="0" t="n">
        <v>329</v>
      </c>
      <c r="I353" s="24" t="n">
        <f aca="false">K352+I$10</f>
        <v>199671.226744861</v>
      </c>
      <c r="J353" s="14" t="n">
        <f aca="false">I353*L$4/12</f>
        <v>998.356133724304</v>
      </c>
      <c r="K353" s="21" t="n">
        <f aca="false">I353+J353</f>
        <v>200669.582878585</v>
      </c>
    </row>
    <row r="354" customFormat="false" ht="12.75" hidden="false" customHeight="false" outlineLevel="0" collapsed="false">
      <c r="H354" s="0" t="n">
        <v>330</v>
      </c>
      <c r="I354" s="24" t="n">
        <f aca="false">K353+I$10</f>
        <v>200909.582878585</v>
      </c>
      <c r="J354" s="14" t="n">
        <f aca="false">I354*L$4/12</f>
        <v>1004.54791439293</v>
      </c>
      <c r="K354" s="21" t="n">
        <f aca="false">I354+J354</f>
        <v>201914.130792978</v>
      </c>
    </row>
    <row r="355" customFormat="false" ht="12.75" hidden="false" customHeight="false" outlineLevel="0" collapsed="false">
      <c r="H355" s="0" t="n">
        <v>331</v>
      </c>
      <c r="I355" s="24" t="n">
        <f aca="false">K354+I$10</f>
        <v>202154.130792978</v>
      </c>
      <c r="J355" s="14" t="n">
        <f aca="false">I355*L$4/12</f>
        <v>1010.77065396489</v>
      </c>
      <c r="K355" s="21" t="n">
        <f aca="false">I355+J355</f>
        <v>203164.901446943</v>
      </c>
    </row>
    <row r="356" customFormat="false" ht="12.75" hidden="false" customHeight="false" outlineLevel="0" collapsed="false">
      <c r="H356" s="0" t="n">
        <v>332</v>
      </c>
      <c r="I356" s="24" t="n">
        <f aca="false">K355+I$10</f>
        <v>203404.901446943</v>
      </c>
      <c r="J356" s="14" t="n">
        <f aca="false">I356*L$4/12</f>
        <v>1017.02450723471</v>
      </c>
      <c r="K356" s="21" t="n">
        <f aca="false">I356+J356</f>
        <v>204421.925954178</v>
      </c>
    </row>
    <row r="357" customFormat="false" ht="12.75" hidden="false" customHeight="false" outlineLevel="0" collapsed="false">
      <c r="H357" s="0" t="n">
        <v>333</v>
      </c>
      <c r="I357" s="24" t="n">
        <f aca="false">K356+I$10</f>
        <v>204661.925954178</v>
      </c>
      <c r="J357" s="14" t="n">
        <f aca="false">I357*L$4/12</f>
        <v>1023.30962977089</v>
      </c>
      <c r="K357" s="21" t="n">
        <f aca="false">I357+J357</f>
        <v>205685.235583948</v>
      </c>
    </row>
    <row r="358" customFormat="false" ht="12.75" hidden="false" customHeight="false" outlineLevel="0" collapsed="false">
      <c r="H358" s="0" t="n">
        <v>334</v>
      </c>
      <c r="I358" s="24" t="n">
        <f aca="false">K357+I$10</f>
        <v>205925.235583948</v>
      </c>
      <c r="J358" s="14" t="n">
        <f aca="false">I358*L$4/12</f>
        <v>1029.62617791974</v>
      </c>
      <c r="K358" s="21" t="n">
        <f aca="false">I358+J358</f>
        <v>206954.861761868</v>
      </c>
    </row>
    <row r="359" customFormat="false" ht="12.75" hidden="false" customHeight="false" outlineLevel="0" collapsed="false">
      <c r="H359" s="0" t="n">
        <v>335</v>
      </c>
      <c r="I359" s="24" t="n">
        <f aca="false">K358+I$10</f>
        <v>207194.861761868</v>
      </c>
      <c r="J359" s="14" t="n">
        <f aca="false">I359*L$4/12</f>
        <v>1035.97430880934</v>
      </c>
      <c r="K359" s="21" t="n">
        <f aca="false">I359+J359</f>
        <v>208230.836070678</v>
      </c>
    </row>
    <row r="360" customFormat="false" ht="12.75" hidden="false" customHeight="false" outlineLevel="0" collapsed="false">
      <c r="H360" s="0" t="n">
        <v>336</v>
      </c>
      <c r="I360" s="24" t="n">
        <f aca="false">K359+I$10</f>
        <v>208470.836070678</v>
      </c>
      <c r="J360" s="14" t="n">
        <f aca="false">I360*L$4/12</f>
        <v>1042.35418035339</v>
      </c>
      <c r="K360" s="21" t="n">
        <f aca="false">I360+J360</f>
        <v>209513.190251031</v>
      </c>
    </row>
    <row r="361" customFormat="false" ht="12.75" hidden="false" customHeight="false" outlineLevel="0" collapsed="false">
      <c r="H361" s="0" t="n">
        <v>337</v>
      </c>
      <c r="I361" s="24" t="n">
        <f aca="false">K360+I$10</f>
        <v>209753.190251031</v>
      </c>
      <c r="J361" s="14" t="n">
        <f aca="false">I361*L$4/12</f>
        <v>1048.76595125515</v>
      </c>
      <c r="K361" s="21" t="n">
        <f aca="false">I361+J361</f>
        <v>210801.956202286</v>
      </c>
    </row>
    <row r="362" customFormat="false" ht="12.75" hidden="false" customHeight="false" outlineLevel="0" collapsed="false">
      <c r="H362" s="0" t="n">
        <v>338</v>
      </c>
      <c r="I362" s="24" t="n">
        <f aca="false">K361+I$10</f>
        <v>211041.956202286</v>
      </c>
      <c r="J362" s="14" t="n">
        <f aca="false">I362*L$4/12</f>
        <v>1055.20978101143</v>
      </c>
      <c r="K362" s="21" t="n">
        <f aca="false">I362+J362</f>
        <v>212097.165983297</v>
      </c>
    </row>
    <row r="363" customFormat="false" ht="12.75" hidden="false" customHeight="false" outlineLevel="0" collapsed="false">
      <c r="H363" s="0" t="n">
        <v>339</v>
      </c>
      <c r="I363" s="24" t="n">
        <f aca="false">K362+I$10</f>
        <v>212337.165983297</v>
      </c>
      <c r="J363" s="14" t="n">
        <f aca="false">I363*L$4/12</f>
        <v>1061.68582991649</v>
      </c>
      <c r="K363" s="21" t="n">
        <f aca="false">I363+J363</f>
        <v>213398.851813214</v>
      </c>
    </row>
    <row r="364" customFormat="false" ht="12.75" hidden="false" customHeight="false" outlineLevel="0" collapsed="false">
      <c r="H364" s="0" t="n">
        <v>340</v>
      </c>
      <c r="I364" s="24" t="n">
        <f aca="false">K363+I$10</f>
        <v>213638.851813214</v>
      </c>
      <c r="J364" s="14" t="n">
        <f aca="false">I364*L$4/12</f>
        <v>1068.19425906607</v>
      </c>
      <c r="K364" s="21" t="n">
        <f aca="false">I364+J364</f>
        <v>214707.04607228</v>
      </c>
    </row>
    <row r="365" customFormat="false" ht="12.75" hidden="false" customHeight="false" outlineLevel="0" collapsed="false">
      <c r="H365" s="0" t="n">
        <v>341</v>
      </c>
      <c r="I365" s="24" t="n">
        <f aca="false">K364+I$10</f>
        <v>214947.04607228</v>
      </c>
      <c r="J365" s="14" t="n">
        <f aca="false">I365*L$4/12</f>
        <v>1074.7352303614</v>
      </c>
      <c r="K365" s="21" t="n">
        <f aca="false">I365+J365</f>
        <v>216021.781302641</v>
      </c>
    </row>
    <row r="366" customFormat="false" ht="12.75" hidden="false" customHeight="false" outlineLevel="0" collapsed="false">
      <c r="H366" s="0" t="n">
        <v>342</v>
      </c>
      <c r="I366" s="24" t="n">
        <f aca="false">K365+I$10</f>
        <v>216261.781302641</v>
      </c>
      <c r="J366" s="14" t="n">
        <f aca="false">I366*L$4/12</f>
        <v>1081.30890651321</v>
      </c>
      <c r="K366" s="21" t="n">
        <f aca="false">I366+J366</f>
        <v>217343.090209155</v>
      </c>
    </row>
    <row r="367" customFormat="false" ht="12.75" hidden="false" customHeight="false" outlineLevel="0" collapsed="false">
      <c r="H367" s="0" t="n">
        <v>343</v>
      </c>
      <c r="I367" s="24" t="n">
        <f aca="false">K366+I$10</f>
        <v>217583.090209155</v>
      </c>
      <c r="J367" s="14" t="n">
        <f aca="false">I367*L$4/12</f>
        <v>1087.91545104577</v>
      </c>
      <c r="K367" s="21" t="n">
        <f aca="false">I367+J367</f>
        <v>218671.0056602</v>
      </c>
    </row>
    <row r="368" customFormat="false" ht="12.75" hidden="false" customHeight="false" outlineLevel="0" collapsed="false">
      <c r="H368" s="0" t="n">
        <v>344</v>
      </c>
      <c r="I368" s="24" t="n">
        <f aca="false">K367+I$10</f>
        <v>218911.0056602</v>
      </c>
      <c r="J368" s="14" t="n">
        <f aca="false">I368*L$4/12</f>
        <v>1094.555028301</v>
      </c>
      <c r="K368" s="21" t="n">
        <f aca="false">I368+J368</f>
        <v>220005.560688501</v>
      </c>
    </row>
    <row r="369" customFormat="false" ht="12.75" hidden="false" customHeight="false" outlineLevel="0" collapsed="false">
      <c r="H369" s="0" t="n">
        <v>345</v>
      </c>
      <c r="I369" s="24" t="n">
        <f aca="false">K368+I$10</f>
        <v>220245.560688501</v>
      </c>
      <c r="J369" s="14" t="n">
        <f aca="false">I369*L$4/12</f>
        <v>1101.22780344251</v>
      </c>
      <c r="K369" s="21" t="n">
        <f aca="false">I369+J369</f>
        <v>221346.788491944</v>
      </c>
    </row>
    <row r="370" customFormat="false" ht="12.75" hidden="false" customHeight="false" outlineLevel="0" collapsed="false">
      <c r="H370" s="0" t="n">
        <v>346</v>
      </c>
      <c r="I370" s="24" t="n">
        <f aca="false">K369+I$10</f>
        <v>221586.788491944</v>
      </c>
      <c r="J370" s="14" t="n">
        <f aca="false">I370*L$4/12</f>
        <v>1107.93394245972</v>
      </c>
      <c r="K370" s="21" t="n">
        <f aca="false">I370+J370</f>
        <v>222694.722434404</v>
      </c>
    </row>
    <row r="371" customFormat="false" ht="12.75" hidden="false" customHeight="false" outlineLevel="0" collapsed="false">
      <c r="H371" s="0" t="n">
        <v>347</v>
      </c>
      <c r="I371" s="24" t="n">
        <f aca="false">K370+I$10</f>
        <v>222934.722434404</v>
      </c>
      <c r="J371" s="14" t="n">
        <f aca="false">I371*L$4/12</f>
        <v>1114.67361217202</v>
      </c>
      <c r="K371" s="21" t="n">
        <f aca="false">I371+J371</f>
        <v>224049.396046576</v>
      </c>
    </row>
    <row r="372" customFormat="false" ht="12.75" hidden="false" customHeight="false" outlineLevel="0" collapsed="false">
      <c r="H372" s="0" t="n">
        <v>348</v>
      </c>
      <c r="I372" s="24" t="n">
        <f aca="false">K371+I$10</f>
        <v>224289.396046576</v>
      </c>
      <c r="J372" s="14" t="n">
        <f aca="false">I372*L$4/12</f>
        <v>1121.44698023288</v>
      </c>
      <c r="K372" s="21" t="n">
        <f aca="false">I372+J372</f>
        <v>225410.843026809</v>
      </c>
    </row>
    <row r="373" customFormat="false" ht="12.75" hidden="false" customHeight="false" outlineLevel="0" collapsed="false">
      <c r="H373" s="0" t="n">
        <v>349</v>
      </c>
      <c r="I373" s="24" t="n">
        <f aca="false">K372+I$10</f>
        <v>225650.843026809</v>
      </c>
      <c r="J373" s="14" t="n">
        <f aca="false">I373*L$4/12</f>
        <v>1128.25421513404</v>
      </c>
      <c r="K373" s="21" t="n">
        <f aca="false">I373+J373</f>
        <v>226779.097241943</v>
      </c>
    </row>
    <row r="374" customFormat="false" ht="12.75" hidden="false" customHeight="false" outlineLevel="0" collapsed="false">
      <c r="H374" s="0" t="n">
        <v>350</v>
      </c>
      <c r="I374" s="24" t="n">
        <f aca="false">K373+I$10</f>
        <v>227019.097241943</v>
      </c>
      <c r="J374" s="14" t="n">
        <f aca="false">I374*L$4/12</f>
        <v>1135.09548620971</v>
      </c>
      <c r="K374" s="21" t="n">
        <f aca="false">I374+J374</f>
        <v>228154.192728152</v>
      </c>
    </row>
    <row r="375" customFormat="false" ht="12.75" hidden="false" customHeight="false" outlineLevel="0" collapsed="false">
      <c r="H375" s="0" t="n">
        <v>351</v>
      </c>
      <c r="I375" s="24" t="n">
        <f aca="false">K374+I$10</f>
        <v>228394.192728152</v>
      </c>
      <c r="J375" s="14" t="n">
        <f aca="false">I375*L$4/12</f>
        <v>1141.97096364076</v>
      </c>
      <c r="K375" s="21" t="n">
        <f aca="false">I375+J375</f>
        <v>229536.163691793</v>
      </c>
    </row>
    <row r="376" customFormat="false" ht="12.75" hidden="false" customHeight="false" outlineLevel="0" collapsed="false">
      <c r="H376" s="0" t="n">
        <v>352</v>
      </c>
      <c r="I376" s="24" t="n">
        <f aca="false">K375+I$10</f>
        <v>229776.163691793</v>
      </c>
      <c r="J376" s="14" t="n">
        <f aca="false">I376*L$4/12</f>
        <v>1148.88081845897</v>
      </c>
      <c r="K376" s="21" t="n">
        <f aca="false">I376+J376</f>
        <v>230925.044510252</v>
      </c>
    </row>
    <row r="377" customFormat="false" ht="12.75" hidden="false" customHeight="false" outlineLevel="0" collapsed="false">
      <c r="H377" s="0" t="n">
        <v>353</v>
      </c>
      <c r="I377" s="24" t="n">
        <f aca="false">K376+I$10</f>
        <v>231165.044510252</v>
      </c>
      <c r="J377" s="14" t="n">
        <f aca="false">I377*L$4/12</f>
        <v>1155.82522255126</v>
      </c>
      <c r="K377" s="21" t="n">
        <f aca="false">I377+J377</f>
        <v>232320.869732803</v>
      </c>
    </row>
    <row r="378" customFormat="false" ht="12.75" hidden="false" customHeight="false" outlineLevel="0" collapsed="false">
      <c r="H378" s="0" t="n">
        <v>354</v>
      </c>
      <c r="I378" s="24" t="n">
        <f aca="false">K377+I$10</f>
        <v>232560.869732803</v>
      </c>
      <c r="J378" s="14" t="n">
        <f aca="false">I378*L$4/12</f>
        <v>1162.80434866402</v>
      </c>
      <c r="K378" s="21" t="n">
        <f aca="false">I378+J378</f>
        <v>233723.674081467</v>
      </c>
    </row>
    <row r="379" customFormat="false" ht="12.75" hidden="false" customHeight="false" outlineLevel="0" collapsed="false">
      <c r="H379" s="0" t="n">
        <v>355</v>
      </c>
      <c r="I379" s="24" t="n">
        <f aca="false">K378+I$10</f>
        <v>233963.674081467</v>
      </c>
      <c r="J379" s="14" t="n">
        <f aca="false">I379*L$4/12</f>
        <v>1169.81837040734</v>
      </c>
      <c r="K379" s="21" t="n">
        <f aca="false">I379+J379</f>
        <v>235133.492451875</v>
      </c>
    </row>
    <row r="380" customFormat="false" ht="12.75" hidden="false" customHeight="false" outlineLevel="0" collapsed="false">
      <c r="H380" s="0" t="n">
        <v>356</v>
      </c>
      <c r="I380" s="24" t="n">
        <f aca="false">K379+I$10</f>
        <v>235373.492451875</v>
      </c>
      <c r="J380" s="14" t="n">
        <f aca="false">I380*L$4/12</f>
        <v>1176.86746225937</v>
      </c>
      <c r="K380" s="21" t="n">
        <f aca="false">I380+J380</f>
        <v>236550.359914134</v>
      </c>
    </row>
    <row r="381" customFormat="false" ht="12.75" hidden="false" customHeight="false" outlineLevel="0" collapsed="false">
      <c r="H381" s="0" t="n">
        <v>357</v>
      </c>
      <c r="I381" s="24" t="n">
        <f aca="false">K380+I$10</f>
        <v>236790.359914134</v>
      </c>
      <c r="J381" s="14" t="n">
        <f aca="false">I381*L$4/12</f>
        <v>1183.95179957067</v>
      </c>
      <c r="K381" s="21" t="n">
        <f aca="false">I381+J381</f>
        <v>237974.311713705</v>
      </c>
    </row>
    <row r="382" customFormat="false" ht="12.75" hidden="false" customHeight="false" outlineLevel="0" collapsed="false">
      <c r="H382" s="0" t="n">
        <v>358</v>
      </c>
      <c r="I382" s="24" t="n">
        <f aca="false">K381+I$10</f>
        <v>238214.311713705</v>
      </c>
      <c r="J382" s="14" t="n">
        <f aca="false">I382*L$4/12</f>
        <v>1191.07155856852</v>
      </c>
      <c r="K382" s="21" t="n">
        <f aca="false">I382+J382</f>
        <v>239405.383272273</v>
      </c>
    </row>
    <row r="383" customFormat="false" ht="12.75" hidden="false" customHeight="false" outlineLevel="0" collapsed="false">
      <c r="H383" s="0" t="n">
        <v>359</v>
      </c>
      <c r="I383" s="24" t="n">
        <f aca="false">K382+I$10</f>
        <v>239645.383272273</v>
      </c>
      <c r="J383" s="14" t="n">
        <f aca="false">I383*L$4/12</f>
        <v>1198.22691636137</v>
      </c>
      <c r="K383" s="21" t="n">
        <f aca="false">I383+J383</f>
        <v>240843.610188635</v>
      </c>
    </row>
    <row r="384" customFormat="false" ht="12.75" hidden="false" customHeight="false" outlineLevel="0" collapsed="false">
      <c r="H384" s="0" t="n">
        <v>360</v>
      </c>
      <c r="I384" s="24" t="n">
        <f aca="false">K383+I$10</f>
        <v>241083.610188635</v>
      </c>
      <c r="J384" s="14" t="n">
        <f aca="false">I384*L$4/12</f>
        <v>1205.41805094317</v>
      </c>
      <c r="K384" s="21" t="n">
        <f aca="false">I384+J384</f>
        <v>242289.028239578</v>
      </c>
    </row>
    <row r="385" customFormat="false" ht="12.75" hidden="false" customHeight="false" outlineLevel="0" collapsed="false">
      <c r="H385" s="0" t="n">
        <v>361</v>
      </c>
      <c r="I385" s="24" t="n">
        <f aca="false">K384+I$10</f>
        <v>242529.028239578</v>
      </c>
      <c r="J385" s="14" t="n">
        <f aca="false">I385*L$4/12</f>
        <v>1212.64514119789</v>
      </c>
      <c r="K385" s="21" t="n">
        <f aca="false">I385+J385</f>
        <v>243741.673380776</v>
      </c>
    </row>
    <row r="386" customFormat="false" ht="12.75" hidden="false" customHeight="false" outlineLevel="0" collapsed="false">
      <c r="H386" s="0" t="n">
        <v>362</v>
      </c>
      <c r="I386" s="24" t="n">
        <f aca="false">K385+I$10</f>
        <v>243981.673380776</v>
      </c>
      <c r="J386" s="14" t="n">
        <f aca="false">I386*L$4/12</f>
        <v>1219.90836690388</v>
      </c>
      <c r="K386" s="21" t="n">
        <f aca="false">I386+J386</f>
        <v>245201.581747679</v>
      </c>
    </row>
    <row r="387" customFormat="false" ht="12.75" hidden="false" customHeight="false" outlineLevel="0" collapsed="false">
      <c r="H387" s="0" t="n">
        <v>363</v>
      </c>
      <c r="I387" s="24" t="n">
        <f aca="false">K386+I$10</f>
        <v>245441.581747679</v>
      </c>
      <c r="J387" s="14" t="n">
        <f aca="false">I387*L$4/12</f>
        <v>1227.2079087384</v>
      </c>
      <c r="K387" s="21" t="n">
        <f aca="false">I387+J387</f>
        <v>246668.789656418</v>
      </c>
    </row>
    <row r="388" customFormat="false" ht="12.75" hidden="false" customHeight="false" outlineLevel="0" collapsed="false">
      <c r="H388" s="0" t="n">
        <v>364</v>
      </c>
      <c r="I388" s="24" t="n">
        <f aca="false">K387+I$10</f>
        <v>246908.789656418</v>
      </c>
      <c r="J388" s="14" t="n">
        <f aca="false">I388*L$4/12</f>
        <v>1234.54394828209</v>
      </c>
      <c r="K388" s="21" t="n">
        <f aca="false">I388+J388</f>
        <v>248143.3336047</v>
      </c>
    </row>
    <row r="389" customFormat="false" ht="12.75" hidden="false" customHeight="false" outlineLevel="0" collapsed="false">
      <c r="H389" s="0" t="n">
        <v>365</v>
      </c>
      <c r="I389" s="24" t="n">
        <f aca="false">K388+I$10</f>
        <v>248383.3336047</v>
      </c>
      <c r="J389" s="14" t="n">
        <f aca="false">I389*L$4/12</f>
        <v>1241.9166680235</v>
      </c>
      <c r="K389" s="21" t="n">
        <f aca="false">I389+J389</f>
        <v>249625.250272723</v>
      </c>
    </row>
    <row r="390" customFormat="false" ht="12.75" hidden="false" customHeight="false" outlineLevel="0" collapsed="false">
      <c r="H390" s="0" t="n">
        <v>366</v>
      </c>
      <c r="I390" s="24" t="n">
        <f aca="false">K389+I$10</f>
        <v>249865.250272723</v>
      </c>
      <c r="J390" s="14" t="n">
        <f aca="false">I390*L$4/12</f>
        <v>1249.32625136362</v>
      </c>
      <c r="K390" s="21" t="n">
        <f aca="false">I390+J390</f>
        <v>251114.576524087</v>
      </c>
    </row>
    <row r="391" customFormat="false" ht="12.75" hidden="false" customHeight="false" outlineLevel="0" collapsed="false">
      <c r="H391" s="0" t="n">
        <v>367</v>
      </c>
      <c r="I391" s="24" t="n">
        <f aca="false">K390+I$10</f>
        <v>251354.576524087</v>
      </c>
      <c r="J391" s="14" t="n">
        <f aca="false">I391*L$4/12</f>
        <v>1256.77288262044</v>
      </c>
      <c r="K391" s="21" t="n">
        <f aca="false">I391+J391</f>
        <v>252611.349406707</v>
      </c>
    </row>
    <row r="392" customFormat="false" ht="12.75" hidden="false" customHeight="false" outlineLevel="0" collapsed="false">
      <c r="H392" s="0" t="n">
        <v>368</v>
      </c>
      <c r="I392" s="24" t="n">
        <f aca="false">K391+I$10</f>
        <v>252851.349406707</v>
      </c>
      <c r="J392" s="14" t="n">
        <f aca="false">I392*L$4/12</f>
        <v>1264.25674703354</v>
      </c>
      <c r="K392" s="21" t="n">
        <f aca="false">I392+J392</f>
        <v>254115.606153741</v>
      </c>
    </row>
    <row r="393" customFormat="false" ht="12.75" hidden="false" customHeight="false" outlineLevel="0" collapsed="false">
      <c r="H393" s="0" t="n">
        <v>369</v>
      </c>
      <c r="I393" s="24" t="n">
        <f aca="false">K392+I$10</f>
        <v>254355.606153741</v>
      </c>
      <c r="J393" s="14" t="n">
        <f aca="false">I393*L$4/12</f>
        <v>1271.77803076871</v>
      </c>
      <c r="K393" s="21" t="n">
        <f aca="false">I393+J393</f>
        <v>255627.38418451</v>
      </c>
    </row>
    <row r="394" customFormat="false" ht="12.75" hidden="false" customHeight="false" outlineLevel="0" collapsed="false">
      <c r="H394" s="0" t="n">
        <v>370</v>
      </c>
      <c r="I394" s="24" t="n">
        <f aca="false">K393+I$10</f>
        <v>255867.38418451</v>
      </c>
      <c r="J394" s="14" t="n">
        <f aca="false">I394*L$4/12</f>
        <v>1279.33692092255</v>
      </c>
      <c r="K394" s="21" t="n">
        <f aca="false">I394+J394</f>
        <v>257146.721105432</v>
      </c>
    </row>
    <row r="395" customFormat="false" ht="12.75" hidden="false" customHeight="false" outlineLevel="0" collapsed="false">
      <c r="H395" s="0" t="n">
        <v>371</v>
      </c>
      <c r="I395" s="24" t="n">
        <f aca="false">K394+I$10</f>
        <v>257386.721105432</v>
      </c>
      <c r="J395" s="14" t="n">
        <f aca="false">I395*L$4/12</f>
        <v>1286.93360552716</v>
      </c>
      <c r="K395" s="21" t="n">
        <f aca="false">I395+J395</f>
        <v>258673.654710959</v>
      </c>
    </row>
    <row r="396" customFormat="false" ht="12.75" hidden="false" customHeight="false" outlineLevel="0" collapsed="false">
      <c r="H396" s="0" t="n">
        <v>372</v>
      </c>
      <c r="I396" s="24" t="n">
        <f aca="false">K395+I$10</f>
        <v>258913.654710959</v>
      </c>
      <c r="J396" s="14" t="n">
        <f aca="false">I396*L$4/12</f>
        <v>1294.5682735548</v>
      </c>
      <c r="K396" s="21" t="n">
        <f aca="false">I396+J396</f>
        <v>260208.222984514</v>
      </c>
    </row>
    <row r="397" customFormat="false" ht="12.75" hidden="false" customHeight="false" outlineLevel="0" collapsed="false">
      <c r="H397" s="0" t="n">
        <v>373</v>
      </c>
      <c r="I397" s="24" t="n">
        <f aca="false">K396+I$10</f>
        <v>260448.222984514</v>
      </c>
      <c r="J397" s="14" t="n">
        <f aca="false">I397*L$4/12</f>
        <v>1302.24111492257</v>
      </c>
      <c r="K397" s="21" t="n">
        <f aca="false">I397+J397</f>
        <v>261750.464099437</v>
      </c>
    </row>
    <row r="398" customFormat="false" ht="12.75" hidden="false" customHeight="false" outlineLevel="0" collapsed="false">
      <c r="H398" s="0" t="n">
        <v>374</v>
      </c>
      <c r="I398" s="24" t="n">
        <f aca="false">K397+I$10</f>
        <v>261990.464099437</v>
      </c>
      <c r="J398" s="14" t="n">
        <f aca="false">I398*L$4/12</f>
        <v>1309.95232049718</v>
      </c>
      <c r="K398" s="21" t="n">
        <f aca="false">I398+J398</f>
        <v>263300.416419934</v>
      </c>
    </row>
    <row r="399" customFormat="false" ht="12.75" hidden="false" customHeight="false" outlineLevel="0" collapsed="false">
      <c r="H399" s="0" t="n">
        <v>375</v>
      </c>
      <c r="I399" s="24" t="n">
        <f aca="false">K398+I$10</f>
        <v>263540.416419934</v>
      </c>
      <c r="J399" s="14" t="n">
        <f aca="false">I399*L$4/12</f>
        <v>1317.70208209967</v>
      </c>
      <c r="K399" s="21" t="n">
        <f aca="false">I399+J399</f>
        <v>264858.118502034</v>
      </c>
    </row>
    <row r="400" customFormat="false" ht="12.75" hidden="false" customHeight="false" outlineLevel="0" collapsed="false">
      <c r="H400" s="0" t="n">
        <v>376</v>
      </c>
      <c r="I400" s="24" t="n">
        <f aca="false">K399+I$10</f>
        <v>265098.118502034</v>
      </c>
      <c r="J400" s="14" t="n">
        <f aca="false">I400*L$4/12</f>
        <v>1325.49059251017</v>
      </c>
      <c r="K400" s="21" t="n">
        <f aca="false">I400+J400</f>
        <v>266423.609094544</v>
      </c>
    </row>
    <row r="401" customFormat="false" ht="12.75" hidden="false" customHeight="false" outlineLevel="0" collapsed="false">
      <c r="H401" s="0" t="n">
        <v>377</v>
      </c>
      <c r="I401" s="24" t="n">
        <f aca="false">K400+I$10</f>
        <v>266663.609094544</v>
      </c>
      <c r="J401" s="14" t="n">
        <f aca="false">I401*L$4/12</f>
        <v>1333.31804547272</v>
      </c>
      <c r="K401" s="21" t="n">
        <f aca="false">I401+J401</f>
        <v>267996.927140017</v>
      </c>
    </row>
    <row r="402" customFormat="false" ht="12.75" hidden="false" customHeight="false" outlineLevel="0" collapsed="false">
      <c r="H402" s="0" t="n">
        <v>378</v>
      </c>
      <c r="I402" s="24" t="n">
        <f aca="false">K401+I$10</f>
        <v>268236.927140017</v>
      </c>
      <c r="J402" s="14" t="n">
        <f aca="false">I402*L$4/12</f>
        <v>1341.18463570008</v>
      </c>
      <c r="K402" s="21" t="n">
        <f aca="false">I402+J402</f>
        <v>269578.111775717</v>
      </c>
    </row>
    <row r="403" customFormat="false" ht="12.75" hidden="false" customHeight="false" outlineLevel="0" collapsed="false">
      <c r="H403" s="0" t="n">
        <v>379</v>
      </c>
      <c r="I403" s="24" t="n">
        <f aca="false">K402+I$10</f>
        <v>269818.111775717</v>
      </c>
      <c r="J403" s="14" t="n">
        <f aca="false">I403*L$4/12</f>
        <v>1349.09055887858</v>
      </c>
      <c r="K403" s="21" t="n">
        <f aca="false">I403+J403</f>
        <v>271167.202334595</v>
      </c>
    </row>
    <row r="404" customFormat="false" ht="12.75" hidden="false" customHeight="false" outlineLevel="0" collapsed="false">
      <c r="H404" s="0" t="n">
        <v>380</v>
      </c>
      <c r="I404" s="24" t="n">
        <f aca="false">K403+I$10</f>
        <v>271407.202334595</v>
      </c>
      <c r="J404" s="14" t="n">
        <f aca="false">I404*L$4/12</f>
        <v>1357.03601167298</v>
      </c>
      <c r="K404" s="21" t="n">
        <f aca="false">I404+J404</f>
        <v>272764.238346268</v>
      </c>
    </row>
    <row r="405" customFormat="false" ht="12.75" hidden="false" customHeight="false" outlineLevel="0" collapsed="false">
      <c r="H405" s="0" t="n">
        <v>381</v>
      </c>
      <c r="I405" s="24" t="n">
        <f aca="false">K404+I$10</f>
        <v>273004.238346268</v>
      </c>
      <c r="J405" s="14" t="n">
        <f aca="false">I405*L$4/12</f>
        <v>1365.02119173134</v>
      </c>
      <c r="K405" s="21" t="n">
        <f aca="false">I405+J405</f>
        <v>274369.259538</v>
      </c>
    </row>
    <row r="406" customFormat="false" ht="12.75" hidden="false" customHeight="false" outlineLevel="0" collapsed="false">
      <c r="H406" s="0" t="n">
        <v>382</v>
      </c>
      <c r="I406" s="24" t="n">
        <f aca="false">K405+I$10</f>
        <v>274609.259538</v>
      </c>
      <c r="J406" s="14" t="n">
        <f aca="false">I406*L$4/12</f>
        <v>1373.04629769</v>
      </c>
      <c r="K406" s="21" t="n">
        <f aca="false">I406+J406</f>
        <v>275982.30583569</v>
      </c>
    </row>
    <row r="407" customFormat="false" ht="12.75" hidden="false" customHeight="false" outlineLevel="0" collapsed="false">
      <c r="H407" s="0" t="n">
        <v>383</v>
      </c>
      <c r="I407" s="24" t="n">
        <f aca="false">K406+I$10</f>
        <v>276222.30583569</v>
      </c>
      <c r="J407" s="14" t="n">
        <f aca="false">I407*L$4/12</f>
        <v>1381.11152917845</v>
      </c>
      <c r="K407" s="21" t="n">
        <f aca="false">I407+J407</f>
        <v>277603.417364868</v>
      </c>
    </row>
    <row r="408" customFormat="false" ht="12.75" hidden="false" customHeight="false" outlineLevel="0" collapsed="false">
      <c r="H408" s="0" t="n">
        <v>384</v>
      </c>
      <c r="I408" s="24" t="n">
        <f aca="false">K407+I$10</f>
        <v>277843.417364868</v>
      </c>
      <c r="J408" s="14" t="n">
        <f aca="false">I408*L$4/12</f>
        <v>1389.21708682434</v>
      </c>
      <c r="K408" s="21" t="n">
        <f aca="false">I408+J408</f>
        <v>279232.634451692</v>
      </c>
    </row>
    <row r="409" customFormat="false" ht="12.75" hidden="false" customHeight="false" outlineLevel="0" collapsed="false">
      <c r="H409" s="0" t="n">
        <v>385</v>
      </c>
      <c r="I409" s="24" t="n">
        <f aca="false">K408+I$10</f>
        <v>279472.634451692</v>
      </c>
      <c r="J409" s="14" t="n">
        <f aca="false">I409*L$4/12</f>
        <v>1397.36317225846</v>
      </c>
      <c r="K409" s="21" t="n">
        <f aca="false">I409+J409</f>
        <v>280869.997623951</v>
      </c>
    </row>
    <row r="410" customFormat="false" ht="12.75" hidden="false" customHeight="false" outlineLevel="0" collapsed="false">
      <c r="H410" s="0" t="n">
        <v>386</v>
      </c>
      <c r="I410" s="24" t="n">
        <f aca="false">K409+I$10</f>
        <v>281109.997623951</v>
      </c>
      <c r="J410" s="14" t="n">
        <f aca="false">I410*L$4/12</f>
        <v>1405.54998811975</v>
      </c>
      <c r="K410" s="21" t="n">
        <f aca="false">I410+J410</f>
        <v>282515.547612071</v>
      </c>
    </row>
    <row r="411" customFormat="false" ht="12.75" hidden="false" customHeight="false" outlineLevel="0" collapsed="false">
      <c r="H411" s="0" t="n">
        <v>387</v>
      </c>
      <c r="I411" s="24" t="n">
        <f aca="false">K410+I$10</f>
        <v>282755.547612071</v>
      </c>
      <c r="J411" s="14" t="n">
        <f aca="false">I411*L$4/12</f>
        <v>1413.77773806035</v>
      </c>
      <c r="K411" s="21" t="n">
        <f aca="false">I411+J411</f>
        <v>284169.325350131</v>
      </c>
    </row>
    <row r="412" customFormat="false" ht="12.75" hidden="false" customHeight="false" outlineLevel="0" collapsed="false">
      <c r="H412" s="0" t="n">
        <v>388</v>
      </c>
      <c r="I412" s="24" t="n">
        <f aca="false">K411+I$10</f>
        <v>284409.325350131</v>
      </c>
      <c r="J412" s="14" t="n">
        <f aca="false">I412*L$4/12</f>
        <v>1422.04662675065</v>
      </c>
      <c r="K412" s="21" t="n">
        <f aca="false">I412+J412</f>
        <v>285831.371976882</v>
      </c>
    </row>
    <row r="413" customFormat="false" ht="12.75" hidden="false" customHeight="false" outlineLevel="0" collapsed="false">
      <c r="H413" s="0" t="n">
        <v>389</v>
      </c>
      <c r="I413" s="24" t="n">
        <f aca="false">K412+I$10</f>
        <v>286071.371976882</v>
      </c>
      <c r="J413" s="14" t="n">
        <f aca="false">I413*L$4/12</f>
        <v>1430.35685988441</v>
      </c>
      <c r="K413" s="21" t="n">
        <f aca="false">I413+J413</f>
        <v>287501.728836766</v>
      </c>
    </row>
    <row r="414" customFormat="false" ht="12.75" hidden="false" customHeight="false" outlineLevel="0" collapsed="false">
      <c r="H414" s="0" t="n">
        <v>390</v>
      </c>
      <c r="I414" s="24" t="n">
        <f aca="false">K413+I$10</f>
        <v>287741.728836766</v>
      </c>
      <c r="J414" s="14" t="n">
        <f aca="false">I414*L$4/12</f>
        <v>1438.70864418383</v>
      </c>
      <c r="K414" s="21" t="n">
        <f aca="false">I414+J414</f>
        <v>289180.43748095</v>
      </c>
    </row>
    <row r="415" customFormat="false" ht="12.75" hidden="false" customHeight="false" outlineLevel="0" collapsed="false">
      <c r="H415" s="0" t="n">
        <v>391</v>
      </c>
      <c r="I415" s="24" t="n">
        <f aca="false">K414+I$10</f>
        <v>289420.43748095</v>
      </c>
      <c r="J415" s="14" t="n">
        <f aca="false">I415*L$4/12</f>
        <v>1447.10218740475</v>
      </c>
      <c r="K415" s="21" t="n">
        <f aca="false">I415+J415</f>
        <v>290867.539668355</v>
      </c>
    </row>
    <row r="416" customFormat="false" ht="12.75" hidden="false" customHeight="false" outlineLevel="0" collapsed="false">
      <c r="H416" s="0" t="n">
        <v>392</v>
      </c>
      <c r="I416" s="24" t="n">
        <f aca="false">K415+I$10</f>
        <v>291107.539668355</v>
      </c>
      <c r="J416" s="14" t="n">
        <f aca="false">I416*L$4/12</f>
        <v>1455.53769834177</v>
      </c>
      <c r="K416" s="21" t="n">
        <f aca="false">I416+J416</f>
        <v>292563.077366696</v>
      </c>
    </row>
    <row r="417" customFormat="false" ht="12.75" hidden="false" customHeight="false" outlineLevel="0" collapsed="false">
      <c r="H417" s="0" t="n">
        <v>393</v>
      </c>
      <c r="I417" s="24" t="n">
        <f aca="false">K416+I$10</f>
        <v>292803.077366696</v>
      </c>
      <c r="J417" s="14" t="n">
        <f aca="false">I417*L$4/12</f>
        <v>1464.01538683348</v>
      </c>
      <c r="K417" s="21" t="n">
        <f aca="false">I417+J417</f>
        <v>294267.09275353</v>
      </c>
    </row>
    <row r="418" customFormat="false" ht="12.75" hidden="false" customHeight="false" outlineLevel="0" collapsed="false">
      <c r="H418" s="0" t="n">
        <v>394</v>
      </c>
      <c r="I418" s="24" t="n">
        <f aca="false">K417+I$10</f>
        <v>294507.09275353</v>
      </c>
      <c r="J418" s="14" t="n">
        <f aca="false">I418*L$4/12</f>
        <v>1472.53546376765</v>
      </c>
      <c r="K418" s="21" t="n">
        <f aca="false">I418+J418</f>
        <v>295979.628217297</v>
      </c>
    </row>
    <row r="419" customFormat="false" ht="12.75" hidden="false" customHeight="false" outlineLevel="0" collapsed="false">
      <c r="H419" s="0" t="n">
        <v>395</v>
      </c>
      <c r="I419" s="24" t="n">
        <f aca="false">K418+I$10</f>
        <v>296219.628217297</v>
      </c>
      <c r="J419" s="14" t="n">
        <f aca="false">I419*L$4/12</f>
        <v>1481.09814108649</v>
      </c>
      <c r="K419" s="21" t="n">
        <f aca="false">I419+J419</f>
        <v>297700.726358384</v>
      </c>
    </row>
    <row r="420" customFormat="false" ht="12.75" hidden="false" customHeight="false" outlineLevel="0" collapsed="false">
      <c r="H420" s="0" t="n">
        <v>396</v>
      </c>
      <c r="I420" s="24" t="n">
        <f aca="false">K419+I$10</f>
        <v>297940.726358384</v>
      </c>
      <c r="J420" s="14" t="n">
        <f aca="false">I420*L$4/12</f>
        <v>1489.70363179192</v>
      </c>
      <c r="K420" s="21" t="n">
        <f aca="false">I420+J420</f>
        <v>299430.429990176</v>
      </c>
    </row>
    <row r="421" customFormat="false" ht="12.75" hidden="false" customHeight="false" outlineLevel="0" collapsed="false">
      <c r="H421" s="0" t="n">
        <v>397</v>
      </c>
      <c r="I421" s="24" t="n">
        <f aca="false">K420+I$10</f>
        <v>299670.429990176</v>
      </c>
      <c r="J421" s="14" t="n">
        <f aca="false">I421*L$4/12</f>
        <v>1498.35214995088</v>
      </c>
      <c r="K421" s="21" t="n">
        <f aca="false">I421+J421</f>
        <v>301168.782140127</v>
      </c>
    </row>
    <row r="422" customFormat="false" ht="12.75" hidden="false" customHeight="false" outlineLevel="0" collapsed="false">
      <c r="H422" s="0" t="n">
        <v>398</v>
      </c>
      <c r="I422" s="24" t="n">
        <f aca="false">K421+I$10</f>
        <v>301408.782140127</v>
      </c>
      <c r="J422" s="14" t="n">
        <f aca="false">I422*L$4/12</f>
        <v>1507.04391070063</v>
      </c>
      <c r="K422" s="21" t="n">
        <f aca="false">I422+J422</f>
        <v>302915.826050827</v>
      </c>
    </row>
    <row r="423" customFormat="false" ht="12.75" hidden="false" customHeight="false" outlineLevel="0" collapsed="false">
      <c r="H423" s="0" t="n">
        <v>399</v>
      </c>
      <c r="I423" s="24" t="n">
        <f aca="false">K422+I$10</f>
        <v>303155.826050827</v>
      </c>
      <c r="J423" s="14" t="n">
        <f aca="false">I423*L$4/12</f>
        <v>1515.77913025414</v>
      </c>
      <c r="K423" s="21" t="n">
        <f aca="false">I423+J423</f>
        <v>304671.605181081</v>
      </c>
    </row>
    <row r="424" customFormat="false" ht="12.75" hidden="false" customHeight="false" outlineLevel="0" collapsed="false">
      <c r="H424" s="0" t="n">
        <v>400</v>
      </c>
      <c r="I424" s="24" t="n">
        <f aca="false">K423+I$10</f>
        <v>304911.605181081</v>
      </c>
      <c r="J424" s="14" t="n">
        <f aca="false">I424*L$4/12</f>
        <v>1524.55802590541</v>
      </c>
      <c r="K424" s="21" t="n">
        <f aca="false">I424+J424</f>
        <v>306436.163206987</v>
      </c>
    </row>
    <row r="425" customFormat="false" ht="12.75" hidden="false" customHeight="false" outlineLevel="0" collapsed="false">
      <c r="H425" s="0" t="n">
        <v>401</v>
      </c>
      <c r="I425" s="24" t="n">
        <f aca="false">K424+I$10</f>
        <v>306676.163206987</v>
      </c>
      <c r="J425" s="14" t="n">
        <f aca="false">I425*L$4/12</f>
        <v>1533.38081603493</v>
      </c>
      <c r="K425" s="21" t="n">
        <f aca="false">I425+J425</f>
        <v>308209.544023022</v>
      </c>
    </row>
    <row r="426" customFormat="false" ht="12.75" hidden="false" customHeight="false" outlineLevel="0" collapsed="false">
      <c r="H426" s="0" t="n">
        <v>402</v>
      </c>
      <c r="I426" s="24" t="n">
        <f aca="false">K425+I$10</f>
        <v>308449.544023022</v>
      </c>
      <c r="J426" s="14" t="n">
        <f aca="false">I426*L$4/12</f>
        <v>1542.24772011511</v>
      </c>
      <c r="K426" s="21" t="n">
        <f aca="false">I426+J426</f>
        <v>309991.791743137</v>
      </c>
    </row>
    <row r="427" customFormat="false" ht="12.75" hidden="false" customHeight="false" outlineLevel="0" collapsed="false">
      <c r="H427" s="0" t="n">
        <v>403</v>
      </c>
      <c r="I427" s="24" t="n">
        <f aca="false">K426+I$10</f>
        <v>310231.791743137</v>
      </c>
      <c r="J427" s="14" t="n">
        <f aca="false">I427*L$4/12</f>
        <v>1551.15895871568</v>
      </c>
      <c r="K427" s="21" t="n">
        <f aca="false">I427+J427</f>
        <v>311782.950701853</v>
      </c>
    </row>
    <row r="428" customFormat="false" ht="12.75" hidden="false" customHeight="false" outlineLevel="0" collapsed="false">
      <c r="H428" s="0" t="n">
        <v>404</v>
      </c>
      <c r="I428" s="24" t="n">
        <f aca="false">K427+I$10</f>
        <v>312022.950701853</v>
      </c>
      <c r="J428" s="14" t="n">
        <f aca="false">I428*L$4/12</f>
        <v>1560.11475350926</v>
      </c>
      <c r="K428" s="21" t="n">
        <f aca="false">I428+J428</f>
        <v>313583.065455362</v>
      </c>
    </row>
    <row r="429" customFormat="false" ht="12.75" hidden="false" customHeight="false" outlineLevel="0" collapsed="false">
      <c r="H429" s="0" t="n">
        <v>405</v>
      </c>
      <c r="I429" s="24" t="n">
        <f aca="false">K428+I$10</f>
        <v>313823.065455362</v>
      </c>
      <c r="J429" s="14" t="n">
        <f aca="false">I429*L$4/12</f>
        <v>1569.11532727681</v>
      </c>
      <c r="K429" s="21" t="n">
        <f aca="false">I429+J429</f>
        <v>315392.180782639</v>
      </c>
    </row>
    <row r="430" customFormat="false" ht="12.75" hidden="false" customHeight="false" outlineLevel="0" collapsed="false">
      <c r="H430" s="0" t="n">
        <v>406</v>
      </c>
      <c r="I430" s="24" t="n">
        <f aca="false">K429+I$10</f>
        <v>315632.180782639</v>
      </c>
      <c r="J430" s="14" t="n">
        <f aca="false">I430*L$4/12</f>
        <v>1578.16090391319</v>
      </c>
      <c r="K430" s="21" t="n">
        <f aca="false">I430+J430</f>
        <v>317210.341686552</v>
      </c>
    </row>
    <row r="431" customFormat="false" ht="12.75" hidden="false" customHeight="false" outlineLevel="0" collapsed="false">
      <c r="H431" s="0" t="n">
        <v>407</v>
      </c>
      <c r="I431" s="24" t="n">
        <f aca="false">K430+I$10</f>
        <v>317450.341686552</v>
      </c>
      <c r="J431" s="14" t="n">
        <f aca="false">I431*L$4/12</f>
        <v>1587.25170843276</v>
      </c>
      <c r="K431" s="21" t="n">
        <f aca="false">I431+J431</f>
        <v>319037.593394985</v>
      </c>
    </row>
    <row r="432" customFormat="false" ht="12.75" hidden="false" customHeight="false" outlineLevel="0" collapsed="false">
      <c r="H432" s="0" t="n">
        <v>408</v>
      </c>
      <c r="I432" s="24" t="n">
        <f aca="false">K431+I$10</f>
        <v>319277.593394985</v>
      </c>
      <c r="J432" s="14" t="n">
        <f aca="false">I432*L$4/12</f>
        <v>1596.38796697492</v>
      </c>
      <c r="K432" s="21" t="n">
        <f aca="false">I432+J432</f>
        <v>320873.98136196</v>
      </c>
    </row>
    <row r="433" customFormat="false" ht="12.75" hidden="false" customHeight="false" outlineLevel="0" collapsed="false">
      <c r="H433" s="0" t="n">
        <v>409</v>
      </c>
      <c r="I433" s="24" t="n">
        <f aca="false">K432+I$10</f>
        <v>321113.98136196</v>
      </c>
      <c r="J433" s="14" t="n">
        <f aca="false">I433*L$4/12</f>
        <v>1605.5699068098</v>
      </c>
      <c r="K433" s="21" t="n">
        <f aca="false">I433+J433</f>
        <v>322719.551268769</v>
      </c>
    </row>
    <row r="434" customFormat="false" ht="12.75" hidden="false" customHeight="false" outlineLevel="0" collapsed="false">
      <c r="H434" s="0" t="n">
        <v>410</v>
      </c>
      <c r="I434" s="24" t="n">
        <f aca="false">K433+I$10</f>
        <v>322959.551268769</v>
      </c>
      <c r="J434" s="14" t="n">
        <f aca="false">I434*L$4/12</f>
        <v>1614.79775634385</v>
      </c>
      <c r="K434" s="21" t="n">
        <f aca="false">I434+J434</f>
        <v>324574.349025113</v>
      </c>
    </row>
    <row r="435" customFormat="false" ht="12.75" hidden="false" customHeight="false" outlineLevel="0" collapsed="false">
      <c r="H435" s="0" t="n">
        <v>411</v>
      </c>
      <c r="I435" s="24" t="n">
        <f aca="false">K434+I$10</f>
        <v>324814.349025113</v>
      </c>
      <c r="J435" s="14" t="n">
        <f aca="false">I435*L$4/12</f>
        <v>1624.07174512557</v>
      </c>
      <c r="K435" s="21" t="n">
        <f aca="false">I435+J435</f>
        <v>326438.420770239</v>
      </c>
    </row>
    <row r="436" customFormat="false" ht="12.75" hidden="false" customHeight="false" outlineLevel="0" collapsed="false">
      <c r="H436" s="0" t="n">
        <v>412</v>
      </c>
      <c r="I436" s="24" t="n">
        <f aca="false">K435+I$10</f>
        <v>326678.420770239</v>
      </c>
      <c r="J436" s="14" t="n">
        <f aca="false">I436*L$4/12</f>
        <v>1633.39210385119</v>
      </c>
      <c r="K436" s="21" t="n">
        <f aca="false">I436+J436</f>
        <v>328311.81287409</v>
      </c>
    </row>
    <row r="437" customFormat="false" ht="12.75" hidden="false" customHeight="false" outlineLevel="0" collapsed="false">
      <c r="H437" s="0" t="n">
        <v>413</v>
      </c>
      <c r="I437" s="24" t="n">
        <f aca="false">K436+I$10</f>
        <v>328551.81287409</v>
      </c>
      <c r="J437" s="14" t="n">
        <f aca="false">I437*L$4/12</f>
        <v>1642.75906437045</v>
      </c>
      <c r="K437" s="21" t="n">
        <f aca="false">I437+J437</f>
        <v>330194.57193846</v>
      </c>
    </row>
    <row r="438" customFormat="false" ht="12.75" hidden="false" customHeight="false" outlineLevel="0" collapsed="false">
      <c r="H438" s="0" t="n">
        <v>414</v>
      </c>
      <c r="I438" s="24" t="n">
        <f aca="false">K437+I$10</f>
        <v>330434.57193846</v>
      </c>
      <c r="J438" s="14" t="n">
        <f aca="false">I438*L$4/12</f>
        <v>1652.1728596923</v>
      </c>
      <c r="K438" s="21" t="n">
        <f aca="false">I438+J438</f>
        <v>332086.744798153</v>
      </c>
    </row>
    <row r="439" customFormat="false" ht="12.75" hidden="false" customHeight="false" outlineLevel="0" collapsed="false">
      <c r="H439" s="0" t="n">
        <v>415</v>
      </c>
      <c r="I439" s="24" t="n">
        <f aca="false">K438+I$10</f>
        <v>332326.744798153</v>
      </c>
      <c r="J439" s="14" t="n">
        <f aca="false">I439*L$4/12</f>
        <v>1661.63372399076</v>
      </c>
      <c r="K439" s="21" t="n">
        <f aca="false">I439+J439</f>
        <v>333988.378522143</v>
      </c>
    </row>
    <row r="440" customFormat="false" ht="12.75" hidden="false" customHeight="false" outlineLevel="0" collapsed="false">
      <c r="H440" s="0" t="n">
        <v>416</v>
      </c>
      <c r="I440" s="24" t="n">
        <f aca="false">K439+I$10</f>
        <v>334228.378522143</v>
      </c>
      <c r="J440" s="14" t="n">
        <f aca="false">I440*L$4/12</f>
        <v>1671.14189261072</v>
      </c>
      <c r="K440" s="21" t="n">
        <f aca="false">I440+J440</f>
        <v>335899.520414754</v>
      </c>
    </row>
    <row r="441" customFormat="false" ht="12.75" hidden="false" customHeight="false" outlineLevel="0" collapsed="false">
      <c r="H441" s="0" t="n">
        <v>417</v>
      </c>
      <c r="I441" s="24" t="n">
        <f aca="false">K440+I$10</f>
        <v>336139.520414754</v>
      </c>
      <c r="J441" s="14" t="n">
        <f aca="false">I441*L$4/12</f>
        <v>1680.69760207377</v>
      </c>
      <c r="K441" s="21" t="n">
        <f aca="false">I441+J441</f>
        <v>337820.218016828</v>
      </c>
    </row>
    <row r="442" customFormat="false" ht="12.75" hidden="false" customHeight="false" outlineLevel="0" collapsed="false">
      <c r="H442" s="0" t="n">
        <v>418</v>
      </c>
      <c r="I442" s="24" t="n">
        <f aca="false">K441+I$10</f>
        <v>338060.218016828</v>
      </c>
      <c r="J442" s="14" t="n">
        <f aca="false">I442*L$4/12</f>
        <v>1690.30109008414</v>
      </c>
      <c r="K442" s="21" t="n">
        <f aca="false">I442+J442</f>
        <v>339750.519106912</v>
      </c>
    </row>
    <row r="443" customFormat="false" ht="12.75" hidden="false" customHeight="false" outlineLevel="0" collapsed="false">
      <c r="H443" s="0" t="n">
        <v>419</v>
      </c>
      <c r="I443" s="24" t="n">
        <f aca="false">K442+I$10</f>
        <v>339990.519106912</v>
      </c>
      <c r="J443" s="14" t="n">
        <f aca="false">I443*L$4/12</f>
        <v>1699.95259553456</v>
      </c>
      <c r="K443" s="21" t="n">
        <f aca="false">I443+J443</f>
        <v>341690.471702447</v>
      </c>
    </row>
    <row r="444" customFormat="false" ht="12.75" hidden="false" customHeight="false" outlineLevel="0" collapsed="false">
      <c r="H444" s="0" t="n">
        <v>420</v>
      </c>
      <c r="I444" s="24" t="n">
        <f aca="false">K443+I$10</f>
        <v>341930.471702447</v>
      </c>
      <c r="J444" s="14" t="n">
        <f aca="false">I444*L$4/12</f>
        <v>1709.65235851223</v>
      </c>
      <c r="K444" s="21" t="n">
        <f aca="false">I444+J444</f>
        <v>343640.124060959</v>
      </c>
    </row>
    <row r="445" customFormat="false" ht="12.75" hidden="false" customHeight="false" outlineLevel="0" collapsed="false">
      <c r="H445" s="0" t="n">
        <v>421</v>
      </c>
      <c r="I445" s="24" t="n">
        <f aca="false">K444+I$10</f>
        <v>343880.124060959</v>
      </c>
      <c r="J445" s="14" t="n">
        <f aca="false">I445*L$4/12</f>
        <v>1719.40062030479</v>
      </c>
      <c r="K445" s="21" t="n">
        <f aca="false">I445+J445</f>
        <v>345599.524681264</v>
      </c>
    </row>
    <row r="446" customFormat="false" ht="12.75" hidden="false" customHeight="false" outlineLevel="0" collapsed="false">
      <c r="I446" s="24" t="n">
        <f aca="false">K445+I$10</f>
        <v>345839.524681264</v>
      </c>
      <c r="J446" s="14" t="n">
        <f aca="false">I446*L$4/12</f>
        <v>1729.19762340632</v>
      </c>
      <c r="K446" s="21" t="n">
        <f aca="false">I446+J446</f>
        <v>347568.72230467</v>
      </c>
    </row>
    <row r="447" customFormat="false" ht="12.75" hidden="false" customHeight="false" outlineLevel="0" collapsed="false">
      <c r="I447" s="24" t="n">
        <f aca="false">K446+I$10</f>
        <v>347808.72230467</v>
      </c>
      <c r="J447" s="14" t="n">
        <f aca="false">I447*L$4/12</f>
        <v>1739.04361152335</v>
      </c>
      <c r="K447" s="21" t="n">
        <f aca="false">I447+J447</f>
        <v>349547.765916193</v>
      </c>
    </row>
    <row r="448" customFormat="false" ht="12.75" hidden="false" customHeight="false" outlineLevel="0" collapsed="false">
      <c r="I448" s="24" t="n">
        <f aca="false">K447+I$10</f>
        <v>349787.765916193</v>
      </c>
      <c r="J448" s="14" t="n">
        <f aca="false">I448*L$4/12</f>
        <v>1748.93882958097</v>
      </c>
      <c r="K448" s="21" t="n">
        <f aca="false">I448+J448</f>
        <v>351536.704745774</v>
      </c>
    </row>
    <row r="449" customFormat="false" ht="12.75" hidden="false" customHeight="false" outlineLevel="0" collapsed="false">
      <c r="I449" s="24" t="n">
        <f aca="false">K448+I$10</f>
        <v>351776.704745774</v>
      </c>
      <c r="J449" s="14" t="n">
        <f aca="false">I449*L$4/12</f>
        <v>1758.88352372887</v>
      </c>
      <c r="K449" s="21" t="n">
        <f aca="false">I449+J449</f>
        <v>353535.588269503</v>
      </c>
    </row>
    <row r="450" customFormat="false" ht="12.75" hidden="false" customHeight="false" outlineLevel="0" collapsed="false">
      <c r="I450" s="24" t="n">
        <f aca="false">K449+I$10</f>
        <v>353775.588269503</v>
      </c>
      <c r="J450" s="14" t="n">
        <f aca="false">I450*L$4/12</f>
        <v>1768.87794134752</v>
      </c>
      <c r="K450" s="21" t="n">
        <f aca="false">I450+J450</f>
        <v>355544.466210851</v>
      </c>
    </row>
    <row r="451" customFormat="false" ht="12.75" hidden="false" customHeight="false" outlineLevel="0" collapsed="false">
      <c r="I451" s="24" t="n">
        <f aca="false">K450+I$10</f>
        <v>355784.466210851</v>
      </c>
      <c r="J451" s="14" t="n">
        <f aca="false">I451*L$4/12</f>
        <v>1778.92233105425</v>
      </c>
      <c r="K451" s="21" t="n">
        <f aca="false">I451+J451</f>
        <v>357563.388541905</v>
      </c>
    </row>
    <row r="452" customFormat="false" ht="12.75" hidden="false" customHeight="false" outlineLevel="0" collapsed="false">
      <c r="I452" s="24" t="n">
        <f aca="false">K451+I$10</f>
        <v>357803.388541905</v>
      </c>
      <c r="J452" s="14" t="n">
        <f aca="false">I452*L$4/12</f>
        <v>1789.01694270952</v>
      </c>
      <c r="K452" s="21" t="n">
        <f aca="false">I452+J452</f>
        <v>359592.405484614</v>
      </c>
    </row>
    <row r="453" customFormat="false" ht="12.75" hidden="false" customHeight="false" outlineLevel="0" collapsed="false">
      <c r="I453" s="24" t="n">
        <f aca="false">K452+I$10</f>
        <v>359832.405484614</v>
      </c>
      <c r="J453" s="14" t="n">
        <f aca="false">I453*L$4/12</f>
        <v>1799.16202742307</v>
      </c>
      <c r="K453" s="21" t="n">
        <f aca="false">I453+J453</f>
        <v>361631.567512038</v>
      </c>
    </row>
    <row r="454" customFormat="false" ht="12.75" hidden="false" customHeight="false" outlineLevel="0" collapsed="false">
      <c r="I454" s="24" t="n">
        <f aca="false">K453+I$10</f>
        <v>361871.567512038</v>
      </c>
      <c r="J454" s="14" t="n">
        <f aca="false">I454*L$4/12</f>
        <v>1809.35783756019</v>
      </c>
      <c r="K454" s="21" t="n">
        <f aca="false">I454+J454</f>
        <v>363680.925349598</v>
      </c>
    </row>
    <row r="455" customFormat="false" ht="12.75" hidden="false" customHeight="false" outlineLevel="0" collapsed="false">
      <c r="I455" s="24" t="n">
        <f aca="false">K454+I$10</f>
        <v>363920.925349598</v>
      </c>
      <c r="J455" s="14" t="n">
        <f aca="false">I455*L$4/12</f>
        <v>1819.60462674799</v>
      </c>
      <c r="K455" s="21" t="n">
        <f aca="false">I455+J455</f>
        <v>365740.529976346</v>
      </c>
    </row>
    <row r="456" customFormat="false" ht="12.75" hidden="false" customHeight="false" outlineLevel="0" collapsed="false">
      <c r="I456" s="24" t="n">
        <f aca="false">K455+I$10</f>
        <v>365980.529976346</v>
      </c>
      <c r="J456" s="14" t="n">
        <f aca="false">I456*L$4/12</f>
        <v>1829.90264988173</v>
      </c>
      <c r="K456" s="21" t="n">
        <f aca="false">I456+J456</f>
        <v>367810.432626227</v>
      </c>
    </row>
    <row r="457" customFormat="false" ht="12.75" hidden="false" customHeight="false" outlineLevel="0" collapsed="false">
      <c r="I457" s="24" t="n">
        <f aca="false">K456+I$10</f>
        <v>368050.432626227</v>
      </c>
      <c r="J457" s="14" t="n">
        <f aca="false">I457*L$4/12</f>
        <v>1840.25216313114</v>
      </c>
      <c r="K457" s="21" t="n">
        <f aca="false">I457+J457</f>
        <v>369890.684789359</v>
      </c>
    </row>
    <row r="458" customFormat="false" ht="12.75" hidden="false" customHeight="false" outlineLevel="0" collapsed="false">
      <c r="I458" s="24" t="n">
        <f aca="false">K457+I$10</f>
        <v>370130.684789359</v>
      </c>
      <c r="J458" s="14" t="n">
        <f aca="false">I458*L$4/12</f>
        <v>1850.65342394679</v>
      </c>
      <c r="K458" s="21" t="n">
        <f aca="false">I458+J458</f>
        <v>371981.338213305</v>
      </c>
    </row>
    <row r="459" customFormat="false" ht="12.75" hidden="false" customHeight="false" outlineLevel="0" collapsed="false">
      <c r="I459" s="24" t="n">
        <f aca="false">K458+I$10</f>
        <v>372221.338213305</v>
      </c>
      <c r="J459" s="14" t="n">
        <f aca="false">I459*L$4/12</f>
        <v>1861.10669106653</v>
      </c>
      <c r="K459" s="21" t="n">
        <f aca="false">I459+J459</f>
        <v>374082.444904372</v>
      </c>
    </row>
    <row r="460" customFormat="false" ht="12.75" hidden="false" customHeight="false" outlineLevel="0" collapsed="false">
      <c r="I460" s="24" t="n">
        <f aca="false">K459+I$10</f>
        <v>374322.444904372</v>
      </c>
      <c r="J460" s="14" t="n">
        <f aca="false">I460*L$4/12</f>
        <v>1871.61222452186</v>
      </c>
      <c r="K460" s="21" t="n">
        <f aca="false">I460+J460</f>
        <v>376194.057128894</v>
      </c>
    </row>
    <row r="461" customFormat="false" ht="12.75" hidden="false" customHeight="false" outlineLevel="0" collapsed="false">
      <c r="I461" s="24" t="n">
        <f aca="false">K460+I$10</f>
        <v>376434.057128894</v>
      </c>
      <c r="J461" s="14" t="n">
        <f aca="false">I461*L$4/12</f>
        <v>1882.17028564447</v>
      </c>
      <c r="K461" s="21" t="n">
        <f aca="false">I461+J461</f>
        <v>378316.227414538</v>
      </c>
    </row>
    <row r="462" customFormat="false" ht="12.75" hidden="false" customHeight="false" outlineLevel="0" collapsed="false">
      <c r="I462" s="24" t="n">
        <f aca="false">K461+I$10</f>
        <v>378556.227414538</v>
      </c>
      <c r="J462" s="14" t="n">
        <f aca="false">I462*L$4/12</f>
        <v>1892.78113707269</v>
      </c>
      <c r="K462" s="21" t="n">
        <f aca="false">I462+J462</f>
        <v>380449.008551611</v>
      </c>
    </row>
    <row r="463" customFormat="false" ht="12.75" hidden="false" customHeight="false" outlineLevel="0" collapsed="false">
      <c r="I463" s="24" t="n">
        <f aca="false">K462+I$10</f>
        <v>380689.008551611</v>
      </c>
      <c r="J463" s="14" t="n">
        <f aca="false">I463*L$4/12</f>
        <v>1903.44504275805</v>
      </c>
      <c r="K463" s="21" t="n">
        <f aca="false">I463+J463</f>
        <v>382592.453594369</v>
      </c>
    </row>
    <row r="464" customFormat="false" ht="12.75" hidden="false" customHeight="false" outlineLevel="0" collapsed="false">
      <c r="I464" s="24" t="n">
        <f aca="false">K463+I$10</f>
        <v>382832.453594369</v>
      </c>
      <c r="J464" s="14" t="n">
        <f aca="false">I464*L$4/12</f>
        <v>1914.16226797185</v>
      </c>
      <c r="K464" s="21" t="n">
        <f aca="false">I464+J464</f>
        <v>384746.615862341</v>
      </c>
    </row>
    <row r="465" customFormat="false" ht="12.75" hidden="false" customHeight="false" outlineLevel="0" collapsed="false">
      <c r="I465" s="24" t="n">
        <f aca="false">K464+I$10</f>
        <v>384986.615862341</v>
      </c>
      <c r="J465" s="14" t="n">
        <f aca="false">I465*L$4/12</f>
        <v>1924.9330793117</v>
      </c>
      <c r="K465" s="21" t="n">
        <f aca="false">I465+J465</f>
        <v>386911.548941653</v>
      </c>
    </row>
    <row r="466" customFormat="false" ht="12.75" hidden="false" customHeight="false" outlineLevel="0" collapsed="false">
      <c r="I466" s="24" t="n">
        <f aca="false">K465+I$10</f>
        <v>387151.548941653</v>
      </c>
      <c r="J466" s="14" t="n">
        <f aca="false">I466*L$4/12</f>
        <v>1935.75774470826</v>
      </c>
      <c r="K466" s="21" t="n">
        <f aca="false">I466+J466</f>
        <v>389087.306686361</v>
      </c>
    </row>
    <row r="467" customFormat="false" ht="12.75" hidden="false" customHeight="false" outlineLevel="0" collapsed="false">
      <c r="I467" s="24" t="n">
        <f aca="false">K466+I$10</f>
        <v>389327.306686361</v>
      </c>
      <c r="J467" s="14" t="n">
        <f aca="false">I467*L$4/12</f>
        <v>1946.6365334318</v>
      </c>
      <c r="K467" s="21" t="n">
        <f aca="false">I467+J467</f>
        <v>391273.943219793</v>
      </c>
    </row>
    <row r="468" customFormat="false" ht="12.75" hidden="false" customHeight="false" outlineLevel="0" collapsed="false">
      <c r="I468" s="24" t="n">
        <f aca="false">K467+I$10</f>
        <v>391513.943219793</v>
      </c>
      <c r="J468" s="14" t="n">
        <f aca="false">I468*L$4/12</f>
        <v>1957.56971609896</v>
      </c>
      <c r="K468" s="21" t="n">
        <f aca="false">I468+J468</f>
        <v>393471.512935892</v>
      </c>
    </row>
    <row r="469" customFormat="false" ht="12.75" hidden="false" customHeight="false" outlineLevel="0" collapsed="false">
      <c r="I469" s="24" t="n">
        <f aca="false">K468+I$10</f>
        <v>393711.512935892</v>
      </c>
      <c r="J469" s="14" t="n">
        <f aca="false">I469*L$4/12</f>
        <v>1968.55756467946</v>
      </c>
      <c r="K469" s="21" t="n">
        <f aca="false">I469+J469</f>
        <v>395680.070500571</v>
      </c>
    </row>
    <row r="470" customFormat="false" ht="12.75" hidden="false" customHeight="false" outlineLevel="0" collapsed="false">
      <c r="I470" s="24" t="n">
        <f aca="false">K469+I$10</f>
        <v>395920.070500571</v>
      </c>
      <c r="J470" s="14" t="n">
        <f aca="false">I470*L$4/12</f>
        <v>1979.60035250286</v>
      </c>
      <c r="K470" s="21" t="n">
        <f aca="false">I470+J470</f>
        <v>397899.670853074</v>
      </c>
    </row>
    <row r="471" customFormat="false" ht="12.75" hidden="false" customHeight="false" outlineLevel="0" collapsed="false">
      <c r="I471" s="24" t="n">
        <f aca="false">K470+I$10</f>
        <v>398139.670853074</v>
      </c>
      <c r="J471" s="14" t="n">
        <f aca="false">I471*L$4/12</f>
        <v>1990.69835426537</v>
      </c>
      <c r="K471" s="21" t="n">
        <f aca="false">I471+J471</f>
        <v>400130.369207339</v>
      </c>
    </row>
    <row r="472" customFormat="false" ht="12.75" hidden="false" customHeight="false" outlineLevel="0" collapsed="false">
      <c r="I472" s="24" t="n">
        <f aca="false">K471+I$10</f>
        <v>400370.369207339</v>
      </c>
      <c r="J472" s="14" t="n">
        <f aca="false">I472*L$4/12</f>
        <v>2001.8518460367</v>
      </c>
      <c r="K472" s="21" t="n">
        <f aca="false">I472+J472</f>
        <v>402372.221053376</v>
      </c>
    </row>
    <row r="473" customFormat="false" ht="12.75" hidden="false" customHeight="false" outlineLevel="0" collapsed="false">
      <c r="I473" s="24" t="n">
        <f aca="false">K472+I$10</f>
        <v>402612.221053376</v>
      </c>
      <c r="J473" s="14" t="n">
        <f aca="false">I473*L$4/12</f>
        <v>2013.06110526688</v>
      </c>
      <c r="K473" s="21" t="n">
        <f aca="false">I473+J473</f>
        <v>404625.282158643</v>
      </c>
    </row>
    <row r="474" customFormat="false" ht="12.75" hidden="false" customHeight="false" outlineLevel="0" collapsed="false">
      <c r="I474" s="24" t="n">
        <f aca="false">K473+I$10</f>
        <v>404865.282158643</v>
      </c>
      <c r="J474" s="14" t="n">
        <f aca="false">I474*L$4/12</f>
        <v>2024.32641079321</v>
      </c>
      <c r="K474" s="21" t="n">
        <f aca="false">I474+J474</f>
        <v>406889.608569436</v>
      </c>
    </row>
    <row r="475" customFormat="false" ht="12.75" hidden="false" customHeight="false" outlineLevel="0" collapsed="false">
      <c r="I475" s="24" t="n">
        <f aca="false">K474+I$10</f>
        <v>407129.608569436</v>
      </c>
      <c r="J475" s="14" t="n">
        <f aca="false">I475*L$4/12</f>
        <v>2035.64804284718</v>
      </c>
      <c r="K475" s="21" t="n">
        <f aca="false">I475+J475</f>
        <v>409165.256612283</v>
      </c>
    </row>
    <row r="476" customFormat="false" ht="12.75" hidden="false" customHeight="false" outlineLevel="0" collapsed="false">
      <c r="I476" s="24" t="n">
        <f aca="false">K475+I$10</f>
        <v>409405.256612283</v>
      </c>
      <c r="J476" s="14" t="n">
        <f aca="false">I476*L$4/12</f>
        <v>2047.02628306142</v>
      </c>
      <c r="K476" s="21" t="n">
        <f aca="false">I476+J476</f>
        <v>411452.282895345</v>
      </c>
    </row>
    <row r="477" customFormat="false" ht="12.75" hidden="false" customHeight="false" outlineLevel="0" collapsed="false">
      <c r="I477" s="24" t="n">
        <f aca="false">K476+I$10</f>
        <v>411692.282895345</v>
      </c>
      <c r="J477" s="14" t="n">
        <f aca="false">I477*L$4/12</f>
        <v>2058.46141447672</v>
      </c>
      <c r="K477" s="21" t="n">
        <f aca="false">I477+J477</f>
        <v>413750.744309821</v>
      </c>
    </row>
    <row r="478" customFormat="false" ht="12.75" hidden="false" customHeight="false" outlineLevel="0" collapsed="false">
      <c r="J478" s="14"/>
      <c r="K478" s="14"/>
    </row>
    <row r="479" customFormat="false" ht="12.75" hidden="false" customHeight="false" outlineLevel="0" collapsed="false">
      <c r="J479" s="14"/>
      <c r="K479" s="14"/>
    </row>
    <row r="480" customFormat="false" ht="12.75" hidden="false" customHeight="false" outlineLevel="0" collapsed="false">
      <c r="J480" s="14"/>
      <c r="K480" s="14"/>
    </row>
    <row r="481" customFormat="false" ht="12.75" hidden="false" customHeight="false" outlineLevel="0" collapsed="false">
      <c r="J481" s="14"/>
      <c r="K481" s="14"/>
    </row>
    <row r="482" customFormat="false" ht="12.75" hidden="false" customHeight="false" outlineLevel="0" collapsed="false">
      <c r="J482" s="14"/>
      <c r="K482" s="14"/>
    </row>
    <row r="483" customFormat="false" ht="12.75" hidden="false" customHeight="false" outlineLevel="0" collapsed="false">
      <c r="J483" s="14"/>
      <c r="K483" s="14"/>
    </row>
    <row r="484" customFormat="false" ht="12.75" hidden="false" customHeight="false" outlineLevel="0" collapsed="false">
      <c r="J484" s="14"/>
      <c r="K484" s="14"/>
    </row>
    <row r="485" customFormat="false" ht="12.75" hidden="false" customHeight="false" outlineLevel="0" collapsed="false">
      <c r="J485" s="14"/>
      <c r="K485" s="14"/>
    </row>
    <row r="486" customFormat="false" ht="12.75" hidden="false" customHeight="false" outlineLevel="0" collapsed="false">
      <c r="J486" s="14"/>
      <c r="K486" s="14"/>
    </row>
    <row r="487" customFormat="false" ht="12.75" hidden="false" customHeight="false" outlineLevel="0" collapsed="false">
      <c r="J487" s="14"/>
      <c r="K487" s="14"/>
    </row>
    <row r="488" customFormat="false" ht="12.75" hidden="false" customHeight="false" outlineLevel="0" collapsed="false">
      <c r="J488" s="14"/>
      <c r="K488" s="14"/>
    </row>
    <row r="489" customFormat="false" ht="12.75" hidden="false" customHeight="false" outlineLevel="0" collapsed="false">
      <c r="J489" s="14"/>
      <c r="K489" s="14"/>
    </row>
    <row r="490" customFormat="false" ht="12.75" hidden="false" customHeight="false" outlineLevel="0" collapsed="false">
      <c r="J490" s="14"/>
      <c r="K490" s="14"/>
    </row>
    <row r="491" customFormat="false" ht="12.75" hidden="false" customHeight="false" outlineLevel="0" collapsed="false">
      <c r="J491" s="14"/>
      <c r="K491" s="14"/>
    </row>
    <row r="492" customFormat="false" ht="12.75" hidden="false" customHeight="false" outlineLevel="0" collapsed="false">
      <c r="J492" s="14"/>
      <c r="K492" s="14"/>
    </row>
    <row r="493" customFormat="false" ht="12.75" hidden="false" customHeight="false" outlineLevel="0" collapsed="false">
      <c r="J493" s="14"/>
      <c r="K493" s="14"/>
    </row>
    <row r="494" customFormat="false" ht="12.75" hidden="false" customHeight="false" outlineLevel="0" collapsed="false">
      <c r="J494" s="14"/>
      <c r="K494" s="14"/>
    </row>
    <row r="495" customFormat="false" ht="12.75" hidden="false" customHeight="false" outlineLevel="0" collapsed="false">
      <c r="J495" s="14"/>
      <c r="K495" s="14"/>
    </row>
    <row r="496" customFormat="false" ht="12.75" hidden="false" customHeight="false" outlineLevel="0" collapsed="false">
      <c r="J496" s="14"/>
      <c r="K496" s="14"/>
    </row>
    <row r="497" customFormat="false" ht="12.75" hidden="false" customHeight="false" outlineLevel="0" collapsed="false">
      <c r="J497" s="14"/>
      <c r="K497" s="14"/>
    </row>
    <row r="498" customFormat="false" ht="12.75" hidden="false" customHeight="false" outlineLevel="0" collapsed="false">
      <c r="J498" s="14"/>
      <c r="K498" s="14"/>
    </row>
    <row r="499" customFormat="false" ht="12.75" hidden="false" customHeight="false" outlineLevel="0" collapsed="false">
      <c r="J499" s="14"/>
      <c r="K499" s="14"/>
    </row>
    <row r="500" customFormat="false" ht="12.75" hidden="false" customHeight="false" outlineLevel="0" collapsed="false">
      <c r="J500" s="14"/>
      <c r="K500" s="14"/>
    </row>
    <row r="501" customFormat="false" ht="12.75" hidden="false" customHeight="false" outlineLevel="0" collapsed="false">
      <c r="J501" s="14"/>
      <c r="K501" s="14"/>
    </row>
    <row r="502" customFormat="false" ht="12.75" hidden="false" customHeight="false" outlineLevel="0" collapsed="false">
      <c r="J502" s="14"/>
      <c r="K502" s="14"/>
    </row>
    <row r="503" customFormat="false" ht="12.75" hidden="false" customHeight="false" outlineLevel="0" collapsed="false">
      <c r="J503" s="14"/>
      <c r="K503" s="14"/>
    </row>
    <row r="504" customFormat="false" ht="12.75" hidden="false" customHeight="false" outlineLevel="0" collapsed="false">
      <c r="J504" s="14"/>
      <c r="K504" s="14"/>
    </row>
    <row r="505" customFormat="false" ht="12.75" hidden="false" customHeight="false" outlineLevel="0" collapsed="false">
      <c r="J505" s="14"/>
      <c r="K505" s="14"/>
    </row>
    <row r="506" customFormat="false" ht="12.75" hidden="false" customHeight="false" outlineLevel="0" collapsed="false">
      <c r="J506" s="14"/>
      <c r="K506" s="14"/>
    </row>
    <row r="507" customFormat="false" ht="12.75" hidden="false" customHeight="false" outlineLevel="0" collapsed="false">
      <c r="J507" s="14"/>
      <c r="K507" s="14"/>
    </row>
    <row r="508" customFormat="false" ht="12.75" hidden="false" customHeight="false" outlineLevel="0" collapsed="false">
      <c r="J508" s="14"/>
      <c r="K508" s="14"/>
    </row>
    <row r="509" customFormat="false" ht="12.75" hidden="false" customHeight="false" outlineLevel="0" collapsed="false">
      <c r="J509" s="14"/>
      <c r="K509" s="14"/>
    </row>
    <row r="510" customFormat="false" ht="12.75" hidden="false" customHeight="false" outlineLevel="0" collapsed="false">
      <c r="J510" s="14"/>
      <c r="K510" s="14"/>
    </row>
    <row r="511" customFormat="false" ht="12.75" hidden="false" customHeight="false" outlineLevel="0" collapsed="false">
      <c r="J511" s="14"/>
      <c r="K511" s="14"/>
    </row>
    <row r="512" customFormat="false" ht="12.75" hidden="false" customHeight="false" outlineLevel="0" collapsed="false">
      <c r="J512" s="14"/>
      <c r="K512" s="14"/>
    </row>
    <row r="513" customFormat="false" ht="12.75" hidden="false" customHeight="false" outlineLevel="0" collapsed="false">
      <c r="J513" s="14"/>
      <c r="K513" s="14"/>
    </row>
    <row r="514" customFormat="false" ht="12.75" hidden="false" customHeight="false" outlineLevel="0" collapsed="false">
      <c r="J514" s="14"/>
      <c r="K514" s="14"/>
    </row>
    <row r="515" customFormat="false" ht="12.75" hidden="false" customHeight="false" outlineLevel="0" collapsed="false">
      <c r="J515" s="14"/>
      <c r="K515" s="14"/>
    </row>
    <row r="516" customFormat="false" ht="12.75" hidden="false" customHeight="false" outlineLevel="0" collapsed="false">
      <c r="J516" s="14"/>
      <c r="K516" s="14"/>
    </row>
    <row r="517" customFormat="false" ht="12.75" hidden="false" customHeight="false" outlineLevel="0" collapsed="false">
      <c r="J517" s="14"/>
      <c r="K517" s="14"/>
    </row>
    <row r="518" customFormat="false" ht="12.75" hidden="false" customHeight="false" outlineLevel="0" collapsed="false">
      <c r="J518" s="14"/>
      <c r="K518" s="14"/>
    </row>
    <row r="519" customFormat="false" ht="12.75" hidden="false" customHeight="false" outlineLevel="0" collapsed="false">
      <c r="J519" s="14"/>
      <c r="K519" s="14"/>
    </row>
    <row r="520" customFormat="false" ht="12.75" hidden="false" customHeight="false" outlineLevel="0" collapsed="false">
      <c r="J520" s="14"/>
      <c r="K520" s="14"/>
    </row>
    <row r="521" customFormat="false" ht="12.75" hidden="false" customHeight="false" outlineLevel="0" collapsed="false">
      <c r="J521" s="14"/>
      <c r="K521" s="14"/>
    </row>
    <row r="522" customFormat="false" ht="12.75" hidden="false" customHeight="false" outlineLevel="0" collapsed="false">
      <c r="J522" s="14"/>
      <c r="K522" s="14"/>
    </row>
    <row r="523" customFormat="false" ht="12.75" hidden="false" customHeight="false" outlineLevel="0" collapsed="false">
      <c r="J523" s="14"/>
      <c r="K523" s="14"/>
    </row>
    <row r="524" customFormat="false" ht="12.75" hidden="false" customHeight="false" outlineLevel="0" collapsed="false">
      <c r="J524" s="14"/>
      <c r="K524" s="14"/>
    </row>
    <row r="525" customFormat="false" ht="12.75" hidden="false" customHeight="false" outlineLevel="0" collapsed="false">
      <c r="J525" s="14"/>
      <c r="K525" s="14"/>
    </row>
    <row r="526" customFormat="false" ht="12.75" hidden="false" customHeight="false" outlineLevel="0" collapsed="false">
      <c r="J526" s="14"/>
      <c r="K526" s="14"/>
    </row>
    <row r="527" customFormat="false" ht="12.75" hidden="false" customHeight="false" outlineLevel="0" collapsed="false">
      <c r="J527" s="14"/>
      <c r="K527" s="14"/>
    </row>
    <row r="528" customFormat="false" ht="12.75" hidden="false" customHeight="false" outlineLevel="0" collapsed="false">
      <c r="J528" s="14"/>
      <c r="K528" s="14"/>
    </row>
    <row r="529" customFormat="false" ht="12.75" hidden="false" customHeight="false" outlineLevel="0" collapsed="false">
      <c r="J529" s="14"/>
      <c r="K529" s="14"/>
    </row>
    <row r="530" customFormat="false" ht="12.75" hidden="false" customHeight="false" outlineLevel="0" collapsed="false">
      <c r="J530" s="14"/>
      <c r="K530" s="14"/>
    </row>
    <row r="531" customFormat="false" ht="12.75" hidden="false" customHeight="false" outlineLevel="0" collapsed="false">
      <c r="J531" s="14"/>
      <c r="K531" s="14"/>
    </row>
    <row r="532" customFormat="false" ht="12.75" hidden="false" customHeight="false" outlineLevel="0" collapsed="false">
      <c r="J532" s="14"/>
      <c r="K532" s="14"/>
    </row>
    <row r="533" customFormat="false" ht="12.75" hidden="false" customHeight="false" outlineLevel="0" collapsed="false">
      <c r="J533" s="14"/>
      <c r="K533" s="14"/>
    </row>
    <row r="534" customFormat="false" ht="12.75" hidden="false" customHeight="false" outlineLevel="0" collapsed="false">
      <c r="J534" s="14"/>
      <c r="K534" s="14"/>
    </row>
    <row r="535" customFormat="false" ht="12.75" hidden="false" customHeight="false" outlineLevel="0" collapsed="false">
      <c r="J535" s="14"/>
      <c r="K535" s="14"/>
    </row>
    <row r="536" customFormat="false" ht="12.75" hidden="false" customHeight="false" outlineLevel="0" collapsed="false">
      <c r="J536" s="14"/>
      <c r="K536" s="14"/>
    </row>
    <row r="537" customFormat="false" ht="12.75" hidden="false" customHeight="false" outlineLevel="0" collapsed="false">
      <c r="J537" s="14"/>
      <c r="K537" s="14"/>
    </row>
    <row r="538" customFormat="false" ht="12.75" hidden="false" customHeight="false" outlineLevel="0" collapsed="false">
      <c r="J538" s="14"/>
      <c r="K538" s="14"/>
    </row>
    <row r="539" customFormat="false" ht="12.75" hidden="false" customHeight="false" outlineLevel="0" collapsed="false">
      <c r="J539" s="14"/>
      <c r="K539" s="14"/>
    </row>
    <row r="540" customFormat="false" ht="12.75" hidden="false" customHeight="false" outlineLevel="0" collapsed="false">
      <c r="J540" s="14"/>
      <c r="K540" s="14"/>
    </row>
    <row r="541" customFormat="false" ht="12.75" hidden="false" customHeight="false" outlineLevel="0" collapsed="false">
      <c r="J541" s="14"/>
      <c r="K541" s="14"/>
    </row>
    <row r="542" customFormat="false" ht="12.75" hidden="false" customHeight="false" outlineLevel="0" collapsed="false">
      <c r="J542" s="14"/>
      <c r="K542" s="14"/>
    </row>
    <row r="543" customFormat="false" ht="12.75" hidden="false" customHeight="false" outlineLevel="0" collapsed="false">
      <c r="J543" s="14"/>
      <c r="K543" s="14"/>
    </row>
    <row r="544" customFormat="false" ht="12.75" hidden="false" customHeight="false" outlineLevel="0" collapsed="false">
      <c r="J544" s="14"/>
      <c r="K544" s="14"/>
    </row>
    <row r="545" customFormat="false" ht="12.75" hidden="false" customHeight="false" outlineLevel="0" collapsed="false">
      <c r="J545" s="14"/>
      <c r="K545" s="14"/>
    </row>
    <row r="546" customFormat="false" ht="12.75" hidden="false" customHeight="false" outlineLevel="0" collapsed="false">
      <c r="J546" s="14"/>
      <c r="K546" s="14"/>
    </row>
    <row r="547" customFormat="false" ht="12.75" hidden="false" customHeight="false" outlineLevel="0" collapsed="false">
      <c r="J547" s="14"/>
      <c r="K547" s="14"/>
    </row>
    <row r="548" customFormat="false" ht="12.75" hidden="false" customHeight="false" outlineLevel="0" collapsed="false">
      <c r="J548" s="14"/>
      <c r="K548" s="14"/>
    </row>
    <row r="549" customFormat="false" ht="12.75" hidden="false" customHeight="false" outlineLevel="0" collapsed="false">
      <c r="J549" s="14"/>
      <c r="K549" s="14"/>
    </row>
    <row r="550" customFormat="false" ht="12.75" hidden="false" customHeight="false" outlineLevel="0" collapsed="false">
      <c r="J550" s="14"/>
      <c r="K550" s="14"/>
    </row>
    <row r="551" customFormat="false" ht="12.75" hidden="false" customHeight="false" outlineLevel="0" collapsed="false">
      <c r="J551" s="14"/>
      <c r="K551" s="14"/>
    </row>
    <row r="552" customFormat="false" ht="12.75" hidden="false" customHeight="false" outlineLevel="0" collapsed="false">
      <c r="J552" s="14"/>
      <c r="K552" s="14"/>
    </row>
    <row r="553" customFormat="false" ht="12.75" hidden="false" customHeight="false" outlineLevel="0" collapsed="false">
      <c r="J553" s="14"/>
      <c r="K553" s="14"/>
    </row>
    <row r="554" customFormat="false" ht="12.75" hidden="false" customHeight="false" outlineLevel="0" collapsed="false">
      <c r="J554" s="14"/>
      <c r="K554" s="14"/>
    </row>
    <row r="555" customFormat="false" ht="12.75" hidden="false" customHeight="false" outlineLevel="0" collapsed="false">
      <c r="J555" s="14"/>
      <c r="K555" s="14"/>
    </row>
    <row r="556" customFormat="false" ht="12.75" hidden="false" customHeight="false" outlineLevel="0" collapsed="false">
      <c r="J556" s="14"/>
      <c r="K556" s="14"/>
    </row>
    <row r="557" customFormat="false" ht="12.75" hidden="false" customHeight="false" outlineLevel="0" collapsed="false">
      <c r="J557" s="14"/>
      <c r="K557" s="14"/>
    </row>
    <row r="558" customFormat="false" ht="12.75" hidden="false" customHeight="false" outlineLevel="0" collapsed="false">
      <c r="J558" s="14"/>
      <c r="K558" s="14"/>
    </row>
    <row r="559" customFormat="false" ht="12.75" hidden="false" customHeight="false" outlineLevel="0" collapsed="false">
      <c r="J559" s="14"/>
      <c r="K559" s="14"/>
    </row>
    <row r="560" customFormat="false" ht="12.75" hidden="false" customHeight="false" outlineLevel="0" collapsed="false">
      <c r="J560" s="14"/>
      <c r="K560" s="14"/>
    </row>
    <row r="561" customFormat="false" ht="12.75" hidden="false" customHeight="false" outlineLevel="0" collapsed="false">
      <c r="J561" s="14"/>
      <c r="K561" s="14"/>
    </row>
    <row r="562" customFormat="false" ht="12.75" hidden="false" customHeight="false" outlineLevel="0" collapsed="false">
      <c r="J562" s="14"/>
      <c r="K562" s="14"/>
    </row>
    <row r="563" customFormat="false" ht="12.75" hidden="false" customHeight="false" outlineLevel="0" collapsed="false">
      <c r="J563" s="14"/>
      <c r="K563" s="14"/>
    </row>
    <row r="564" customFormat="false" ht="12.75" hidden="false" customHeight="false" outlineLevel="0" collapsed="false">
      <c r="J564" s="14"/>
      <c r="K564" s="14"/>
    </row>
    <row r="565" customFormat="false" ht="12.75" hidden="false" customHeight="false" outlineLevel="0" collapsed="false">
      <c r="J565" s="14"/>
      <c r="K565" s="14"/>
    </row>
    <row r="566" customFormat="false" ht="12.75" hidden="false" customHeight="false" outlineLevel="0" collapsed="false">
      <c r="J566" s="14"/>
      <c r="K566" s="14"/>
    </row>
    <row r="567" customFormat="false" ht="12.75" hidden="false" customHeight="false" outlineLevel="0" collapsed="false">
      <c r="J567" s="14"/>
      <c r="K567" s="14"/>
    </row>
    <row r="568" customFormat="false" ht="12.75" hidden="false" customHeight="false" outlineLevel="0" collapsed="false">
      <c r="J568" s="14"/>
      <c r="K568" s="14"/>
    </row>
    <row r="569" customFormat="false" ht="12.75" hidden="false" customHeight="false" outlineLevel="0" collapsed="false">
      <c r="J569" s="14"/>
      <c r="K569" s="14"/>
    </row>
    <row r="570" customFormat="false" ht="12.75" hidden="false" customHeight="false" outlineLevel="0" collapsed="false">
      <c r="J570" s="14"/>
      <c r="K570" s="14"/>
    </row>
    <row r="571" customFormat="false" ht="12.75" hidden="false" customHeight="false" outlineLevel="0" collapsed="false">
      <c r="J571" s="14"/>
      <c r="K571" s="14"/>
    </row>
    <row r="572" customFormat="false" ht="12.75" hidden="false" customHeight="false" outlineLevel="0" collapsed="false">
      <c r="J572" s="14"/>
      <c r="K572" s="14"/>
    </row>
    <row r="573" customFormat="false" ht="12.75" hidden="false" customHeight="false" outlineLevel="0" collapsed="false">
      <c r="J573" s="14"/>
      <c r="K573" s="14"/>
    </row>
    <row r="574" customFormat="false" ht="12.75" hidden="false" customHeight="false" outlineLevel="0" collapsed="false">
      <c r="J574" s="14"/>
      <c r="K574" s="14"/>
    </row>
    <row r="575" customFormat="false" ht="12.75" hidden="false" customHeight="false" outlineLevel="0" collapsed="false">
      <c r="J575" s="14"/>
      <c r="K575" s="14"/>
    </row>
    <row r="576" customFormat="false" ht="12.75" hidden="false" customHeight="false" outlineLevel="0" collapsed="false">
      <c r="J576" s="14"/>
      <c r="K576" s="14"/>
    </row>
    <row r="577" customFormat="false" ht="12.75" hidden="false" customHeight="false" outlineLevel="0" collapsed="false">
      <c r="J577" s="14"/>
      <c r="K577" s="14"/>
    </row>
    <row r="578" customFormat="false" ht="12.75" hidden="false" customHeight="false" outlineLevel="0" collapsed="false">
      <c r="J578" s="14"/>
      <c r="K578" s="14"/>
    </row>
    <row r="579" customFormat="false" ht="12.75" hidden="false" customHeight="false" outlineLevel="0" collapsed="false">
      <c r="J579" s="14"/>
      <c r="K579" s="14"/>
    </row>
    <row r="580" customFormat="false" ht="12.75" hidden="false" customHeight="false" outlineLevel="0" collapsed="false">
      <c r="J580" s="14"/>
      <c r="K580" s="14"/>
    </row>
    <row r="581" customFormat="false" ht="12.75" hidden="false" customHeight="false" outlineLevel="0" collapsed="false">
      <c r="J581" s="14"/>
      <c r="K581" s="14"/>
    </row>
    <row r="582" customFormat="false" ht="12.75" hidden="false" customHeight="false" outlineLevel="0" collapsed="false">
      <c r="J582" s="14"/>
      <c r="K582" s="14"/>
    </row>
    <row r="583" customFormat="false" ht="12.75" hidden="false" customHeight="false" outlineLevel="0" collapsed="false">
      <c r="J583" s="14"/>
      <c r="K583" s="14"/>
    </row>
    <row r="584" customFormat="false" ht="12.75" hidden="false" customHeight="false" outlineLevel="0" collapsed="false">
      <c r="J584" s="14"/>
      <c r="K584" s="14"/>
    </row>
    <row r="585" customFormat="false" ht="12.75" hidden="false" customHeight="false" outlineLevel="0" collapsed="false">
      <c r="J585" s="14"/>
      <c r="K585" s="14"/>
    </row>
    <row r="586" customFormat="false" ht="12.75" hidden="false" customHeight="false" outlineLevel="0" collapsed="false">
      <c r="J586" s="14"/>
      <c r="K586" s="14"/>
    </row>
    <row r="587" customFormat="false" ht="12.75" hidden="false" customHeight="false" outlineLevel="0" collapsed="false">
      <c r="J587" s="14"/>
      <c r="K587" s="14"/>
    </row>
    <row r="588" customFormat="false" ht="12.75" hidden="false" customHeight="false" outlineLevel="0" collapsed="false">
      <c r="J588" s="14"/>
      <c r="K588" s="14"/>
    </row>
    <row r="589" customFormat="false" ht="12.75" hidden="false" customHeight="false" outlineLevel="0" collapsed="false">
      <c r="J589" s="14"/>
      <c r="K589" s="14"/>
    </row>
    <row r="590" customFormat="false" ht="12.75" hidden="false" customHeight="false" outlineLevel="0" collapsed="false">
      <c r="J590" s="14"/>
      <c r="K590" s="14"/>
    </row>
    <row r="591" customFormat="false" ht="12.75" hidden="false" customHeight="false" outlineLevel="0" collapsed="false">
      <c r="J591" s="14"/>
      <c r="K591" s="14"/>
    </row>
    <row r="592" customFormat="false" ht="12.75" hidden="false" customHeight="false" outlineLevel="0" collapsed="false">
      <c r="J592" s="14"/>
      <c r="K592" s="14"/>
    </row>
    <row r="593" customFormat="false" ht="12.75" hidden="false" customHeight="false" outlineLevel="0" collapsed="false">
      <c r="J593" s="14"/>
      <c r="K593" s="14"/>
    </row>
    <row r="594" customFormat="false" ht="12.75" hidden="false" customHeight="false" outlineLevel="0" collapsed="false">
      <c r="J594" s="14"/>
      <c r="K594" s="14"/>
    </row>
    <row r="595" customFormat="false" ht="12.75" hidden="false" customHeight="false" outlineLevel="0" collapsed="false">
      <c r="J595" s="14"/>
      <c r="K595" s="14"/>
    </row>
    <row r="596" customFormat="false" ht="12.75" hidden="false" customHeight="false" outlineLevel="0" collapsed="false">
      <c r="J596" s="14"/>
      <c r="K596" s="14"/>
    </row>
    <row r="597" customFormat="false" ht="12.75" hidden="false" customHeight="false" outlineLevel="0" collapsed="false">
      <c r="J597" s="14"/>
      <c r="K597" s="14"/>
    </row>
    <row r="598" customFormat="false" ht="12.75" hidden="false" customHeight="false" outlineLevel="0" collapsed="false">
      <c r="J598" s="14"/>
      <c r="K598" s="14"/>
    </row>
    <row r="599" customFormat="false" ht="12.75" hidden="false" customHeight="false" outlineLevel="0" collapsed="false">
      <c r="J599" s="14"/>
      <c r="K599" s="14"/>
    </row>
    <row r="600" customFormat="false" ht="12.75" hidden="false" customHeight="false" outlineLevel="0" collapsed="false">
      <c r="J600" s="14"/>
      <c r="K600" s="14"/>
    </row>
    <row r="601" customFormat="false" ht="12.75" hidden="false" customHeight="false" outlineLevel="0" collapsed="false">
      <c r="J601" s="14"/>
      <c r="K601" s="14"/>
    </row>
    <row r="602" customFormat="false" ht="12.75" hidden="false" customHeight="false" outlineLevel="0" collapsed="false">
      <c r="J602" s="14"/>
      <c r="K602" s="14"/>
    </row>
    <row r="603" customFormat="false" ht="12.75" hidden="false" customHeight="false" outlineLevel="0" collapsed="false">
      <c r="J603" s="14"/>
      <c r="K603" s="14"/>
    </row>
    <row r="604" customFormat="false" ht="12.75" hidden="false" customHeight="false" outlineLevel="0" collapsed="false">
      <c r="J604" s="14"/>
      <c r="K604" s="14"/>
    </row>
    <row r="605" customFormat="false" ht="12.75" hidden="false" customHeight="false" outlineLevel="0" collapsed="false">
      <c r="J605" s="14"/>
      <c r="K605" s="14"/>
    </row>
    <row r="606" customFormat="false" ht="12.75" hidden="false" customHeight="false" outlineLevel="0" collapsed="false">
      <c r="J606" s="14"/>
      <c r="K606" s="14"/>
    </row>
    <row r="607" customFormat="false" ht="12.75" hidden="false" customHeight="false" outlineLevel="0" collapsed="false">
      <c r="J607" s="14"/>
      <c r="K607" s="14"/>
    </row>
    <row r="608" customFormat="false" ht="12.75" hidden="false" customHeight="false" outlineLevel="0" collapsed="false">
      <c r="J608" s="14"/>
      <c r="K608" s="14"/>
    </row>
    <row r="609" customFormat="false" ht="12.75" hidden="false" customHeight="false" outlineLevel="0" collapsed="false">
      <c r="J609" s="14"/>
      <c r="K609" s="14"/>
    </row>
    <row r="610" customFormat="false" ht="12.75" hidden="false" customHeight="false" outlineLevel="0" collapsed="false">
      <c r="J610" s="14"/>
      <c r="K610" s="14"/>
    </row>
    <row r="611" customFormat="false" ht="12.75" hidden="false" customHeight="false" outlineLevel="0" collapsed="false">
      <c r="J611" s="14"/>
      <c r="K611" s="14"/>
    </row>
    <row r="612" customFormat="false" ht="12.75" hidden="false" customHeight="false" outlineLevel="0" collapsed="false">
      <c r="J612" s="14"/>
      <c r="K612" s="14"/>
    </row>
    <row r="613" customFormat="false" ht="12.75" hidden="false" customHeight="false" outlineLevel="0" collapsed="false">
      <c r="J613" s="14"/>
      <c r="K613" s="14"/>
    </row>
    <row r="614" customFormat="false" ht="12.75" hidden="false" customHeight="false" outlineLevel="0" collapsed="false">
      <c r="J614" s="14"/>
      <c r="K614" s="14"/>
    </row>
    <row r="615" customFormat="false" ht="12.75" hidden="false" customHeight="false" outlineLevel="0" collapsed="false">
      <c r="J615" s="14"/>
      <c r="K615" s="14"/>
    </row>
    <row r="616" customFormat="false" ht="12.75" hidden="false" customHeight="false" outlineLevel="0" collapsed="false">
      <c r="J616" s="14"/>
      <c r="K616" s="14"/>
    </row>
    <row r="617" customFormat="false" ht="12.75" hidden="false" customHeight="false" outlineLevel="0" collapsed="false">
      <c r="J617" s="14"/>
      <c r="K617" s="14"/>
    </row>
    <row r="618" customFormat="false" ht="12.75" hidden="false" customHeight="false" outlineLevel="0" collapsed="false">
      <c r="J618" s="14"/>
      <c r="K618" s="14"/>
    </row>
    <row r="619" customFormat="false" ht="12.75" hidden="false" customHeight="false" outlineLevel="0" collapsed="false">
      <c r="J619" s="14"/>
      <c r="K619" s="14"/>
    </row>
    <row r="620" customFormat="false" ht="12.75" hidden="false" customHeight="false" outlineLevel="0" collapsed="false">
      <c r="J620" s="14"/>
      <c r="K620" s="14"/>
    </row>
    <row r="621" customFormat="false" ht="12.75" hidden="false" customHeight="false" outlineLevel="0" collapsed="false">
      <c r="J621" s="14"/>
      <c r="K621" s="14"/>
    </row>
    <row r="622" customFormat="false" ht="12.75" hidden="false" customHeight="false" outlineLevel="0" collapsed="false">
      <c r="J622" s="14"/>
      <c r="K622" s="14"/>
    </row>
    <row r="623" customFormat="false" ht="12.75" hidden="false" customHeight="false" outlineLevel="0" collapsed="false">
      <c r="J623" s="14"/>
      <c r="K623" s="14"/>
    </row>
    <row r="624" customFormat="false" ht="12.75" hidden="false" customHeight="false" outlineLevel="0" collapsed="false">
      <c r="J624" s="14"/>
      <c r="K624" s="14"/>
    </row>
    <row r="625" customFormat="false" ht="12.75" hidden="false" customHeight="false" outlineLevel="0" collapsed="false">
      <c r="J625" s="14"/>
      <c r="K625" s="14"/>
    </row>
    <row r="626" customFormat="false" ht="12.75" hidden="false" customHeight="false" outlineLevel="0" collapsed="false">
      <c r="J626" s="14"/>
      <c r="K626" s="14"/>
    </row>
    <row r="627" customFormat="false" ht="12.75" hidden="false" customHeight="false" outlineLevel="0" collapsed="false">
      <c r="J627" s="14"/>
      <c r="K627" s="14"/>
    </row>
    <row r="628" customFormat="false" ht="12.75" hidden="false" customHeight="false" outlineLevel="0" collapsed="false">
      <c r="J628" s="14"/>
      <c r="K628" s="14"/>
    </row>
    <row r="629" customFormat="false" ht="12.75" hidden="false" customHeight="false" outlineLevel="0" collapsed="false">
      <c r="J629" s="14"/>
      <c r="K629" s="14"/>
    </row>
    <row r="630" customFormat="false" ht="12.75" hidden="false" customHeight="false" outlineLevel="0" collapsed="false">
      <c r="J630" s="14"/>
      <c r="K630" s="14"/>
    </row>
    <row r="631" customFormat="false" ht="12.75" hidden="false" customHeight="false" outlineLevel="0" collapsed="false">
      <c r="J631" s="14"/>
      <c r="K631" s="14"/>
    </row>
    <row r="632" customFormat="false" ht="12.75" hidden="false" customHeight="false" outlineLevel="0" collapsed="false">
      <c r="J632" s="14"/>
      <c r="K632" s="14"/>
    </row>
    <row r="633" customFormat="false" ht="12.75" hidden="false" customHeight="false" outlineLevel="0" collapsed="false">
      <c r="J633" s="14"/>
      <c r="K633" s="14"/>
    </row>
    <row r="634" customFormat="false" ht="12.75" hidden="false" customHeight="false" outlineLevel="0" collapsed="false">
      <c r="J634" s="14"/>
      <c r="K634" s="14"/>
    </row>
    <row r="635" customFormat="false" ht="12.75" hidden="false" customHeight="false" outlineLevel="0" collapsed="false">
      <c r="J635" s="14"/>
      <c r="K635" s="14"/>
    </row>
    <row r="636" customFormat="false" ht="12.75" hidden="false" customHeight="false" outlineLevel="0" collapsed="false">
      <c r="J636" s="14"/>
      <c r="K636" s="14"/>
    </row>
    <row r="637" customFormat="false" ht="12.75" hidden="false" customHeight="false" outlineLevel="0" collapsed="false">
      <c r="J637" s="14"/>
      <c r="K637" s="14"/>
    </row>
    <row r="638" customFormat="false" ht="12.75" hidden="false" customHeight="false" outlineLevel="0" collapsed="false">
      <c r="J638" s="14"/>
      <c r="K638" s="14"/>
    </row>
    <row r="639" customFormat="false" ht="12.75" hidden="false" customHeight="false" outlineLevel="0" collapsed="false">
      <c r="J639" s="14"/>
      <c r="K639" s="14"/>
    </row>
    <row r="640" customFormat="false" ht="12.75" hidden="false" customHeight="false" outlineLevel="0" collapsed="false">
      <c r="J640" s="14"/>
      <c r="K640" s="14"/>
    </row>
    <row r="641" customFormat="false" ht="12.75" hidden="false" customHeight="false" outlineLevel="0" collapsed="false">
      <c r="J641" s="14"/>
      <c r="K641" s="14"/>
    </row>
    <row r="642" customFormat="false" ht="12.75" hidden="false" customHeight="false" outlineLevel="0" collapsed="false">
      <c r="J642" s="14"/>
      <c r="K642" s="14"/>
    </row>
    <row r="643" customFormat="false" ht="12.75" hidden="false" customHeight="false" outlineLevel="0" collapsed="false">
      <c r="J643" s="14"/>
      <c r="K643" s="14"/>
    </row>
    <row r="644" customFormat="false" ht="12.75" hidden="false" customHeight="false" outlineLevel="0" collapsed="false">
      <c r="J644" s="14"/>
      <c r="K644" s="14"/>
    </row>
    <row r="645" customFormat="false" ht="12.75" hidden="false" customHeight="false" outlineLevel="0" collapsed="false">
      <c r="J645" s="14"/>
      <c r="K645" s="14"/>
    </row>
    <row r="646" customFormat="false" ht="12.75" hidden="false" customHeight="false" outlineLevel="0" collapsed="false">
      <c r="J646" s="14"/>
      <c r="K646" s="14"/>
    </row>
    <row r="647" customFormat="false" ht="12.75" hidden="false" customHeight="false" outlineLevel="0" collapsed="false">
      <c r="J647" s="14"/>
      <c r="K647" s="14"/>
    </row>
    <row r="648" customFormat="false" ht="12.75" hidden="false" customHeight="false" outlineLevel="0" collapsed="false">
      <c r="J648" s="14"/>
      <c r="K648" s="14"/>
    </row>
    <row r="649" customFormat="false" ht="12.75" hidden="false" customHeight="false" outlineLevel="0" collapsed="false">
      <c r="J649" s="14"/>
      <c r="K649" s="14"/>
    </row>
    <row r="650" customFormat="false" ht="12.75" hidden="false" customHeight="false" outlineLevel="0" collapsed="false">
      <c r="J650" s="14"/>
      <c r="K650" s="14"/>
    </row>
    <row r="651" customFormat="false" ht="12.75" hidden="false" customHeight="false" outlineLevel="0" collapsed="false">
      <c r="J651" s="14"/>
      <c r="K651" s="14"/>
    </row>
    <row r="652" customFormat="false" ht="12.75" hidden="false" customHeight="false" outlineLevel="0" collapsed="false">
      <c r="J652" s="14"/>
      <c r="K652" s="14"/>
    </row>
    <row r="653" customFormat="false" ht="12.75" hidden="false" customHeight="false" outlineLevel="0" collapsed="false">
      <c r="J653" s="14"/>
      <c r="K653" s="14"/>
    </row>
    <row r="654" customFormat="false" ht="12.75" hidden="false" customHeight="false" outlineLevel="0" collapsed="false">
      <c r="J654" s="14"/>
      <c r="K654" s="14"/>
    </row>
    <row r="655" customFormat="false" ht="12.75" hidden="false" customHeight="false" outlineLevel="0" collapsed="false">
      <c r="J655" s="14"/>
      <c r="K655" s="14"/>
    </row>
    <row r="656" customFormat="false" ht="12.75" hidden="false" customHeight="false" outlineLevel="0" collapsed="false">
      <c r="J656" s="14"/>
      <c r="K656" s="14"/>
    </row>
    <row r="657" customFormat="false" ht="12.75" hidden="false" customHeight="false" outlineLevel="0" collapsed="false">
      <c r="J657" s="14"/>
      <c r="K657" s="14"/>
    </row>
    <row r="658" customFormat="false" ht="12.75" hidden="false" customHeight="false" outlineLevel="0" collapsed="false">
      <c r="J658" s="14"/>
      <c r="K658" s="14"/>
    </row>
    <row r="659" customFormat="false" ht="12.75" hidden="false" customHeight="false" outlineLevel="0" collapsed="false">
      <c r="J659" s="14"/>
      <c r="K659" s="14"/>
    </row>
    <row r="660" customFormat="false" ht="12.75" hidden="false" customHeight="false" outlineLevel="0" collapsed="false">
      <c r="J660" s="14"/>
      <c r="K660" s="14"/>
    </row>
    <row r="661" customFormat="false" ht="12.75" hidden="false" customHeight="false" outlineLevel="0" collapsed="false">
      <c r="J661" s="14"/>
      <c r="K661" s="14"/>
    </row>
    <row r="662" customFormat="false" ht="12.75" hidden="false" customHeight="false" outlineLevel="0" collapsed="false">
      <c r="J662" s="14"/>
      <c r="K662" s="14"/>
    </row>
    <row r="663" customFormat="false" ht="12.75" hidden="false" customHeight="false" outlineLevel="0" collapsed="false">
      <c r="J663" s="14"/>
      <c r="K663" s="14"/>
    </row>
    <row r="664" customFormat="false" ht="12.75" hidden="false" customHeight="false" outlineLevel="0" collapsed="false">
      <c r="J664" s="14"/>
      <c r="K664" s="14"/>
    </row>
    <row r="665" customFormat="false" ht="12.75" hidden="false" customHeight="false" outlineLevel="0" collapsed="false">
      <c r="J665" s="14"/>
      <c r="K665" s="14"/>
    </row>
    <row r="666" customFormat="false" ht="12.75" hidden="false" customHeight="false" outlineLevel="0" collapsed="false">
      <c r="J666" s="14"/>
      <c r="K666" s="14"/>
    </row>
    <row r="667" customFormat="false" ht="12.75" hidden="false" customHeight="false" outlineLevel="0" collapsed="false">
      <c r="J667" s="14"/>
      <c r="K667" s="14"/>
    </row>
    <row r="668" customFormat="false" ht="12.75" hidden="false" customHeight="false" outlineLevel="0" collapsed="false">
      <c r="J668" s="14"/>
      <c r="K668" s="14"/>
    </row>
    <row r="669" customFormat="false" ht="12.75" hidden="false" customHeight="false" outlineLevel="0" collapsed="false">
      <c r="J669" s="14"/>
      <c r="K669" s="14"/>
    </row>
    <row r="670" customFormat="false" ht="12.75" hidden="false" customHeight="false" outlineLevel="0" collapsed="false">
      <c r="J670" s="14"/>
      <c r="K670" s="14"/>
    </row>
    <row r="671" customFormat="false" ht="12.75" hidden="false" customHeight="false" outlineLevel="0" collapsed="false">
      <c r="J671" s="14"/>
      <c r="K671" s="14"/>
    </row>
    <row r="672" customFormat="false" ht="12.75" hidden="false" customHeight="false" outlineLevel="0" collapsed="false">
      <c r="J672" s="14"/>
      <c r="K672" s="14"/>
    </row>
    <row r="673" customFormat="false" ht="12.75" hidden="false" customHeight="false" outlineLevel="0" collapsed="false">
      <c r="J673" s="14"/>
      <c r="K673" s="14"/>
    </row>
    <row r="674" customFormat="false" ht="12.75" hidden="false" customHeight="false" outlineLevel="0" collapsed="false">
      <c r="J674" s="14"/>
      <c r="K674" s="14"/>
    </row>
    <row r="675" customFormat="false" ht="12.75" hidden="false" customHeight="false" outlineLevel="0" collapsed="false">
      <c r="J675" s="14"/>
      <c r="K675" s="14"/>
    </row>
    <row r="676" customFormat="false" ht="12.75" hidden="false" customHeight="false" outlineLevel="0" collapsed="false">
      <c r="K676" s="14"/>
    </row>
    <row r="677" customFormat="false" ht="12.75" hidden="false" customHeight="false" outlineLevel="0" collapsed="false">
      <c r="K677" s="14"/>
    </row>
    <row r="678" customFormat="false" ht="12.75" hidden="false" customHeight="false" outlineLevel="0" collapsed="false">
      <c r="K678" s="14"/>
    </row>
    <row r="679" customFormat="false" ht="12.75" hidden="false" customHeight="false" outlineLevel="0" collapsed="false">
      <c r="K679" s="14"/>
    </row>
    <row r="680" customFormat="false" ht="12.75" hidden="false" customHeight="false" outlineLevel="0" collapsed="false">
      <c r="K680" s="14"/>
    </row>
    <row r="681" customFormat="false" ht="12.75" hidden="false" customHeight="false" outlineLevel="0" collapsed="false">
      <c r="K681" s="14"/>
    </row>
    <row r="682" customFormat="false" ht="12.75" hidden="false" customHeight="false" outlineLevel="0" collapsed="false">
      <c r="K682" s="14"/>
    </row>
    <row r="683" customFormat="false" ht="12.75" hidden="false" customHeight="false" outlineLevel="0" collapsed="false">
      <c r="K683" s="14"/>
    </row>
    <row r="684" customFormat="false" ht="12.75" hidden="false" customHeight="false" outlineLevel="0" collapsed="false">
      <c r="K684" s="14"/>
    </row>
    <row r="685" customFormat="false" ht="12.75" hidden="false" customHeight="false" outlineLevel="0" collapsed="false">
      <c r="K685" s="14"/>
    </row>
    <row r="686" customFormat="false" ht="12.75" hidden="false" customHeight="false" outlineLevel="0" collapsed="false">
      <c r="K686" s="14"/>
    </row>
    <row r="687" customFormat="false" ht="12.75" hidden="false" customHeight="false" outlineLevel="0" collapsed="false">
      <c r="K687" s="14"/>
    </row>
    <row r="688" customFormat="false" ht="12.75" hidden="false" customHeight="false" outlineLevel="0" collapsed="false">
      <c r="K688" s="14"/>
    </row>
    <row r="689" customFormat="false" ht="12.75" hidden="false" customHeight="false" outlineLevel="0" collapsed="false">
      <c r="K689" s="14"/>
    </row>
    <row r="690" customFormat="false" ht="12.75" hidden="false" customHeight="false" outlineLevel="0" collapsed="false">
      <c r="K690" s="14"/>
    </row>
    <row r="691" customFormat="false" ht="12.75" hidden="false" customHeight="false" outlineLevel="0" collapsed="false">
      <c r="K691" s="14"/>
    </row>
    <row r="692" customFormat="false" ht="12.75" hidden="false" customHeight="false" outlineLevel="0" collapsed="false">
      <c r="K692" s="14"/>
    </row>
    <row r="693" customFormat="false" ht="12.75" hidden="false" customHeight="false" outlineLevel="0" collapsed="false">
      <c r="K693" s="14"/>
    </row>
    <row r="694" customFormat="false" ht="12.75" hidden="false" customHeight="false" outlineLevel="0" collapsed="false">
      <c r="K694" s="14"/>
    </row>
    <row r="695" customFormat="false" ht="12.75" hidden="false" customHeight="false" outlineLevel="0" collapsed="false">
      <c r="K695" s="14"/>
    </row>
    <row r="696" customFormat="false" ht="12.75" hidden="false" customHeight="false" outlineLevel="0" collapsed="false">
      <c r="K696" s="14"/>
    </row>
    <row r="697" customFormat="false" ht="12.75" hidden="false" customHeight="false" outlineLevel="0" collapsed="false">
      <c r="K697" s="14"/>
    </row>
    <row r="698" customFormat="false" ht="12.75" hidden="false" customHeight="false" outlineLevel="0" collapsed="false">
      <c r="K698" s="14"/>
    </row>
    <row r="699" customFormat="false" ht="12.75" hidden="false" customHeight="false" outlineLevel="0" collapsed="false">
      <c r="K699" s="14"/>
    </row>
    <row r="700" customFormat="false" ht="12.75" hidden="false" customHeight="false" outlineLevel="0" collapsed="false">
      <c r="K700" s="14"/>
    </row>
    <row r="701" customFormat="false" ht="12.75" hidden="false" customHeight="false" outlineLevel="0" collapsed="false">
      <c r="K701" s="14"/>
    </row>
    <row r="702" customFormat="false" ht="12.75" hidden="false" customHeight="false" outlineLevel="0" collapsed="false">
      <c r="K702" s="14"/>
    </row>
    <row r="703" customFormat="false" ht="12.75" hidden="false" customHeight="false" outlineLevel="0" collapsed="false">
      <c r="K703" s="14"/>
    </row>
    <row r="704" customFormat="false" ht="12.75" hidden="false" customHeight="false" outlineLevel="0" collapsed="false">
      <c r="K704" s="14"/>
    </row>
    <row r="705" customFormat="false" ht="12.75" hidden="false" customHeight="false" outlineLevel="0" collapsed="false">
      <c r="K705" s="14"/>
    </row>
    <row r="706" customFormat="false" ht="12.75" hidden="false" customHeight="false" outlineLevel="0" collapsed="false">
      <c r="K706" s="14"/>
    </row>
    <row r="707" customFormat="false" ht="12.75" hidden="false" customHeight="false" outlineLevel="0" collapsed="false">
      <c r="K707" s="14"/>
    </row>
    <row r="708" customFormat="false" ht="12.75" hidden="false" customHeight="false" outlineLevel="0" collapsed="false">
      <c r="K708" s="14"/>
    </row>
    <row r="709" customFormat="false" ht="12.75" hidden="false" customHeight="false" outlineLevel="0" collapsed="false">
      <c r="K709" s="14"/>
    </row>
    <row r="710" customFormat="false" ht="12.75" hidden="false" customHeight="false" outlineLevel="0" collapsed="false">
      <c r="K710" s="14"/>
    </row>
    <row r="711" customFormat="false" ht="12.75" hidden="false" customHeight="false" outlineLevel="0" collapsed="false">
      <c r="K711" s="14"/>
    </row>
    <row r="712" customFormat="false" ht="12.75" hidden="false" customHeight="false" outlineLevel="0" collapsed="false">
      <c r="K712" s="14"/>
    </row>
    <row r="713" customFormat="false" ht="12.75" hidden="false" customHeight="false" outlineLevel="0" collapsed="false">
      <c r="K713" s="14"/>
    </row>
    <row r="714" customFormat="false" ht="12.75" hidden="false" customHeight="false" outlineLevel="0" collapsed="false">
      <c r="K714" s="14"/>
    </row>
    <row r="715" customFormat="false" ht="12.75" hidden="false" customHeight="false" outlineLevel="0" collapsed="false">
      <c r="K715" s="14"/>
    </row>
    <row r="716" customFormat="false" ht="12.75" hidden="false" customHeight="false" outlineLevel="0" collapsed="false">
      <c r="K716" s="14"/>
    </row>
    <row r="717" customFormat="false" ht="12.75" hidden="false" customHeight="false" outlineLevel="0" collapsed="false">
      <c r="K717" s="14"/>
    </row>
    <row r="718" customFormat="false" ht="12.75" hidden="false" customHeight="false" outlineLevel="0" collapsed="false">
      <c r="K718" s="14"/>
    </row>
    <row r="719" customFormat="false" ht="12.75" hidden="false" customHeight="false" outlineLevel="0" collapsed="false">
      <c r="K719" s="14"/>
    </row>
    <row r="720" customFormat="false" ht="12.75" hidden="false" customHeight="false" outlineLevel="0" collapsed="false">
      <c r="K720" s="14"/>
    </row>
    <row r="721" customFormat="false" ht="12.75" hidden="false" customHeight="false" outlineLevel="0" collapsed="false">
      <c r="K721" s="14"/>
    </row>
    <row r="722" customFormat="false" ht="12.75" hidden="false" customHeight="false" outlineLevel="0" collapsed="false">
      <c r="K722" s="14"/>
    </row>
    <row r="723" customFormat="false" ht="12.75" hidden="false" customHeight="false" outlineLevel="0" collapsed="false">
      <c r="K723" s="14"/>
    </row>
    <row r="724" customFormat="false" ht="12.75" hidden="false" customHeight="false" outlineLevel="0" collapsed="false">
      <c r="K724" s="14"/>
    </row>
    <row r="725" customFormat="false" ht="12.75" hidden="false" customHeight="false" outlineLevel="0" collapsed="false">
      <c r="K725" s="14"/>
    </row>
    <row r="726" customFormat="false" ht="12.75" hidden="false" customHeight="false" outlineLevel="0" collapsed="false">
      <c r="K726" s="14"/>
    </row>
    <row r="727" customFormat="false" ht="12.75" hidden="false" customHeight="false" outlineLevel="0" collapsed="false">
      <c r="K727" s="14"/>
    </row>
    <row r="728" customFormat="false" ht="12.75" hidden="false" customHeight="false" outlineLevel="0" collapsed="false">
      <c r="K728" s="14"/>
    </row>
    <row r="729" customFormat="false" ht="12.75" hidden="false" customHeight="false" outlineLevel="0" collapsed="false">
      <c r="K729" s="14"/>
    </row>
    <row r="730" customFormat="false" ht="12.75" hidden="false" customHeight="false" outlineLevel="0" collapsed="false">
      <c r="K730" s="14"/>
    </row>
    <row r="731" customFormat="false" ht="12.75" hidden="false" customHeight="false" outlineLevel="0" collapsed="false">
      <c r="K731" s="14"/>
    </row>
    <row r="732" customFormat="false" ht="12.75" hidden="false" customHeight="false" outlineLevel="0" collapsed="false">
      <c r="K732" s="14"/>
    </row>
    <row r="733" customFormat="false" ht="12.75" hidden="false" customHeight="false" outlineLevel="0" collapsed="false">
      <c r="K733" s="14"/>
    </row>
    <row r="734" customFormat="false" ht="12.75" hidden="false" customHeight="false" outlineLevel="0" collapsed="false">
      <c r="K734" s="14"/>
    </row>
    <row r="735" customFormat="false" ht="12.75" hidden="false" customHeight="false" outlineLevel="0" collapsed="false">
      <c r="K735" s="14"/>
    </row>
    <row r="736" customFormat="false" ht="12.75" hidden="false" customHeight="false" outlineLevel="0" collapsed="false">
      <c r="K736" s="14"/>
    </row>
    <row r="737" customFormat="false" ht="12.75" hidden="false" customHeight="false" outlineLevel="0" collapsed="false">
      <c r="K737" s="14"/>
    </row>
    <row r="738" customFormat="false" ht="12.75" hidden="false" customHeight="false" outlineLevel="0" collapsed="false">
      <c r="K738" s="14"/>
    </row>
    <row r="739" customFormat="false" ht="12.75" hidden="false" customHeight="false" outlineLevel="0" collapsed="false">
      <c r="K739" s="14"/>
    </row>
    <row r="740" customFormat="false" ht="12.75" hidden="false" customHeight="false" outlineLevel="0" collapsed="false">
      <c r="K740" s="14"/>
    </row>
    <row r="741" customFormat="false" ht="12.75" hidden="false" customHeight="false" outlineLevel="0" collapsed="false">
      <c r="K741" s="14"/>
    </row>
    <row r="742" customFormat="false" ht="12.75" hidden="false" customHeight="false" outlineLevel="0" collapsed="false">
      <c r="K742" s="14"/>
    </row>
    <row r="743" customFormat="false" ht="12.75" hidden="false" customHeight="false" outlineLevel="0" collapsed="false">
      <c r="K743" s="14"/>
    </row>
    <row r="744" customFormat="false" ht="12.75" hidden="false" customHeight="false" outlineLevel="0" collapsed="false">
      <c r="K744" s="14"/>
    </row>
    <row r="745" customFormat="false" ht="12.75" hidden="false" customHeight="false" outlineLevel="0" collapsed="false">
      <c r="K745" s="14"/>
    </row>
    <row r="746" customFormat="false" ht="12.75" hidden="false" customHeight="false" outlineLevel="0" collapsed="false">
      <c r="K746" s="14"/>
    </row>
    <row r="747" customFormat="false" ht="12.75" hidden="false" customHeight="false" outlineLevel="0" collapsed="false">
      <c r="K747" s="14"/>
    </row>
    <row r="748" customFormat="false" ht="12.75" hidden="false" customHeight="false" outlineLevel="0" collapsed="false">
      <c r="K748" s="14"/>
    </row>
    <row r="749" customFormat="false" ht="12.75" hidden="false" customHeight="false" outlineLevel="0" collapsed="false">
      <c r="K749" s="14"/>
    </row>
    <row r="750" customFormat="false" ht="12.75" hidden="false" customHeight="false" outlineLevel="0" collapsed="false">
      <c r="K750" s="14"/>
    </row>
    <row r="751" customFormat="false" ht="12.75" hidden="false" customHeight="false" outlineLevel="0" collapsed="false">
      <c r="K751" s="14"/>
    </row>
    <row r="752" customFormat="false" ht="12.75" hidden="false" customHeight="false" outlineLevel="0" collapsed="false">
      <c r="K752" s="14"/>
    </row>
    <row r="753" customFormat="false" ht="12.75" hidden="false" customHeight="false" outlineLevel="0" collapsed="false">
      <c r="K753" s="14"/>
    </row>
    <row r="754" customFormat="false" ht="12.75" hidden="false" customHeight="false" outlineLevel="0" collapsed="false">
      <c r="K754" s="14"/>
    </row>
    <row r="755" customFormat="false" ht="12.75" hidden="false" customHeight="false" outlineLevel="0" collapsed="false">
      <c r="K755" s="14"/>
    </row>
    <row r="756" customFormat="false" ht="12.75" hidden="false" customHeight="false" outlineLevel="0" collapsed="false">
      <c r="K756" s="14"/>
    </row>
    <row r="757" customFormat="false" ht="12.75" hidden="false" customHeight="false" outlineLevel="0" collapsed="false">
      <c r="K757" s="14"/>
    </row>
    <row r="758" customFormat="false" ht="12.75" hidden="false" customHeight="false" outlineLevel="0" collapsed="false">
      <c r="K758" s="14"/>
    </row>
    <row r="759" customFormat="false" ht="12.75" hidden="false" customHeight="false" outlineLevel="0" collapsed="false">
      <c r="K759" s="14"/>
    </row>
    <row r="760" customFormat="false" ht="12.75" hidden="false" customHeight="false" outlineLevel="0" collapsed="false">
      <c r="K760" s="14"/>
    </row>
    <row r="761" customFormat="false" ht="12.75" hidden="false" customHeight="false" outlineLevel="0" collapsed="false">
      <c r="K761" s="14"/>
    </row>
    <row r="762" customFormat="false" ht="12.75" hidden="false" customHeight="false" outlineLevel="0" collapsed="false">
      <c r="K762" s="14"/>
    </row>
    <row r="763" customFormat="false" ht="12.75" hidden="false" customHeight="false" outlineLevel="0" collapsed="false">
      <c r="K763" s="14"/>
    </row>
    <row r="764" customFormat="false" ht="12.75" hidden="false" customHeight="false" outlineLevel="0" collapsed="false">
      <c r="K764" s="14"/>
    </row>
    <row r="765" customFormat="false" ht="12.75" hidden="false" customHeight="false" outlineLevel="0" collapsed="false">
      <c r="K765" s="14"/>
    </row>
    <row r="766" customFormat="false" ht="12.75" hidden="false" customHeight="false" outlineLevel="0" collapsed="false">
      <c r="K766" s="14"/>
    </row>
    <row r="767" customFormat="false" ht="12.75" hidden="false" customHeight="false" outlineLevel="0" collapsed="false">
      <c r="K767" s="14"/>
    </row>
    <row r="768" customFormat="false" ht="12.75" hidden="false" customHeight="false" outlineLevel="0" collapsed="false">
      <c r="K768" s="14"/>
    </row>
    <row r="769" customFormat="false" ht="12.75" hidden="false" customHeight="false" outlineLevel="0" collapsed="false">
      <c r="K769" s="14"/>
    </row>
    <row r="770" customFormat="false" ht="12.75" hidden="false" customHeight="false" outlineLevel="0" collapsed="false">
      <c r="K770" s="14"/>
    </row>
    <row r="771" customFormat="false" ht="12.75" hidden="false" customHeight="false" outlineLevel="0" collapsed="false">
      <c r="K771" s="14"/>
    </row>
    <row r="772" customFormat="false" ht="12.75" hidden="false" customHeight="false" outlineLevel="0" collapsed="false">
      <c r="K772" s="14"/>
    </row>
    <row r="773" customFormat="false" ht="12.75" hidden="false" customHeight="false" outlineLevel="0" collapsed="false">
      <c r="K773" s="14"/>
    </row>
    <row r="774" customFormat="false" ht="12.75" hidden="false" customHeight="false" outlineLevel="0" collapsed="false">
      <c r="K774" s="14"/>
    </row>
    <row r="775" customFormat="false" ht="12.75" hidden="false" customHeight="false" outlineLevel="0" collapsed="false">
      <c r="K775" s="14"/>
    </row>
    <row r="776" customFormat="false" ht="12.75" hidden="false" customHeight="false" outlineLevel="0" collapsed="false">
      <c r="K776" s="14"/>
    </row>
    <row r="777" customFormat="false" ht="12.75" hidden="false" customHeight="false" outlineLevel="0" collapsed="false">
      <c r="K777" s="14"/>
    </row>
    <row r="778" customFormat="false" ht="12.75" hidden="false" customHeight="false" outlineLevel="0" collapsed="false">
      <c r="K778" s="14"/>
    </row>
    <row r="779" customFormat="false" ht="12.75" hidden="false" customHeight="false" outlineLevel="0" collapsed="false">
      <c r="K779" s="14"/>
    </row>
    <row r="780" customFormat="false" ht="12.75" hidden="false" customHeight="false" outlineLevel="0" collapsed="false">
      <c r="K780" s="14"/>
    </row>
    <row r="781" customFormat="false" ht="12.75" hidden="false" customHeight="false" outlineLevel="0" collapsed="false">
      <c r="K781" s="14"/>
    </row>
    <row r="782" customFormat="false" ht="12.75" hidden="false" customHeight="false" outlineLevel="0" collapsed="false">
      <c r="K782" s="14"/>
    </row>
    <row r="783" customFormat="false" ht="12.75" hidden="false" customHeight="false" outlineLevel="0" collapsed="false">
      <c r="K783" s="14"/>
    </row>
    <row r="784" customFormat="false" ht="12.75" hidden="false" customHeight="false" outlineLevel="0" collapsed="false">
      <c r="K784" s="14"/>
    </row>
    <row r="785" customFormat="false" ht="12.75" hidden="false" customHeight="false" outlineLevel="0" collapsed="false">
      <c r="K785" s="14"/>
    </row>
    <row r="786" customFormat="false" ht="12.75" hidden="false" customHeight="false" outlineLevel="0" collapsed="false">
      <c r="K786" s="14"/>
    </row>
    <row r="787" customFormat="false" ht="12.75" hidden="false" customHeight="false" outlineLevel="0" collapsed="false">
      <c r="K787" s="14"/>
    </row>
    <row r="788" customFormat="false" ht="12.75" hidden="false" customHeight="false" outlineLevel="0" collapsed="false">
      <c r="K788" s="14"/>
    </row>
    <row r="789" customFormat="false" ht="12.75" hidden="false" customHeight="false" outlineLevel="0" collapsed="false">
      <c r="K789" s="14"/>
    </row>
    <row r="790" customFormat="false" ht="12.75" hidden="false" customHeight="false" outlineLevel="0" collapsed="false">
      <c r="K790" s="14"/>
    </row>
    <row r="791" customFormat="false" ht="12.75" hidden="false" customHeight="false" outlineLevel="0" collapsed="false">
      <c r="K791" s="14"/>
    </row>
    <row r="792" customFormat="false" ht="12.75" hidden="false" customHeight="false" outlineLevel="0" collapsed="false">
      <c r="K792" s="14"/>
    </row>
    <row r="793" customFormat="false" ht="12.75" hidden="false" customHeight="false" outlineLevel="0" collapsed="false">
      <c r="K793" s="14"/>
    </row>
    <row r="794" customFormat="false" ht="12.75" hidden="false" customHeight="false" outlineLevel="0" collapsed="false">
      <c r="K794" s="14"/>
    </row>
    <row r="795" customFormat="false" ht="12.75" hidden="false" customHeight="false" outlineLevel="0" collapsed="false">
      <c r="K795" s="14"/>
    </row>
    <row r="796" customFormat="false" ht="12.75" hidden="false" customHeight="false" outlineLevel="0" collapsed="false">
      <c r="K796" s="14"/>
    </row>
    <row r="797" customFormat="false" ht="12.75" hidden="false" customHeight="false" outlineLevel="0" collapsed="false">
      <c r="K797" s="14"/>
    </row>
    <row r="798" customFormat="false" ht="12.75" hidden="false" customHeight="false" outlineLevel="0" collapsed="false">
      <c r="K798" s="14"/>
    </row>
    <row r="799" customFormat="false" ht="12.75" hidden="false" customHeight="false" outlineLevel="0" collapsed="false">
      <c r="K799" s="14"/>
    </row>
    <row r="800" customFormat="false" ht="12.75" hidden="false" customHeight="false" outlineLevel="0" collapsed="false">
      <c r="K800" s="14"/>
    </row>
    <row r="801" customFormat="false" ht="12.75" hidden="false" customHeight="false" outlineLevel="0" collapsed="false">
      <c r="K801" s="14"/>
    </row>
    <row r="802" customFormat="false" ht="12.75" hidden="false" customHeight="false" outlineLevel="0" collapsed="false">
      <c r="K802" s="14"/>
    </row>
    <row r="803" customFormat="false" ht="12.75" hidden="false" customHeight="false" outlineLevel="0" collapsed="false">
      <c r="K803" s="14"/>
    </row>
    <row r="804" customFormat="false" ht="12.75" hidden="false" customHeight="false" outlineLevel="0" collapsed="false">
      <c r="K804" s="14"/>
    </row>
    <row r="805" customFormat="false" ht="12.75" hidden="false" customHeight="false" outlineLevel="0" collapsed="false">
      <c r="K805" s="14"/>
    </row>
    <row r="806" customFormat="false" ht="12.75" hidden="false" customHeight="false" outlineLevel="0" collapsed="false">
      <c r="K806" s="14"/>
    </row>
    <row r="807" customFormat="false" ht="12.75" hidden="false" customHeight="false" outlineLevel="0" collapsed="false">
      <c r="K807" s="14"/>
    </row>
    <row r="808" customFormat="false" ht="12.75" hidden="false" customHeight="false" outlineLevel="0" collapsed="false">
      <c r="K808" s="14"/>
    </row>
    <row r="809" customFormat="false" ht="12.75" hidden="false" customHeight="false" outlineLevel="0" collapsed="false">
      <c r="K809" s="14"/>
    </row>
    <row r="810" customFormat="false" ht="12.75" hidden="false" customHeight="false" outlineLevel="0" collapsed="false">
      <c r="K810" s="14"/>
    </row>
    <row r="811" customFormat="false" ht="12.75" hidden="false" customHeight="false" outlineLevel="0" collapsed="false">
      <c r="K811" s="14"/>
    </row>
    <row r="812" customFormat="false" ht="12.75" hidden="false" customHeight="false" outlineLevel="0" collapsed="false">
      <c r="K812" s="14"/>
    </row>
    <row r="813" customFormat="false" ht="12.75" hidden="false" customHeight="false" outlineLevel="0" collapsed="false">
      <c r="K813" s="14"/>
    </row>
    <row r="814" customFormat="false" ht="12.75" hidden="false" customHeight="false" outlineLevel="0" collapsed="false">
      <c r="K814" s="14"/>
    </row>
    <row r="815" customFormat="false" ht="12.75" hidden="false" customHeight="false" outlineLevel="0" collapsed="false">
      <c r="K815" s="14"/>
    </row>
    <row r="816" customFormat="false" ht="12.75" hidden="false" customHeight="false" outlineLevel="0" collapsed="false">
      <c r="K816" s="14"/>
    </row>
    <row r="817" customFormat="false" ht="12.75" hidden="false" customHeight="false" outlineLevel="0" collapsed="false">
      <c r="K817" s="14"/>
    </row>
    <row r="818" customFormat="false" ht="12.75" hidden="false" customHeight="false" outlineLevel="0" collapsed="false">
      <c r="K818" s="14"/>
    </row>
    <row r="819" customFormat="false" ht="12.75" hidden="false" customHeight="false" outlineLevel="0" collapsed="false">
      <c r="K819" s="14"/>
    </row>
    <row r="820" customFormat="false" ht="12.75" hidden="false" customHeight="false" outlineLevel="0" collapsed="false">
      <c r="K820" s="14"/>
    </row>
    <row r="821" customFormat="false" ht="12.75" hidden="false" customHeight="false" outlineLevel="0" collapsed="false">
      <c r="K821" s="14"/>
    </row>
    <row r="822" customFormat="false" ht="12.75" hidden="false" customHeight="false" outlineLevel="0" collapsed="false">
      <c r="K822" s="14"/>
    </row>
    <row r="823" customFormat="false" ht="12.75" hidden="false" customHeight="false" outlineLevel="0" collapsed="false">
      <c r="K823" s="14"/>
    </row>
    <row r="824" customFormat="false" ht="12.75" hidden="false" customHeight="false" outlineLevel="0" collapsed="false">
      <c r="K824" s="14"/>
    </row>
    <row r="825" customFormat="false" ht="12.75" hidden="false" customHeight="false" outlineLevel="0" collapsed="false">
      <c r="K825" s="14"/>
    </row>
    <row r="826" customFormat="false" ht="12.75" hidden="false" customHeight="false" outlineLevel="0" collapsed="false">
      <c r="K826" s="14"/>
    </row>
    <row r="827" customFormat="false" ht="12.75" hidden="false" customHeight="false" outlineLevel="0" collapsed="false">
      <c r="K827" s="14"/>
    </row>
    <row r="828" customFormat="false" ht="12.75" hidden="false" customHeight="false" outlineLevel="0" collapsed="false">
      <c r="K828" s="14"/>
    </row>
    <row r="829" customFormat="false" ht="12.75" hidden="false" customHeight="false" outlineLevel="0" collapsed="false">
      <c r="K829" s="14"/>
    </row>
    <row r="830" customFormat="false" ht="12.75" hidden="false" customHeight="false" outlineLevel="0" collapsed="false">
      <c r="K830" s="14"/>
    </row>
    <row r="831" customFormat="false" ht="12.75" hidden="false" customHeight="false" outlineLevel="0" collapsed="false">
      <c r="K831" s="14"/>
    </row>
    <row r="832" customFormat="false" ht="12.75" hidden="false" customHeight="false" outlineLevel="0" collapsed="false">
      <c r="K832" s="14"/>
    </row>
    <row r="833" customFormat="false" ht="12.75" hidden="false" customHeight="false" outlineLevel="0" collapsed="false">
      <c r="K833" s="14"/>
    </row>
    <row r="834" customFormat="false" ht="12.75" hidden="false" customHeight="false" outlineLevel="0" collapsed="false">
      <c r="K834" s="14"/>
    </row>
    <row r="835" customFormat="false" ht="12.75" hidden="false" customHeight="false" outlineLevel="0" collapsed="false">
      <c r="K835" s="14"/>
    </row>
    <row r="836" customFormat="false" ht="12.75" hidden="false" customHeight="false" outlineLevel="0" collapsed="false">
      <c r="K836" s="14"/>
    </row>
    <row r="837" customFormat="false" ht="12.75" hidden="false" customHeight="false" outlineLevel="0" collapsed="false">
      <c r="K837" s="14"/>
    </row>
    <row r="838" customFormat="false" ht="12.75" hidden="false" customHeight="false" outlineLevel="0" collapsed="false">
      <c r="K838" s="14"/>
    </row>
    <row r="839" customFormat="false" ht="12.75" hidden="false" customHeight="false" outlineLevel="0" collapsed="false">
      <c r="K839" s="14"/>
    </row>
    <row r="840" customFormat="false" ht="12.75" hidden="false" customHeight="false" outlineLevel="0" collapsed="false">
      <c r="K840" s="14"/>
    </row>
    <row r="841" customFormat="false" ht="12.75" hidden="false" customHeight="false" outlineLevel="0" collapsed="false">
      <c r="K841" s="14"/>
    </row>
    <row r="842" customFormat="false" ht="12.75" hidden="false" customHeight="false" outlineLevel="0" collapsed="false">
      <c r="K842" s="14"/>
    </row>
    <row r="843" customFormat="false" ht="12.75" hidden="false" customHeight="false" outlineLevel="0" collapsed="false">
      <c r="K843" s="14"/>
    </row>
    <row r="844" customFormat="false" ht="12.75" hidden="false" customHeight="false" outlineLevel="0" collapsed="false">
      <c r="K844" s="14"/>
    </row>
    <row r="845" customFormat="false" ht="12.75" hidden="false" customHeight="false" outlineLevel="0" collapsed="false">
      <c r="K845" s="14"/>
    </row>
    <row r="846" customFormat="false" ht="12.75" hidden="false" customHeight="false" outlineLevel="0" collapsed="false">
      <c r="K846" s="14"/>
    </row>
    <row r="847" customFormat="false" ht="12.75" hidden="false" customHeight="false" outlineLevel="0" collapsed="false">
      <c r="K847" s="14"/>
    </row>
    <row r="848" customFormat="false" ht="12.75" hidden="false" customHeight="false" outlineLevel="0" collapsed="false">
      <c r="K848" s="14"/>
    </row>
    <row r="849" customFormat="false" ht="12.75" hidden="false" customHeight="false" outlineLevel="0" collapsed="false">
      <c r="K849" s="14"/>
    </row>
    <row r="850" customFormat="false" ht="12.75" hidden="false" customHeight="false" outlineLevel="0" collapsed="false">
      <c r="K850" s="14"/>
    </row>
    <row r="851" customFormat="false" ht="12.75" hidden="false" customHeight="false" outlineLevel="0" collapsed="false">
      <c r="K851" s="14"/>
    </row>
    <row r="852" customFormat="false" ht="12.75" hidden="false" customHeight="false" outlineLevel="0" collapsed="false">
      <c r="K852" s="14"/>
    </row>
    <row r="853" customFormat="false" ht="12.75" hidden="false" customHeight="false" outlineLevel="0" collapsed="false">
      <c r="K853" s="14"/>
    </row>
    <row r="854" customFormat="false" ht="12.75" hidden="false" customHeight="false" outlineLevel="0" collapsed="false">
      <c r="K854" s="14"/>
    </row>
    <row r="855" customFormat="false" ht="12.75" hidden="false" customHeight="false" outlineLevel="0" collapsed="false">
      <c r="K855" s="14"/>
    </row>
    <row r="856" customFormat="false" ht="12.75" hidden="false" customHeight="false" outlineLevel="0" collapsed="false">
      <c r="K856" s="14"/>
    </row>
    <row r="857" customFormat="false" ht="12.75" hidden="false" customHeight="false" outlineLevel="0" collapsed="false">
      <c r="K857" s="14"/>
    </row>
    <row r="858" customFormat="false" ht="12.75" hidden="false" customHeight="false" outlineLevel="0" collapsed="false">
      <c r="K858" s="14"/>
    </row>
    <row r="859" customFormat="false" ht="12.75" hidden="false" customHeight="false" outlineLevel="0" collapsed="false">
      <c r="K859" s="14"/>
    </row>
    <row r="860" customFormat="false" ht="12.75" hidden="false" customHeight="false" outlineLevel="0" collapsed="false">
      <c r="K860" s="14"/>
    </row>
    <row r="861" customFormat="false" ht="12.75" hidden="false" customHeight="false" outlineLevel="0" collapsed="false">
      <c r="K861" s="14"/>
    </row>
    <row r="862" customFormat="false" ht="12.75" hidden="false" customHeight="false" outlineLevel="0" collapsed="false">
      <c r="K862" s="14"/>
    </row>
    <row r="863" customFormat="false" ht="12.75" hidden="false" customHeight="false" outlineLevel="0" collapsed="false">
      <c r="K863" s="14"/>
    </row>
    <row r="864" customFormat="false" ht="12.75" hidden="false" customHeight="false" outlineLevel="0" collapsed="false">
      <c r="K864" s="14"/>
    </row>
    <row r="865" customFormat="false" ht="12.75" hidden="false" customHeight="false" outlineLevel="0" collapsed="false">
      <c r="K865" s="14"/>
    </row>
    <row r="866" customFormat="false" ht="12.75" hidden="false" customHeight="false" outlineLevel="0" collapsed="false">
      <c r="K866" s="14"/>
    </row>
    <row r="867" customFormat="false" ht="12.75" hidden="false" customHeight="false" outlineLevel="0" collapsed="false">
      <c r="K867" s="14"/>
    </row>
    <row r="868" customFormat="false" ht="12.75" hidden="false" customHeight="false" outlineLevel="0" collapsed="false">
      <c r="K868" s="14"/>
    </row>
    <row r="869" customFormat="false" ht="12.75" hidden="false" customHeight="false" outlineLevel="0" collapsed="false">
      <c r="K869" s="14"/>
    </row>
    <row r="870" customFormat="false" ht="12.75" hidden="false" customHeight="false" outlineLevel="0" collapsed="false">
      <c r="K870" s="14"/>
    </row>
    <row r="871" customFormat="false" ht="12.75" hidden="false" customHeight="false" outlineLevel="0" collapsed="false">
      <c r="K871" s="14"/>
    </row>
    <row r="872" customFormat="false" ht="12.75" hidden="false" customHeight="false" outlineLevel="0" collapsed="false">
      <c r="K872" s="14"/>
    </row>
    <row r="873" customFormat="false" ht="12.75" hidden="false" customHeight="false" outlineLevel="0" collapsed="false">
      <c r="K873" s="14"/>
    </row>
    <row r="874" customFormat="false" ht="12.75" hidden="false" customHeight="false" outlineLevel="0" collapsed="false">
      <c r="K874" s="14"/>
    </row>
    <row r="875" customFormat="false" ht="12.75" hidden="false" customHeight="false" outlineLevel="0" collapsed="false">
      <c r="K875" s="14"/>
    </row>
    <row r="876" customFormat="false" ht="12.75" hidden="false" customHeight="false" outlineLevel="0" collapsed="false">
      <c r="K876" s="14"/>
    </row>
    <row r="877" customFormat="false" ht="12.75" hidden="false" customHeight="false" outlineLevel="0" collapsed="false">
      <c r="K877" s="14"/>
    </row>
    <row r="878" customFormat="false" ht="12.75" hidden="false" customHeight="false" outlineLevel="0" collapsed="false">
      <c r="K878" s="14"/>
    </row>
    <row r="879" customFormat="false" ht="12.75" hidden="false" customHeight="false" outlineLevel="0" collapsed="false">
      <c r="K879" s="14"/>
    </row>
    <row r="880" customFormat="false" ht="12.75" hidden="false" customHeight="false" outlineLevel="0" collapsed="false">
      <c r="K880" s="14"/>
    </row>
    <row r="881" customFormat="false" ht="12.75" hidden="false" customHeight="false" outlineLevel="0" collapsed="false">
      <c r="K881" s="14"/>
    </row>
    <row r="882" customFormat="false" ht="12.75" hidden="false" customHeight="false" outlineLevel="0" collapsed="false">
      <c r="K882" s="14"/>
    </row>
    <row r="883" customFormat="false" ht="12.75" hidden="false" customHeight="false" outlineLevel="0" collapsed="false">
      <c r="K883" s="14"/>
    </row>
    <row r="884" customFormat="false" ht="12.75" hidden="false" customHeight="false" outlineLevel="0" collapsed="false">
      <c r="K884" s="14"/>
    </row>
    <row r="885" customFormat="false" ht="12.75" hidden="false" customHeight="false" outlineLevel="0" collapsed="false">
      <c r="K885" s="14"/>
    </row>
    <row r="886" customFormat="false" ht="12.75" hidden="false" customHeight="false" outlineLevel="0" collapsed="false">
      <c r="K886" s="14"/>
    </row>
    <row r="887" customFormat="false" ht="12.75" hidden="false" customHeight="false" outlineLevel="0" collapsed="false">
      <c r="K887" s="14"/>
    </row>
    <row r="888" customFormat="false" ht="12.75" hidden="false" customHeight="false" outlineLevel="0" collapsed="false">
      <c r="K888" s="14"/>
    </row>
    <row r="889" customFormat="false" ht="12.75" hidden="false" customHeight="false" outlineLevel="0" collapsed="false">
      <c r="K889" s="14"/>
    </row>
    <row r="890" customFormat="false" ht="12.75" hidden="false" customHeight="false" outlineLevel="0" collapsed="false">
      <c r="K890" s="14"/>
    </row>
    <row r="891" customFormat="false" ht="12.75" hidden="false" customHeight="false" outlineLevel="0" collapsed="false">
      <c r="K891" s="14"/>
    </row>
    <row r="892" customFormat="false" ht="12.75" hidden="false" customHeight="false" outlineLevel="0" collapsed="false">
      <c r="K892" s="14"/>
    </row>
    <row r="893" customFormat="false" ht="12.75" hidden="false" customHeight="false" outlineLevel="0" collapsed="false">
      <c r="K893" s="14"/>
    </row>
    <row r="894" customFormat="false" ht="12.75" hidden="false" customHeight="false" outlineLevel="0" collapsed="false">
      <c r="K894" s="14"/>
    </row>
    <row r="895" customFormat="false" ht="12.75" hidden="false" customHeight="false" outlineLevel="0" collapsed="false">
      <c r="K895" s="14"/>
    </row>
    <row r="896" customFormat="false" ht="12.75" hidden="false" customHeight="false" outlineLevel="0" collapsed="false">
      <c r="K896" s="14"/>
    </row>
    <row r="897" customFormat="false" ht="12.75" hidden="false" customHeight="false" outlineLevel="0" collapsed="false">
      <c r="K897" s="14"/>
    </row>
    <row r="898" customFormat="false" ht="12.75" hidden="false" customHeight="false" outlineLevel="0" collapsed="false">
      <c r="K898" s="14"/>
    </row>
    <row r="899" customFormat="false" ht="12.75" hidden="false" customHeight="false" outlineLevel="0" collapsed="false">
      <c r="K899" s="14"/>
    </row>
    <row r="900" customFormat="false" ht="12.75" hidden="false" customHeight="false" outlineLevel="0" collapsed="false">
      <c r="K900" s="14"/>
    </row>
    <row r="901" customFormat="false" ht="12.75" hidden="false" customHeight="false" outlineLevel="0" collapsed="false">
      <c r="K901" s="14"/>
    </row>
    <row r="902" customFormat="false" ht="12.75" hidden="false" customHeight="false" outlineLevel="0" collapsed="false">
      <c r="K902" s="14"/>
    </row>
    <row r="903" customFormat="false" ht="12.75" hidden="false" customHeight="false" outlineLevel="0" collapsed="false">
      <c r="K903" s="14"/>
    </row>
    <row r="904" customFormat="false" ht="12.75" hidden="false" customHeight="false" outlineLevel="0" collapsed="false">
      <c r="K904" s="14"/>
    </row>
    <row r="905" customFormat="false" ht="12.75" hidden="false" customHeight="false" outlineLevel="0" collapsed="false">
      <c r="K905" s="14"/>
    </row>
    <row r="906" customFormat="false" ht="12.75" hidden="false" customHeight="false" outlineLevel="0" collapsed="false">
      <c r="K906" s="14"/>
    </row>
    <row r="907" customFormat="false" ht="12.75" hidden="false" customHeight="false" outlineLevel="0" collapsed="false">
      <c r="K907" s="14"/>
    </row>
    <row r="908" customFormat="false" ht="12.75" hidden="false" customHeight="false" outlineLevel="0" collapsed="false">
      <c r="K908" s="14"/>
    </row>
    <row r="909" customFormat="false" ht="12.75" hidden="false" customHeight="false" outlineLevel="0" collapsed="false">
      <c r="K909" s="14"/>
    </row>
    <row r="910" customFormat="false" ht="12.75" hidden="false" customHeight="false" outlineLevel="0" collapsed="false">
      <c r="K910" s="14"/>
    </row>
    <row r="911" customFormat="false" ht="12.75" hidden="false" customHeight="false" outlineLevel="0" collapsed="false">
      <c r="K911" s="14"/>
    </row>
    <row r="912" customFormat="false" ht="12.75" hidden="false" customHeight="false" outlineLevel="0" collapsed="false">
      <c r="K912" s="14"/>
    </row>
    <row r="913" customFormat="false" ht="12.75" hidden="false" customHeight="false" outlineLevel="0" collapsed="false">
      <c r="K913" s="14"/>
    </row>
    <row r="914" customFormat="false" ht="12.75" hidden="false" customHeight="false" outlineLevel="0" collapsed="false">
      <c r="K914" s="14"/>
    </row>
    <row r="915" customFormat="false" ht="12.75" hidden="false" customHeight="false" outlineLevel="0" collapsed="false">
      <c r="K915" s="14"/>
    </row>
    <row r="916" customFormat="false" ht="12.75" hidden="false" customHeight="false" outlineLevel="0" collapsed="false">
      <c r="K916" s="14"/>
    </row>
    <row r="917" customFormat="false" ht="12.75" hidden="false" customHeight="false" outlineLevel="0" collapsed="false">
      <c r="K917" s="14"/>
    </row>
    <row r="918" customFormat="false" ht="12.75" hidden="false" customHeight="false" outlineLevel="0" collapsed="false">
      <c r="K918" s="14"/>
    </row>
    <row r="919" customFormat="false" ht="12.75" hidden="false" customHeight="false" outlineLevel="0" collapsed="false">
      <c r="K919" s="14"/>
    </row>
    <row r="920" customFormat="false" ht="12.75" hidden="false" customHeight="false" outlineLevel="0" collapsed="false">
      <c r="K920" s="14"/>
    </row>
    <row r="921" customFormat="false" ht="12.75" hidden="false" customHeight="false" outlineLevel="0" collapsed="false">
      <c r="K921" s="14"/>
    </row>
    <row r="922" customFormat="false" ht="12.75" hidden="false" customHeight="false" outlineLevel="0" collapsed="false">
      <c r="K922" s="14"/>
    </row>
    <row r="923" customFormat="false" ht="12.75" hidden="false" customHeight="false" outlineLevel="0" collapsed="false">
      <c r="K923" s="14"/>
    </row>
    <row r="924" customFormat="false" ht="12.75" hidden="false" customHeight="false" outlineLevel="0" collapsed="false">
      <c r="K924" s="14"/>
    </row>
    <row r="925" customFormat="false" ht="12.75" hidden="false" customHeight="false" outlineLevel="0" collapsed="false">
      <c r="K925" s="14"/>
    </row>
    <row r="926" customFormat="false" ht="12.75" hidden="false" customHeight="false" outlineLevel="0" collapsed="false">
      <c r="K926" s="14"/>
    </row>
    <row r="927" customFormat="false" ht="12.75" hidden="false" customHeight="false" outlineLevel="0" collapsed="false">
      <c r="K927" s="14"/>
    </row>
    <row r="928" customFormat="false" ht="12.75" hidden="false" customHeight="false" outlineLevel="0" collapsed="false">
      <c r="K928" s="14"/>
    </row>
    <row r="929" customFormat="false" ht="12.75" hidden="false" customHeight="false" outlineLevel="0" collapsed="false">
      <c r="K929" s="14"/>
    </row>
    <row r="930" customFormat="false" ht="12.75" hidden="false" customHeight="false" outlineLevel="0" collapsed="false">
      <c r="K930" s="14"/>
    </row>
    <row r="931" customFormat="false" ht="12.75" hidden="false" customHeight="false" outlineLevel="0" collapsed="false">
      <c r="K931" s="14"/>
    </row>
    <row r="932" customFormat="false" ht="12.75" hidden="false" customHeight="false" outlineLevel="0" collapsed="false">
      <c r="K932" s="14"/>
    </row>
    <row r="933" customFormat="false" ht="12.75" hidden="false" customHeight="false" outlineLevel="0" collapsed="false">
      <c r="K933" s="14"/>
    </row>
    <row r="934" customFormat="false" ht="12.75" hidden="false" customHeight="false" outlineLevel="0" collapsed="false">
      <c r="K934" s="14"/>
    </row>
    <row r="935" customFormat="false" ht="12.75" hidden="false" customHeight="false" outlineLevel="0" collapsed="false">
      <c r="K935" s="14"/>
    </row>
    <row r="936" customFormat="false" ht="12.75" hidden="false" customHeight="false" outlineLevel="0" collapsed="false">
      <c r="K936" s="14"/>
    </row>
    <row r="937" customFormat="false" ht="12.75" hidden="false" customHeight="false" outlineLevel="0" collapsed="false">
      <c r="K937" s="14"/>
    </row>
    <row r="938" customFormat="false" ht="12.75" hidden="false" customHeight="false" outlineLevel="0" collapsed="false">
      <c r="K938" s="14"/>
    </row>
    <row r="939" customFormat="false" ht="12.75" hidden="false" customHeight="false" outlineLevel="0" collapsed="false">
      <c r="K939" s="14"/>
    </row>
    <row r="940" customFormat="false" ht="12.75" hidden="false" customHeight="false" outlineLevel="0" collapsed="false">
      <c r="K940" s="14"/>
    </row>
    <row r="941" customFormat="false" ht="12.75" hidden="false" customHeight="false" outlineLevel="0" collapsed="false">
      <c r="K941" s="14"/>
    </row>
    <row r="942" customFormat="false" ht="12.75" hidden="false" customHeight="false" outlineLevel="0" collapsed="false">
      <c r="K942" s="14"/>
    </row>
    <row r="943" customFormat="false" ht="12.75" hidden="false" customHeight="false" outlineLevel="0" collapsed="false">
      <c r="K943" s="14"/>
    </row>
    <row r="944" customFormat="false" ht="12.75" hidden="false" customHeight="false" outlineLevel="0" collapsed="false">
      <c r="K944" s="14"/>
    </row>
    <row r="945" customFormat="false" ht="12.75" hidden="false" customHeight="false" outlineLevel="0" collapsed="false">
      <c r="K945" s="14"/>
    </row>
    <row r="946" customFormat="false" ht="12.75" hidden="false" customHeight="false" outlineLevel="0" collapsed="false">
      <c r="K946" s="14"/>
    </row>
    <row r="947" customFormat="false" ht="12.75" hidden="false" customHeight="false" outlineLevel="0" collapsed="false">
      <c r="K947" s="14"/>
    </row>
    <row r="948" customFormat="false" ht="12.75" hidden="false" customHeight="false" outlineLevel="0" collapsed="false">
      <c r="K948" s="14"/>
    </row>
    <row r="949" customFormat="false" ht="12.75" hidden="false" customHeight="false" outlineLevel="0" collapsed="false">
      <c r="K949" s="14"/>
    </row>
    <row r="950" customFormat="false" ht="12.75" hidden="false" customHeight="false" outlineLevel="0" collapsed="false">
      <c r="K950" s="14"/>
    </row>
    <row r="951" customFormat="false" ht="12.75" hidden="false" customHeight="false" outlineLevel="0" collapsed="false">
      <c r="K951" s="14"/>
    </row>
    <row r="952" customFormat="false" ht="12.75" hidden="false" customHeight="false" outlineLevel="0" collapsed="false">
      <c r="K952" s="14"/>
    </row>
    <row r="953" customFormat="false" ht="12.75" hidden="false" customHeight="false" outlineLevel="0" collapsed="false">
      <c r="K953" s="14"/>
    </row>
    <row r="954" customFormat="false" ht="12.75" hidden="false" customHeight="false" outlineLevel="0" collapsed="false">
      <c r="K954" s="14"/>
    </row>
    <row r="955" customFormat="false" ht="12.75" hidden="false" customHeight="false" outlineLevel="0" collapsed="false">
      <c r="K955" s="14"/>
    </row>
    <row r="956" customFormat="false" ht="12.75" hidden="false" customHeight="false" outlineLevel="0" collapsed="false">
      <c r="K956" s="14"/>
    </row>
    <row r="957" customFormat="false" ht="12.75" hidden="false" customHeight="false" outlineLevel="0" collapsed="false">
      <c r="K957" s="14"/>
    </row>
    <row r="958" customFormat="false" ht="12.75" hidden="false" customHeight="false" outlineLevel="0" collapsed="false">
      <c r="K958" s="14"/>
    </row>
    <row r="959" customFormat="false" ht="12.75" hidden="false" customHeight="false" outlineLevel="0" collapsed="false">
      <c r="K959" s="14"/>
    </row>
    <row r="960" customFormat="false" ht="12.75" hidden="false" customHeight="false" outlineLevel="0" collapsed="false">
      <c r="K960" s="14"/>
    </row>
    <row r="961" customFormat="false" ht="12.75" hidden="false" customHeight="false" outlineLevel="0" collapsed="false">
      <c r="K961" s="14"/>
    </row>
    <row r="962" customFormat="false" ht="12.75" hidden="false" customHeight="false" outlineLevel="0" collapsed="false">
      <c r="K962" s="14"/>
    </row>
    <row r="963" customFormat="false" ht="12.75" hidden="false" customHeight="false" outlineLevel="0" collapsed="false">
      <c r="K963" s="14"/>
    </row>
    <row r="964" customFormat="false" ht="12.75" hidden="false" customHeight="false" outlineLevel="0" collapsed="false">
      <c r="K964" s="14"/>
    </row>
    <row r="965" customFormat="false" ht="12.75" hidden="false" customHeight="false" outlineLevel="0" collapsed="false">
      <c r="K965" s="14"/>
    </row>
    <row r="966" customFormat="false" ht="12.75" hidden="false" customHeight="false" outlineLevel="0" collapsed="false">
      <c r="K966" s="14"/>
    </row>
    <row r="967" customFormat="false" ht="12.75" hidden="false" customHeight="false" outlineLevel="0" collapsed="false">
      <c r="K967" s="14"/>
    </row>
    <row r="968" customFormat="false" ht="12.75" hidden="false" customHeight="false" outlineLevel="0" collapsed="false">
      <c r="K968" s="14"/>
    </row>
    <row r="969" customFormat="false" ht="12.75" hidden="false" customHeight="false" outlineLevel="0" collapsed="false">
      <c r="K969" s="14"/>
    </row>
    <row r="970" customFormat="false" ht="12.75" hidden="false" customHeight="false" outlineLevel="0" collapsed="false">
      <c r="K970" s="14"/>
    </row>
    <row r="971" customFormat="false" ht="12.75" hidden="false" customHeight="false" outlineLevel="0" collapsed="false">
      <c r="K971" s="14"/>
    </row>
    <row r="972" customFormat="false" ht="12.75" hidden="false" customHeight="false" outlineLevel="0" collapsed="false">
      <c r="K972" s="14"/>
    </row>
    <row r="973" customFormat="false" ht="12.75" hidden="false" customHeight="false" outlineLevel="0" collapsed="false">
      <c r="K973" s="14"/>
    </row>
    <row r="974" customFormat="false" ht="12.75" hidden="false" customHeight="false" outlineLevel="0" collapsed="false">
      <c r="K974" s="14"/>
    </row>
    <row r="975" customFormat="false" ht="12.75" hidden="false" customHeight="false" outlineLevel="0" collapsed="false">
      <c r="K975" s="14"/>
    </row>
    <row r="976" customFormat="false" ht="12.75" hidden="false" customHeight="false" outlineLevel="0" collapsed="false">
      <c r="K976" s="14"/>
    </row>
    <row r="977" customFormat="false" ht="12.75" hidden="false" customHeight="false" outlineLevel="0" collapsed="false">
      <c r="K977" s="14"/>
    </row>
    <row r="978" customFormat="false" ht="12.75" hidden="false" customHeight="false" outlineLevel="0" collapsed="false">
      <c r="K978" s="14"/>
    </row>
    <row r="979" customFormat="false" ht="12.75" hidden="false" customHeight="false" outlineLevel="0" collapsed="false">
      <c r="K979" s="14"/>
    </row>
    <row r="980" customFormat="false" ht="12.75" hidden="false" customHeight="false" outlineLevel="0" collapsed="false">
      <c r="K980" s="14"/>
    </row>
    <row r="981" customFormat="false" ht="12.75" hidden="false" customHeight="false" outlineLevel="0" collapsed="false">
      <c r="K981" s="14"/>
    </row>
    <row r="982" customFormat="false" ht="12.75" hidden="false" customHeight="false" outlineLevel="0" collapsed="false">
      <c r="K982" s="14"/>
    </row>
    <row r="983" customFormat="false" ht="12.75" hidden="false" customHeight="false" outlineLevel="0" collapsed="false">
      <c r="K983" s="14"/>
    </row>
    <row r="984" customFormat="false" ht="12.75" hidden="false" customHeight="false" outlineLevel="0" collapsed="false">
      <c r="K984" s="14"/>
    </row>
    <row r="985" customFormat="false" ht="12.75" hidden="false" customHeight="false" outlineLevel="0" collapsed="false">
      <c r="K985" s="14"/>
    </row>
    <row r="986" customFormat="false" ht="12.75" hidden="false" customHeight="false" outlineLevel="0" collapsed="false">
      <c r="K986" s="14"/>
    </row>
    <row r="987" customFormat="false" ht="12.75" hidden="false" customHeight="false" outlineLevel="0" collapsed="false">
      <c r="K987" s="14"/>
    </row>
    <row r="988" customFormat="false" ht="12.75" hidden="false" customHeight="false" outlineLevel="0" collapsed="false">
      <c r="K988" s="14"/>
    </row>
    <row r="989" customFormat="false" ht="12.75" hidden="false" customHeight="false" outlineLevel="0" collapsed="false">
      <c r="K989" s="14"/>
    </row>
    <row r="990" customFormat="false" ht="12.75" hidden="false" customHeight="false" outlineLevel="0" collapsed="false">
      <c r="K990" s="14"/>
    </row>
    <row r="991" customFormat="false" ht="12.75" hidden="false" customHeight="false" outlineLevel="0" collapsed="false">
      <c r="K991" s="14"/>
    </row>
    <row r="992" customFormat="false" ht="12.75" hidden="false" customHeight="false" outlineLevel="0" collapsed="false">
      <c r="K992" s="14"/>
    </row>
    <row r="993" customFormat="false" ht="12.75" hidden="false" customHeight="false" outlineLevel="0" collapsed="false">
      <c r="K993" s="14"/>
    </row>
    <row r="994" customFormat="false" ht="12.75" hidden="false" customHeight="false" outlineLevel="0" collapsed="false">
      <c r="K994" s="14"/>
    </row>
    <row r="995" customFormat="false" ht="12.75" hidden="false" customHeight="false" outlineLevel="0" collapsed="false">
      <c r="K995" s="14"/>
    </row>
    <row r="996" customFormat="false" ht="12.75" hidden="false" customHeight="false" outlineLevel="0" collapsed="false">
      <c r="K996" s="14"/>
    </row>
    <row r="997" customFormat="false" ht="12.75" hidden="false" customHeight="false" outlineLevel="0" collapsed="false">
      <c r="K997" s="14"/>
    </row>
    <row r="998" customFormat="false" ht="12.75" hidden="false" customHeight="false" outlineLevel="0" collapsed="false">
      <c r="K998" s="14"/>
    </row>
    <row r="999" customFormat="false" ht="12.75" hidden="false" customHeight="false" outlineLevel="0" collapsed="false">
      <c r="K999" s="14"/>
    </row>
    <row r="1000" customFormat="false" ht="12.75" hidden="false" customHeight="false" outlineLevel="0" collapsed="false">
      <c r="K1000" s="14"/>
    </row>
    <row r="1001" customFormat="false" ht="12.75" hidden="false" customHeight="false" outlineLevel="0" collapsed="false">
      <c r="K1001" s="14"/>
    </row>
    <row r="1002" customFormat="false" ht="12.75" hidden="false" customHeight="false" outlineLevel="0" collapsed="false">
      <c r="K1002" s="14"/>
    </row>
    <row r="1003" customFormat="false" ht="12.75" hidden="false" customHeight="false" outlineLevel="0" collapsed="false">
      <c r="K1003" s="14"/>
    </row>
    <row r="1004" customFormat="false" ht="12.75" hidden="false" customHeight="false" outlineLevel="0" collapsed="false">
      <c r="K1004" s="14"/>
    </row>
    <row r="1005" customFormat="false" ht="12.75" hidden="false" customHeight="false" outlineLevel="0" collapsed="false">
      <c r="K1005" s="14"/>
    </row>
    <row r="1006" customFormat="false" ht="12.75" hidden="false" customHeight="false" outlineLevel="0" collapsed="false">
      <c r="K1006" s="14"/>
    </row>
    <row r="1007" customFormat="false" ht="12.75" hidden="false" customHeight="false" outlineLevel="0" collapsed="false">
      <c r="K1007" s="14"/>
    </row>
    <row r="1008" customFormat="false" ht="12.75" hidden="false" customHeight="false" outlineLevel="0" collapsed="false">
      <c r="K1008" s="14"/>
    </row>
    <row r="1009" customFormat="false" ht="12.75" hidden="false" customHeight="false" outlineLevel="0" collapsed="false">
      <c r="K1009" s="14"/>
    </row>
    <row r="1010" customFormat="false" ht="12.75" hidden="false" customHeight="false" outlineLevel="0" collapsed="false">
      <c r="K1010" s="14"/>
    </row>
    <row r="1011" customFormat="false" ht="12.75" hidden="false" customHeight="false" outlineLevel="0" collapsed="false">
      <c r="K1011" s="14"/>
    </row>
    <row r="1012" customFormat="false" ht="12.75" hidden="false" customHeight="false" outlineLevel="0" collapsed="false">
      <c r="K1012" s="14"/>
    </row>
    <row r="1013" customFormat="false" ht="12.75" hidden="false" customHeight="false" outlineLevel="0" collapsed="false">
      <c r="K1013" s="14"/>
    </row>
    <row r="1014" customFormat="false" ht="12.75" hidden="false" customHeight="false" outlineLevel="0" collapsed="false">
      <c r="K1014" s="14"/>
    </row>
    <row r="1015" customFormat="false" ht="12.75" hidden="false" customHeight="false" outlineLevel="0" collapsed="false">
      <c r="K1015" s="14"/>
    </row>
    <row r="1016" customFormat="false" ht="12.75" hidden="false" customHeight="false" outlineLevel="0" collapsed="false">
      <c r="K1016" s="14"/>
    </row>
    <row r="1017" customFormat="false" ht="12.75" hidden="false" customHeight="false" outlineLevel="0" collapsed="false">
      <c r="K1017" s="14"/>
    </row>
    <row r="1018" customFormat="false" ht="12.75" hidden="false" customHeight="false" outlineLevel="0" collapsed="false">
      <c r="K1018" s="14"/>
    </row>
    <row r="1019" customFormat="false" ht="12.75" hidden="false" customHeight="false" outlineLevel="0" collapsed="false">
      <c r="K1019" s="14"/>
    </row>
    <row r="1020" customFormat="false" ht="12.75" hidden="false" customHeight="false" outlineLevel="0" collapsed="false">
      <c r="K1020" s="14"/>
    </row>
    <row r="1021" customFormat="false" ht="12.75" hidden="false" customHeight="false" outlineLevel="0" collapsed="false">
      <c r="K1021" s="14"/>
    </row>
    <row r="1022" customFormat="false" ht="12.75" hidden="false" customHeight="false" outlineLevel="0" collapsed="false">
      <c r="K1022" s="14"/>
    </row>
    <row r="1023" customFormat="false" ht="12.75" hidden="false" customHeight="false" outlineLevel="0" collapsed="false">
      <c r="K1023" s="14"/>
    </row>
    <row r="1024" customFormat="false" ht="12.75" hidden="false" customHeight="false" outlineLevel="0" collapsed="false">
      <c r="K1024" s="14"/>
    </row>
    <row r="1025" customFormat="false" ht="12.75" hidden="false" customHeight="false" outlineLevel="0" collapsed="false">
      <c r="K1025" s="14"/>
    </row>
    <row r="1026" customFormat="false" ht="12.75" hidden="false" customHeight="false" outlineLevel="0" collapsed="false">
      <c r="K1026" s="14"/>
    </row>
    <row r="1027" customFormat="false" ht="12.75" hidden="false" customHeight="false" outlineLevel="0" collapsed="false">
      <c r="K1027" s="14"/>
    </row>
    <row r="1028" customFormat="false" ht="12.75" hidden="false" customHeight="false" outlineLevel="0" collapsed="false">
      <c r="K1028" s="14"/>
    </row>
    <row r="1029" customFormat="false" ht="12.75" hidden="false" customHeight="false" outlineLevel="0" collapsed="false">
      <c r="K1029" s="14"/>
    </row>
    <row r="1030" customFormat="false" ht="12.75" hidden="false" customHeight="false" outlineLevel="0" collapsed="false">
      <c r="K1030" s="14"/>
    </row>
    <row r="1031" customFormat="false" ht="12.75" hidden="false" customHeight="false" outlineLevel="0" collapsed="false">
      <c r="K1031" s="14"/>
    </row>
    <row r="1032" customFormat="false" ht="12.75" hidden="false" customHeight="false" outlineLevel="0" collapsed="false">
      <c r="K1032" s="14"/>
    </row>
    <row r="1033" customFormat="false" ht="12.75" hidden="false" customHeight="false" outlineLevel="0" collapsed="false">
      <c r="K1033" s="14"/>
    </row>
    <row r="1034" customFormat="false" ht="12.75" hidden="false" customHeight="false" outlineLevel="0" collapsed="false">
      <c r="K1034" s="14"/>
    </row>
    <row r="1035" customFormat="false" ht="12.75" hidden="false" customHeight="false" outlineLevel="0" collapsed="false">
      <c r="K1035" s="14"/>
    </row>
    <row r="1036" customFormat="false" ht="12.75" hidden="false" customHeight="false" outlineLevel="0" collapsed="false">
      <c r="K1036" s="14"/>
    </row>
    <row r="1037" customFormat="false" ht="12.75" hidden="false" customHeight="false" outlineLevel="0" collapsed="false">
      <c r="K1037" s="14"/>
    </row>
    <row r="1038" customFormat="false" ht="12.75" hidden="false" customHeight="false" outlineLevel="0" collapsed="false">
      <c r="K1038" s="14"/>
    </row>
    <row r="1039" customFormat="false" ht="12.75" hidden="false" customHeight="false" outlineLevel="0" collapsed="false">
      <c r="K1039" s="14"/>
    </row>
    <row r="1040" customFormat="false" ht="12.75" hidden="false" customHeight="false" outlineLevel="0" collapsed="false">
      <c r="K1040" s="14"/>
    </row>
    <row r="1041" customFormat="false" ht="12.75" hidden="false" customHeight="false" outlineLevel="0" collapsed="false">
      <c r="K1041" s="14"/>
    </row>
    <row r="1042" customFormat="false" ht="12.75" hidden="false" customHeight="false" outlineLevel="0" collapsed="false">
      <c r="K1042" s="14"/>
    </row>
    <row r="1043" customFormat="false" ht="12.75" hidden="false" customHeight="false" outlineLevel="0" collapsed="false">
      <c r="K1043" s="14"/>
    </row>
    <row r="1044" customFormat="false" ht="12.75" hidden="false" customHeight="false" outlineLevel="0" collapsed="false">
      <c r="K1044" s="14"/>
    </row>
    <row r="1045" customFormat="false" ht="12.75" hidden="false" customHeight="false" outlineLevel="0" collapsed="false">
      <c r="K1045" s="14"/>
    </row>
    <row r="1046" customFormat="false" ht="12.75" hidden="false" customHeight="false" outlineLevel="0" collapsed="false">
      <c r="K1046" s="14"/>
    </row>
    <row r="1047" customFormat="false" ht="12.75" hidden="false" customHeight="false" outlineLevel="0" collapsed="false">
      <c r="K1047" s="14"/>
    </row>
    <row r="1048" customFormat="false" ht="12.75" hidden="false" customHeight="false" outlineLevel="0" collapsed="false">
      <c r="K1048" s="14"/>
    </row>
    <row r="1049" customFormat="false" ht="12.75" hidden="false" customHeight="false" outlineLevel="0" collapsed="false">
      <c r="K1049" s="14"/>
    </row>
    <row r="1050" customFormat="false" ht="12.75" hidden="false" customHeight="false" outlineLevel="0" collapsed="false">
      <c r="K1050" s="14"/>
    </row>
    <row r="1051" customFormat="false" ht="12.75" hidden="false" customHeight="false" outlineLevel="0" collapsed="false">
      <c r="K1051" s="14"/>
    </row>
    <row r="1052" customFormat="false" ht="12.75" hidden="false" customHeight="false" outlineLevel="0" collapsed="false">
      <c r="K1052" s="14"/>
    </row>
    <row r="1053" customFormat="false" ht="12.75" hidden="false" customHeight="false" outlineLevel="0" collapsed="false">
      <c r="K1053" s="14"/>
    </row>
    <row r="1054" customFormat="false" ht="12.75" hidden="false" customHeight="false" outlineLevel="0" collapsed="false">
      <c r="K1054" s="14"/>
    </row>
    <row r="1055" customFormat="false" ht="12.75" hidden="false" customHeight="false" outlineLevel="0" collapsed="false">
      <c r="K1055" s="14"/>
    </row>
    <row r="1056" customFormat="false" ht="12.75" hidden="false" customHeight="false" outlineLevel="0" collapsed="false">
      <c r="K1056" s="14"/>
    </row>
    <row r="1057" customFormat="false" ht="12.75" hidden="false" customHeight="false" outlineLevel="0" collapsed="false">
      <c r="K1057" s="14"/>
    </row>
    <row r="1058" customFormat="false" ht="12.75" hidden="false" customHeight="false" outlineLevel="0" collapsed="false">
      <c r="K1058" s="14"/>
    </row>
    <row r="1059" customFormat="false" ht="12.75" hidden="false" customHeight="false" outlineLevel="0" collapsed="false">
      <c r="K1059" s="14"/>
    </row>
    <row r="1060" customFormat="false" ht="12.75" hidden="false" customHeight="false" outlineLevel="0" collapsed="false">
      <c r="K1060" s="14"/>
    </row>
    <row r="1061" customFormat="false" ht="12.75" hidden="false" customHeight="false" outlineLevel="0" collapsed="false">
      <c r="K1061" s="14"/>
    </row>
    <row r="1062" customFormat="false" ht="12.75" hidden="false" customHeight="false" outlineLevel="0" collapsed="false">
      <c r="K1062" s="14"/>
    </row>
    <row r="1063" customFormat="false" ht="12.75" hidden="false" customHeight="false" outlineLevel="0" collapsed="false">
      <c r="K1063" s="14"/>
    </row>
    <row r="1064" customFormat="false" ht="12.75" hidden="false" customHeight="false" outlineLevel="0" collapsed="false">
      <c r="K1064" s="14"/>
    </row>
    <row r="1065" customFormat="false" ht="12.75" hidden="false" customHeight="false" outlineLevel="0" collapsed="false">
      <c r="K1065" s="14"/>
    </row>
    <row r="1066" customFormat="false" ht="12.75" hidden="false" customHeight="false" outlineLevel="0" collapsed="false">
      <c r="K1066" s="14"/>
    </row>
    <row r="1067" customFormat="false" ht="12.75" hidden="false" customHeight="false" outlineLevel="0" collapsed="false">
      <c r="K1067" s="14"/>
    </row>
    <row r="1068" customFormat="false" ht="12.75" hidden="false" customHeight="false" outlineLevel="0" collapsed="false">
      <c r="K1068" s="14"/>
    </row>
    <row r="1069" customFormat="false" ht="12.75" hidden="false" customHeight="false" outlineLevel="0" collapsed="false">
      <c r="K1069" s="14"/>
    </row>
    <row r="1070" customFormat="false" ht="12.75" hidden="false" customHeight="false" outlineLevel="0" collapsed="false">
      <c r="K1070" s="14"/>
    </row>
    <row r="1071" customFormat="false" ht="12.75" hidden="false" customHeight="false" outlineLevel="0" collapsed="false">
      <c r="K1071" s="14"/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2" min="11" style="0" width="13.28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" t="s">
        <v>20</v>
      </c>
      <c r="C2" s="1"/>
      <c r="D2" s="1"/>
      <c r="E2" s="1"/>
      <c r="F2" s="1"/>
      <c r="G2" s="1"/>
      <c r="H2" s="1"/>
    </row>
    <row r="4" customFormat="false" ht="13.5" hidden="false" customHeight="false" outlineLevel="0" collapsed="false"/>
    <row r="5" customFormat="false" ht="13.5" hidden="false" customHeight="false" outlineLevel="0" collapsed="false">
      <c r="G5" s="2" t="n">
        <v>11</v>
      </c>
      <c r="H5" s="25" t="s">
        <v>1</v>
      </c>
      <c r="I5" s="26" t="s">
        <v>21</v>
      </c>
    </row>
    <row r="6" customFormat="false" ht="13.5" hidden="false" customHeight="false" outlineLevel="0" collapsed="false">
      <c r="G6" s="2" t="n">
        <v>5</v>
      </c>
      <c r="H6" s="25" t="s">
        <v>3</v>
      </c>
      <c r="I6" s="27" t="n">
        <f aca="false">G5/100</f>
        <v>0.11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8" t="s">
        <v>22</v>
      </c>
      <c r="C10" s="29" t="n">
        <v>30000</v>
      </c>
      <c r="F10" s="30" t="s">
        <v>23</v>
      </c>
      <c r="G10" s="31" t="n">
        <f aca="false">12*G6</f>
        <v>60</v>
      </c>
      <c r="H10" s="0" t="s">
        <v>24</v>
      </c>
      <c r="I10" s="32" t="s">
        <v>25</v>
      </c>
    </row>
    <row r="11" customFormat="false" ht="12.75" hidden="false" customHeight="false" outlineLevel="0" collapsed="false">
      <c r="A11" s="0" t="n">
        <v>0</v>
      </c>
      <c r="B11" s="0" t="s">
        <v>26</v>
      </c>
      <c r="C11" s="33" t="n">
        <f aca="false">A11*C10/100</f>
        <v>0</v>
      </c>
      <c r="F11" s="0" t="s">
        <v>27</v>
      </c>
      <c r="G11" s="7" t="n">
        <f aca="false">C14*G22</f>
        <v>652.272692179294</v>
      </c>
      <c r="H11" s="0" t="n">
        <v>12</v>
      </c>
      <c r="I11" s="34" t="n">
        <f aca="false">G11*G6*12-C14</f>
        <v>9136.36153075763</v>
      </c>
    </row>
    <row r="12" customFormat="false" ht="12.75" hidden="false" customHeight="false" outlineLevel="0" collapsed="false">
      <c r="A12" s="0" t="n">
        <v>0</v>
      </c>
      <c r="B12" s="0" t="s">
        <v>28</v>
      </c>
      <c r="C12" s="33" t="n">
        <f aca="false">C10*A12/100</f>
        <v>0</v>
      </c>
      <c r="F12" s="0" t="s">
        <v>29</v>
      </c>
    </row>
    <row r="13" customFormat="false" ht="12.75" hidden="false" customHeight="false" outlineLevel="0" collapsed="false">
      <c r="H13" s="0" t="s">
        <v>24</v>
      </c>
      <c r="I13" s="32" t="s">
        <v>25</v>
      </c>
    </row>
    <row r="14" customFormat="false" ht="12.75" hidden="false" customHeight="false" outlineLevel="0" collapsed="false">
      <c r="B14" s="32" t="s">
        <v>30</v>
      </c>
      <c r="C14" s="6" t="n">
        <f aca="false">C10-C11-C12</f>
        <v>30000</v>
      </c>
      <c r="F14" s="0" t="s">
        <v>27</v>
      </c>
      <c r="G14" s="7" t="n">
        <f aca="false">C14*H22</f>
        <v>1970.15191818207</v>
      </c>
      <c r="H14" s="0" t="n">
        <v>4</v>
      </c>
      <c r="I14" s="34" t="n">
        <f aca="false">G14*4*G6-C14</f>
        <v>9403.0383636413</v>
      </c>
    </row>
    <row r="15" customFormat="false" ht="12.75" hidden="false" customHeight="false" outlineLevel="0" collapsed="false">
      <c r="B15" s="32" t="s">
        <v>31</v>
      </c>
      <c r="C15" s="6" t="n">
        <f aca="false">C17*G6-C14</f>
        <v>10585.5464272101</v>
      </c>
      <c r="F15" s="0" t="s">
        <v>32</v>
      </c>
    </row>
    <row r="16" customFormat="false" ht="12.75" hidden="false" customHeight="false" outlineLevel="0" collapsed="false">
      <c r="C16" s="8"/>
      <c r="G16" s="35" t="s">
        <v>6</v>
      </c>
      <c r="H16" s="35" t="s">
        <v>33</v>
      </c>
    </row>
    <row r="17" customFormat="false" ht="12.75" hidden="false" customHeight="false" outlineLevel="0" collapsed="false">
      <c r="B17" s="0" t="s">
        <v>34</v>
      </c>
      <c r="C17" s="7" t="n">
        <f aca="false">C14*C21</f>
        <v>8117.10928544203</v>
      </c>
      <c r="D17" s="8"/>
    </row>
    <row r="18" customFormat="false" ht="12.75" hidden="false" customHeight="false" outlineLevel="0" collapsed="false">
      <c r="B18" s="0" t="s">
        <v>3</v>
      </c>
      <c r="F18" s="0" t="s">
        <v>35</v>
      </c>
      <c r="G18" s="7" t="n">
        <f aca="false">G11*G6*12</f>
        <v>39136.3615307576</v>
      </c>
      <c r="H18" s="7" t="n">
        <f aca="false">G14*G6*4</f>
        <v>39403.0383636413</v>
      </c>
      <c r="I18" s="8"/>
      <c r="J18" s="8"/>
    </row>
    <row r="20" customFormat="false" ht="12.75" hidden="false" customHeight="false" outlineLevel="0" collapsed="false">
      <c r="B20" s="9" t="s">
        <v>9</v>
      </c>
      <c r="C20" s="0" t="n">
        <f aca="false">I6*(1+I6)^G6</f>
        <v>0.185356397061</v>
      </c>
    </row>
    <row r="21" customFormat="false" ht="12.75" hidden="false" customHeight="false" outlineLevel="0" collapsed="false">
      <c r="B21" s="9" t="s">
        <v>10</v>
      </c>
      <c r="C21" s="0" t="n">
        <f aca="false">C20/((1+I6)^G6-1)</f>
        <v>0.270570309514734</v>
      </c>
      <c r="F21" s="0" t="s">
        <v>9</v>
      </c>
      <c r="G21" s="0" t="n">
        <f aca="false">(1+$I$6/12)^($G$6*12)</f>
        <v>1.72891573045342</v>
      </c>
      <c r="H21" s="0" t="n">
        <f aca="false">(1+$I$6/4)^($G$6*4)</f>
        <v>1.72042843128595</v>
      </c>
    </row>
    <row r="22" customFormat="false" ht="12.75" hidden="false" customHeight="false" outlineLevel="0" collapsed="false">
      <c r="F22" s="10" t="s">
        <v>10</v>
      </c>
      <c r="G22" s="0" t="n">
        <f aca="false">((I$6/H$11)*G$21)/(G$21-1)</f>
        <v>0.0217424230726431</v>
      </c>
      <c r="H22" s="0" t="n">
        <f aca="false">((I6/H14)*H21)/(H21-1)</f>
        <v>0.0656717306060688</v>
      </c>
    </row>
    <row r="24" customFormat="false" ht="12.75" hidden="false" customHeight="false" outlineLevel="0" collapsed="false">
      <c r="B24" s="0" t="s">
        <v>36</v>
      </c>
    </row>
    <row r="25" customFormat="false" ht="12.75" hidden="false" customHeight="false" outlineLevel="0" collapsed="false">
      <c r="B25" s="0" t="s">
        <v>12</v>
      </c>
    </row>
    <row r="28" customFormat="false" ht="18" hidden="false" customHeight="true" outlineLevel="0" collapsed="false">
      <c r="B28" s="3" t="s">
        <v>37</v>
      </c>
      <c r="C28" s="11" t="s">
        <v>13</v>
      </c>
      <c r="D28" s="11" t="s">
        <v>15</v>
      </c>
      <c r="E28" s="11" t="s">
        <v>38</v>
      </c>
      <c r="F28" s="11" t="s">
        <v>39</v>
      </c>
      <c r="H28" s="3" t="s">
        <v>40</v>
      </c>
      <c r="I28" s="11" t="s">
        <v>41</v>
      </c>
      <c r="J28" s="11" t="s">
        <v>15</v>
      </c>
      <c r="K28" s="11" t="s">
        <v>38</v>
      </c>
      <c r="L28" s="11" t="s">
        <v>42</v>
      </c>
      <c r="M28" s="11" t="s">
        <v>39</v>
      </c>
    </row>
    <row r="29" customFormat="false" ht="12.75" hidden="false" customHeight="false" outlineLevel="0" collapsed="false">
      <c r="C29" s="0" t="n">
        <v>1</v>
      </c>
      <c r="D29" s="12" t="n">
        <f aca="false">C14*I6</f>
        <v>3300</v>
      </c>
      <c r="E29" s="8" t="n">
        <f aca="false">C$17-D29</f>
        <v>4817.10928544203</v>
      </c>
      <c r="F29" s="8" t="n">
        <f aca="false">C14-E29</f>
        <v>25182.890714558</v>
      </c>
      <c r="I29" s="0" t="n">
        <v>1</v>
      </c>
      <c r="J29" s="8" t="n">
        <f aca="false">C14*I6/12</f>
        <v>275</v>
      </c>
      <c r="K29" s="8" t="n">
        <f aca="false">G11-J29</f>
        <v>377.272692179294</v>
      </c>
      <c r="L29" s="8" t="n">
        <f aca="false">K29</f>
        <v>377.272692179294</v>
      </c>
      <c r="M29" s="8" t="n">
        <f aca="false">C14-K29</f>
        <v>29622.7273078207</v>
      </c>
    </row>
    <row r="30" customFormat="false" ht="12.75" hidden="false" customHeight="false" outlineLevel="0" collapsed="false">
      <c r="C30" s="0" t="n">
        <v>2</v>
      </c>
      <c r="D30" s="8" t="n">
        <f aca="false">F29*I$6</f>
        <v>2770.11797860138</v>
      </c>
      <c r="E30" s="8" t="n">
        <f aca="false">C$17-D30</f>
        <v>5346.99130684065</v>
      </c>
      <c r="F30" s="8" t="n">
        <f aca="false">F29-E30</f>
        <v>19835.8994077173</v>
      </c>
      <c r="I30" s="0" t="n">
        <v>2</v>
      </c>
      <c r="J30" s="8" t="n">
        <f aca="false">M29*I$6/12</f>
        <v>271.541666988357</v>
      </c>
      <c r="K30" s="8" t="n">
        <f aca="false">G$11-J30</f>
        <v>380.731025190937</v>
      </c>
      <c r="L30" s="8" t="n">
        <f aca="false">L29+K30</f>
        <v>758.003717370231</v>
      </c>
      <c r="M30" s="8" t="n">
        <f aca="false">M29-K30</f>
        <v>29241.9962826298</v>
      </c>
    </row>
    <row r="31" customFormat="false" ht="12.75" hidden="false" customHeight="false" outlineLevel="0" collapsed="false">
      <c r="C31" s="0" t="n">
        <v>3</v>
      </c>
      <c r="D31" s="8" t="n">
        <f aca="false">F30*I$6</f>
        <v>2181.94893484891</v>
      </c>
      <c r="E31" s="8" t="n">
        <f aca="false">C$17-D31</f>
        <v>5935.16035059312</v>
      </c>
      <c r="F31" s="8" t="n">
        <f aca="false">F30-E31</f>
        <v>13900.7390571242</v>
      </c>
      <c r="I31" s="0" t="n">
        <v>3</v>
      </c>
      <c r="J31" s="8" t="n">
        <f aca="false">M30*I$6/12</f>
        <v>268.051632590773</v>
      </c>
      <c r="K31" s="8" t="n">
        <f aca="false">G$11-J31</f>
        <v>384.221059588521</v>
      </c>
      <c r="L31" s="8" t="n">
        <f aca="false">L30+K31</f>
        <v>1142.22477695875</v>
      </c>
      <c r="M31" s="8" t="n">
        <f aca="false">M30-K31</f>
        <v>28857.7752230412</v>
      </c>
    </row>
    <row r="32" customFormat="false" ht="12.75" hidden="false" customHeight="false" outlineLevel="0" collapsed="false">
      <c r="C32" s="0" t="n">
        <v>4</v>
      </c>
      <c r="D32" s="8" t="n">
        <f aca="false">F31*I$6</f>
        <v>1529.08129628366</v>
      </c>
      <c r="E32" s="8" t="n">
        <f aca="false">C$17-D32</f>
        <v>6588.02798915837</v>
      </c>
      <c r="F32" s="8" t="n">
        <f aca="false">F31-E32</f>
        <v>7312.71106796583</v>
      </c>
      <c r="I32" s="0" t="n">
        <v>4</v>
      </c>
      <c r="J32" s="8" t="n">
        <f aca="false">M31*I$6/12</f>
        <v>264.529606211211</v>
      </c>
      <c r="K32" s="8" t="n">
        <f aca="false">G$11-J32</f>
        <v>387.743085968082</v>
      </c>
      <c r="L32" s="8" t="n">
        <f aca="false">L31+K32</f>
        <v>1529.96786292683</v>
      </c>
      <c r="M32" s="8" t="n">
        <f aca="false">M31-K32</f>
        <v>28470.0321370732</v>
      </c>
    </row>
    <row r="33" customFormat="false" ht="12.75" hidden="false" customHeight="false" outlineLevel="0" collapsed="false">
      <c r="C33" s="0" t="n">
        <v>5</v>
      </c>
      <c r="D33" s="8" t="n">
        <f aca="false">F32*I$6</f>
        <v>804.398217476241</v>
      </c>
      <c r="E33" s="8" t="n">
        <f aca="false">C$17-D33</f>
        <v>7312.71106796579</v>
      </c>
      <c r="F33" s="8" t="n">
        <f aca="false">F32-E33</f>
        <v>4.00177668780088E-011</v>
      </c>
      <c r="I33" s="0" t="n">
        <v>5</v>
      </c>
      <c r="J33" s="8" t="n">
        <f aca="false">M32*I$6/12</f>
        <v>260.975294589837</v>
      </c>
      <c r="K33" s="8" t="n">
        <f aca="false">G$11-J33</f>
        <v>391.297397589456</v>
      </c>
      <c r="L33" s="8" t="n">
        <f aca="false">L32+K33</f>
        <v>1921.26526051629</v>
      </c>
      <c r="M33" s="8" t="n">
        <f aca="false">M32-K33</f>
        <v>28078.7347394837</v>
      </c>
    </row>
    <row r="34" customFormat="false" ht="12.75" hidden="false" customHeight="false" outlineLevel="0" collapsed="false">
      <c r="C34" s="0" t="n">
        <v>6</v>
      </c>
      <c r="D34" s="8" t="n">
        <f aca="false">F33*I$6</f>
        <v>4.40195435658097E-012</v>
      </c>
      <c r="E34" s="8" t="n">
        <f aca="false">C$17-D34</f>
        <v>8117.10928544203</v>
      </c>
      <c r="F34" s="8" t="n">
        <f aca="false">F33-E34</f>
        <v>-8117.10928544199</v>
      </c>
      <c r="I34" s="0" t="n">
        <v>6</v>
      </c>
      <c r="J34" s="8" t="n">
        <f aca="false">M33*I$6/12</f>
        <v>257.388401778601</v>
      </c>
      <c r="K34" s="8" t="n">
        <f aca="false">G$11-J34</f>
        <v>394.884290400693</v>
      </c>
      <c r="L34" s="8" t="n">
        <f aca="false">L33+K34</f>
        <v>2316.14955091698</v>
      </c>
      <c r="M34" s="8" t="n">
        <f aca="false">M33-K34</f>
        <v>27683.850449083</v>
      </c>
    </row>
    <row r="35" customFormat="false" ht="12.75" hidden="false" customHeight="false" outlineLevel="0" collapsed="false">
      <c r="C35" s="0" t="n">
        <v>7</v>
      </c>
      <c r="I35" s="0" t="n">
        <v>7</v>
      </c>
      <c r="J35" s="8" t="n">
        <f aca="false">M34*I$6/12</f>
        <v>253.768629116594</v>
      </c>
      <c r="K35" s="8" t="n">
        <f aca="false">G$11-J35</f>
        <v>398.5040630627</v>
      </c>
      <c r="L35" s="8" t="n">
        <f aca="false">L34+K35</f>
        <v>2714.65361397968</v>
      </c>
      <c r="M35" s="8" t="n">
        <f aca="false">M34-K35</f>
        <v>27285.3463860203</v>
      </c>
    </row>
    <row r="36" customFormat="false" ht="12.75" hidden="false" customHeight="false" outlineLevel="0" collapsed="false">
      <c r="C36" s="0" t="n">
        <v>8</v>
      </c>
      <c r="I36" s="0" t="n">
        <v>8</v>
      </c>
      <c r="J36" s="8" t="n">
        <f aca="false">M35*I$6/12</f>
        <v>250.115675205186</v>
      </c>
      <c r="K36" s="8" t="n">
        <f aca="false">G$11-J36</f>
        <v>402.157016974108</v>
      </c>
      <c r="L36" s="8" t="n">
        <f aca="false">L35+K36</f>
        <v>3116.81063095379</v>
      </c>
      <c r="M36" s="8" t="n">
        <f aca="false">M35-K36</f>
        <v>26883.1893690462</v>
      </c>
    </row>
    <row r="37" customFormat="false" ht="12.75" hidden="false" customHeight="false" outlineLevel="0" collapsed="false">
      <c r="C37" s="0" t="n">
        <v>9</v>
      </c>
      <c r="I37" s="0" t="n">
        <v>9</v>
      </c>
      <c r="J37" s="8" t="n">
        <f aca="false">M36*I$6/12</f>
        <v>246.429235882924</v>
      </c>
      <c r="K37" s="8" t="n">
        <f aca="false">G$11-J37</f>
        <v>405.84345629637</v>
      </c>
      <c r="L37" s="8" t="n">
        <f aca="false">L36+K37</f>
        <v>3522.65408725016</v>
      </c>
      <c r="M37" s="8" t="n">
        <f aca="false">M36-K37</f>
        <v>26477.3459127498</v>
      </c>
    </row>
    <row r="38" customFormat="false" ht="12.75" hidden="false" customHeight="false" outlineLevel="0" collapsed="false">
      <c r="C38" s="0" t="n">
        <v>10</v>
      </c>
      <c r="I38" s="0" t="n">
        <v>10</v>
      </c>
      <c r="J38" s="8" t="n">
        <f aca="false">M37*I$6/12</f>
        <v>242.709004200207</v>
      </c>
      <c r="K38" s="8" t="n">
        <f aca="false">G$11-J38</f>
        <v>409.563687979087</v>
      </c>
      <c r="L38" s="8" t="n">
        <f aca="false">L37+K38</f>
        <v>3932.21777522925</v>
      </c>
      <c r="M38" s="8" t="n">
        <f aca="false">M37-K38</f>
        <v>26067.7822247708</v>
      </c>
    </row>
    <row r="39" customFormat="false" ht="12.75" hidden="false" customHeight="false" outlineLevel="0" collapsed="false">
      <c r="C39" s="0" t="n">
        <v>11</v>
      </c>
      <c r="I39" s="0" t="n">
        <v>11</v>
      </c>
      <c r="J39" s="8" t="n">
        <f aca="false">M38*I$6/12</f>
        <v>238.954670393732</v>
      </c>
      <c r="K39" s="8" t="n">
        <f aca="false">G$11-J39</f>
        <v>413.318021785562</v>
      </c>
      <c r="L39" s="8" t="n">
        <f aca="false">L38+K39</f>
        <v>4345.53579701481</v>
      </c>
      <c r="M39" s="8" t="n">
        <f aca="false">M38-K39</f>
        <v>25654.4642029852</v>
      </c>
    </row>
    <row r="40" customFormat="false" ht="12.75" hidden="false" customHeight="false" outlineLevel="0" collapsed="false">
      <c r="C40" s="0" t="n">
        <v>12</v>
      </c>
      <c r="I40" s="0" t="n">
        <v>12</v>
      </c>
      <c r="J40" s="8" t="n">
        <f aca="false">M39*I$6/12</f>
        <v>235.165921860698</v>
      </c>
      <c r="K40" s="8" t="n">
        <f aca="false">G$11-J40</f>
        <v>417.106770318596</v>
      </c>
      <c r="L40" s="8" t="n">
        <f aca="false">L39+K40</f>
        <v>4762.64256733341</v>
      </c>
      <c r="M40" s="8" t="n">
        <f aca="false">M39-K40</f>
        <v>25237.3574326666</v>
      </c>
    </row>
    <row r="41" customFormat="false" ht="12.75" hidden="false" customHeight="false" outlineLevel="0" collapsed="false">
      <c r="C41" s="0" t="n">
        <v>13</v>
      </c>
      <c r="I41" s="0" t="n">
        <v>13</v>
      </c>
      <c r="J41" s="8" t="n">
        <f aca="false">M40*I$6/12</f>
        <v>231.342443132777</v>
      </c>
      <c r="K41" s="8" t="n">
        <f aca="false">G$11-J41</f>
        <v>420.930249046517</v>
      </c>
      <c r="L41" s="8" t="n">
        <f aca="false">L40+K41</f>
        <v>5183.57281637992</v>
      </c>
      <c r="M41" s="8" t="n">
        <f aca="false">M40-K41</f>
        <v>24816.4271836201</v>
      </c>
    </row>
    <row r="42" customFormat="false" ht="12.75" hidden="false" customHeight="false" outlineLevel="0" collapsed="false">
      <c r="C42" s="0" t="n">
        <v>14</v>
      </c>
      <c r="I42" s="0" t="n">
        <v>14</v>
      </c>
      <c r="J42" s="8" t="n">
        <f aca="false">M41*I$6/12</f>
        <v>227.483915849851</v>
      </c>
      <c r="K42" s="8" t="n">
        <f aca="false">G$11-J42</f>
        <v>424.788776329443</v>
      </c>
      <c r="L42" s="8" t="n">
        <f aca="false">L41+K42</f>
        <v>5608.36159270937</v>
      </c>
      <c r="M42" s="8" t="n">
        <f aca="false">M41-K42</f>
        <v>24391.6384072906</v>
      </c>
    </row>
    <row r="43" customFormat="false" ht="12.75" hidden="false" customHeight="false" outlineLevel="0" collapsed="false">
      <c r="C43" s="0" t="n">
        <v>15</v>
      </c>
      <c r="I43" s="0" t="n">
        <v>15</v>
      </c>
      <c r="J43" s="8" t="n">
        <f aca="false">M42*I$6/12</f>
        <v>223.590018733498</v>
      </c>
      <c r="K43" s="8" t="n">
        <f aca="false">G$11-J43</f>
        <v>428.682673445796</v>
      </c>
      <c r="L43" s="8" t="n">
        <f aca="false">L42+K43</f>
        <v>6037.04426615516</v>
      </c>
      <c r="M43" s="8" t="n">
        <f aca="false">M42-K43</f>
        <v>23962.9557338448</v>
      </c>
    </row>
    <row r="44" customFormat="false" ht="12.75" hidden="false" customHeight="false" outlineLevel="0" collapsed="false">
      <c r="C44" s="0" t="n">
        <v>16</v>
      </c>
      <c r="I44" s="0" t="n">
        <v>16</v>
      </c>
      <c r="J44" s="8" t="n">
        <f aca="false">M43*I$6/12</f>
        <v>219.660427560244</v>
      </c>
      <c r="K44" s="8" t="n">
        <f aca="false">G$11-J44</f>
        <v>432.61226461905</v>
      </c>
      <c r="L44" s="8" t="n">
        <f aca="false">L43+K44</f>
        <v>6469.65653077421</v>
      </c>
      <c r="M44" s="8" t="n">
        <f aca="false">M43-K44</f>
        <v>23530.3434692258</v>
      </c>
    </row>
    <row r="45" customFormat="false" ht="12.75" hidden="false" customHeight="false" outlineLevel="0" collapsed="false">
      <c r="C45" s="0" t="n">
        <v>17</v>
      </c>
      <c r="I45" s="0" t="n">
        <v>17</v>
      </c>
      <c r="J45" s="8" t="n">
        <f aca="false">M44*I$6/12</f>
        <v>215.69481513457</v>
      </c>
      <c r="K45" s="8" t="n">
        <f aca="false">G$11-J45</f>
        <v>436.577877044724</v>
      </c>
      <c r="L45" s="8" t="n">
        <f aca="false">L44+K45</f>
        <v>6906.23440781894</v>
      </c>
      <c r="M45" s="8" t="n">
        <f aca="false">M44-K45</f>
        <v>23093.7655921811</v>
      </c>
    </row>
    <row r="46" customFormat="false" ht="12.75" hidden="false" customHeight="false" outlineLevel="0" collapsed="false">
      <c r="C46" s="0" t="n">
        <v>18</v>
      </c>
      <c r="I46" s="0" t="n">
        <v>18</v>
      </c>
      <c r="J46" s="8" t="n">
        <f aca="false">M45*I$6/12</f>
        <v>211.69285126166</v>
      </c>
      <c r="K46" s="8" t="n">
        <f aca="false">G$11-J46</f>
        <v>440.579840917634</v>
      </c>
      <c r="L46" s="8" t="n">
        <f aca="false">L45+K46</f>
        <v>7346.81424873657</v>
      </c>
      <c r="M46" s="8" t="n">
        <f aca="false">M45-K46</f>
        <v>22653.1857512634</v>
      </c>
    </row>
    <row r="47" customFormat="false" ht="12.75" hidden="false" customHeight="false" outlineLevel="0" collapsed="false">
      <c r="C47" s="0" t="n">
        <v>19</v>
      </c>
      <c r="I47" s="0" t="n">
        <v>19</v>
      </c>
      <c r="J47" s="8" t="n">
        <f aca="false">M46*I$6/12</f>
        <v>207.654202719915</v>
      </c>
      <c r="K47" s="8" t="n">
        <f aca="false">G$11-J47</f>
        <v>444.618489459379</v>
      </c>
      <c r="L47" s="8" t="n">
        <f aca="false">L46+K47</f>
        <v>7791.43273819595</v>
      </c>
      <c r="M47" s="8" t="n">
        <f aca="false">M46-K47</f>
        <v>22208.5672618041</v>
      </c>
    </row>
    <row r="48" customFormat="false" ht="12.75" hidden="false" customHeight="false" outlineLevel="0" collapsed="false">
      <c r="C48" s="0" t="n">
        <v>20</v>
      </c>
      <c r="I48" s="0" t="n">
        <v>20</v>
      </c>
      <c r="J48" s="8" t="n">
        <f aca="false">M47*I$6/12</f>
        <v>203.578533233204</v>
      </c>
      <c r="K48" s="8" t="n">
        <f aca="false">G$11-J48</f>
        <v>448.69415894609</v>
      </c>
      <c r="L48" s="8" t="n">
        <f aca="false">L47+K48</f>
        <v>8240.12689714204</v>
      </c>
      <c r="M48" s="8" t="n">
        <f aca="false">M47-K48</f>
        <v>21759.873102858</v>
      </c>
    </row>
    <row r="49" customFormat="false" ht="12.75" hidden="false" customHeight="false" outlineLevel="0" collapsed="false">
      <c r="C49" s="0" t="n">
        <v>21</v>
      </c>
      <c r="I49" s="0" t="n">
        <v>21</v>
      </c>
      <c r="J49" s="8" t="n">
        <f aca="false">M48*I$6/12</f>
        <v>199.465503442865</v>
      </c>
      <c r="K49" s="8" t="n">
        <f aca="false">G$11-J49</f>
        <v>452.807188736429</v>
      </c>
      <c r="L49" s="8" t="n">
        <f aca="false">L48+K49</f>
        <v>8692.93408587847</v>
      </c>
      <c r="M49" s="8" t="n">
        <f aca="false">M48-K49</f>
        <v>21307.0659141215</v>
      </c>
    </row>
    <row r="50" customFormat="false" ht="12.75" hidden="false" customHeight="false" outlineLevel="0" collapsed="false">
      <c r="C50" s="0" t="n">
        <v>22</v>
      </c>
      <c r="I50" s="0" t="n">
        <v>22</v>
      </c>
      <c r="J50" s="8" t="n">
        <f aca="false">M49*I$6/12</f>
        <v>195.314770879447</v>
      </c>
      <c r="K50" s="8" t="n">
        <f aca="false">G$11-J50</f>
        <v>456.957921299847</v>
      </c>
      <c r="L50" s="8" t="n">
        <f aca="false">L49+K50</f>
        <v>9149.89200717832</v>
      </c>
      <c r="M50" s="8" t="n">
        <f aca="false">M49-K50</f>
        <v>20850.1079928217</v>
      </c>
    </row>
    <row r="51" customFormat="false" ht="12.75" hidden="false" customHeight="false" outlineLevel="0" collapsed="false">
      <c r="C51" s="0" t="n">
        <v>23</v>
      </c>
      <c r="I51" s="0" t="n">
        <v>23</v>
      </c>
      <c r="J51" s="8" t="n">
        <f aca="false">M50*I$6/12</f>
        <v>191.125989934199</v>
      </c>
      <c r="K51" s="8" t="n">
        <f aca="false">G$11-J51</f>
        <v>461.146702245095</v>
      </c>
      <c r="L51" s="8" t="n">
        <f aca="false">L50+K51</f>
        <v>9611.03870942341</v>
      </c>
      <c r="M51" s="8" t="n">
        <f aca="false">M50-K51</f>
        <v>20388.9612905766</v>
      </c>
    </row>
    <row r="52" customFormat="false" ht="12.75" hidden="false" customHeight="false" outlineLevel="0" collapsed="false">
      <c r="C52" s="0" t="n">
        <v>24</v>
      </c>
      <c r="I52" s="0" t="n">
        <v>24</v>
      </c>
      <c r="J52" s="8" t="n">
        <f aca="false">M51*I$6/12</f>
        <v>186.898811830285</v>
      </c>
      <c r="K52" s="8" t="n">
        <f aca="false">G$11-J52</f>
        <v>465.373880349008</v>
      </c>
      <c r="L52" s="8" t="n">
        <f aca="false">L51+K52</f>
        <v>10076.4125897724</v>
      </c>
      <c r="M52" s="8" t="n">
        <f aca="false">M51-K52</f>
        <v>19923.5874102276</v>
      </c>
    </row>
    <row r="53" customFormat="false" ht="12.75" hidden="false" customHeight="false" outlineLevel="0" collapsed="false">
      <c r="C53" s="0" t="n">
        <v>25</v>
      </c>
      <c r="I53" s="0" t="n">
        <v>25</v>
      </c>
      <c r="J53" s="8" t="n">
        <f aca="false">M52*I$6/12</f>
        <v>182.632884593753</v>
      </c>
      <c r="K53" s="8" t="n">
        <f aca="false">G$11-J53</f>
        <v>469.639807585541</v>
      </c>
      <c r="L53" s="8" t="n">
        <f aca="false">L52+K53</f>
        <v>10546.052397358</v>
      </c>
      <c r="M53" s="8" t="n">
        <f aca="false">M52-K53</f>
        <v>19453.947602642</v>
      </c>
    </row>
    <row r="54" customFormat="false" ht="12.75" hidden="false" customHeight="false" outlineLevel="0" collapsed="false">
      <c r="I54" s="0" t="n">
        <v>26</v>
      </c>
      <c r="J54" s="8" t="n">
        <f aca="false">M53*I$6/12</f>
        <v>178.327853024219</v>
      </c>
      <c r="K54" s="8" t="n">
        <f aca="false">G$11-J54</f>
        <v>473.944839155075</v>
      </c>
      <c r="L54" s="8" t="n">
        <f aca="false">L53+K54</f>
        <v>11019.997236513</v>
      </c>
      <c r="M54" s="8" t="n">
        <f aca="false">M53-K54</f>
        <v>18980.002763487</v>
      </c>
    </row>
    <row r="55" customFormat="false" ht="12.75" hidden="false" customHeight="false" outlineLevel="0" collapsed="false">
      <c r="I55" s="0" t="n">
        <v>27</v>
      </c>
      <c r="J55" s="8" t="n">
        <f aca="false">M54*I$6/12</f>
        <v>173.983358665297</v>
      </c>
      <c r="K55" s="8" t="n">
        <f aca="false">G$11-J55</f>
        <v>478.289333513997</v>
      </c>
      <c r="L55" s="8" t="n">
        <f aca="false">L54+K55</f>
        <v>11498.286570027</v>
      </c>
      <c r="M55" s="8" t="n">
        <f aca="false">M54-K55</f>
        <v>18501.713429973</v>
      </c>
    </row>
    <row r="56" customFormat="false" ht="12.75" hidden="false" customHeight="false" outlineLevel="0" collapsed="false">
      <c r="C56" s="0" t="s">
        <v>43</v>
      </c>
      <c r="D56" s="33" t="n">
        <f aca="false">SUM(D29:D53)</f>
        <v>10585.5464272102</v>
      </c>
      <c r="E56" s="33" t="n">
        <f aca="false">SUM(E29:E53)</f>
        <v>38117.109285442</v>
      </c>
      <c r="I56" s="0" t="n">
        <v>28</v>
      </c>
      <c r="J56" s="8" t="n">
        <f aca="false">M55*I$6/12</f>
        <v>169.599039774752</v>
      </c>
      <c r="K56" s="8" t="n">
        <f aca="false">G$11-J56</f>
        <v>482.673652404542</v>
      </c>
      <c r="L56" s="8" t="n">
        <f aca="false">L55+K56</f>
        <v>11980.9602224316</v>
      </c>
      <c r="M56" s="8" t="n">
        <f aca="false">M55-K56</f>
        <v>18019.0397775684</v>
      </c>
    </row>
    <row r="57" customFormat="false" ht="12.75" hidden="false" customHeight="false" outlineLevel="0" collapsed="false">
      <c r="I57" s="0" t="n">
        <v>29</v>
      </c>
      <c r="J57" s="8" t="n">
        <f aca="false">M56*I$6/12</f>
        <v>165.174531294377</v>
      </c>
      <c r="K57" s="8" t="n">
        <f aca="false">G$11-J57</f>
        <v>487.098160884917</v>
      </c>
      <c r="L57" s="8" t="n">
        <f aca="false">L56+K57</f>
        <v>12468.0583833165</v>
      </c>
      <c r="M57" s="8" t="n">
        <f aca="false">M56-K57</f>
        <v>17531.9416166835</v>
      </c>
    </row>
    <row r="58" customFormat="false" ht="12.75" hidden="false" customHeight="false" outlineLevel="0" collapsed="false">
      <c r="I58" s="0" t="n">
        <v>30</v>
      </c>
      <c r="J58" s="8" t="n">
        <f aca="false">M57*I$6/12</f>
        <v>160.709464819599</v>
      </c>
      <c r="K58" s="8" t="n">
        <f aca="false">G$11-J58</f>
        <v>491.563227359695</v>
      </c>
      <c r="L58" s="8" t="n">
        <f aca="false">L57+K58</f>
        <v>12959.6216106762</v>
      </c>
      <c r="M58" s="8" t="n">
        <f aca="false">M57-K58</f>
        <v>17040.3783893238</v>
      </c>
    </row>
    <row r="59" customFormat="false" ht="12.75" hidden="false" customHeight="false" outlineLevel="0" collapsed="false">
      <c r="I59" s="0" t="n">
        <v>31</v>
      </c>
      <c r="J59" s="8" t="n">
        <f aca="false">M58*I$6/12</f>
        <v>156.203468568802</v>
      </c>
      <c r="K59" s="8" t="n">
        <f aca="false">G$11-J59</f>
        <v>496.069223610492</v>
      </c>
      <c r="L59" s="8" t="n">
        <f aca="false">L58+K59</f>
        <v>13455.6908342867</v>
      </c>
      <c r="M59" s="8" t="n">
        <f aca="false">M58-K59</f>
        <v>16544.3091657133</v>
      </c>
    </row>
    <row r="60" customFormat="false" ht="12.75" hidden="false" customHeight="false" outlineLevel="0" collapsed="false">
      <c r="I60" s="0" t="n">
        <v>32</v>
      </c>
      <c r="J60" s="8" t="n">
        <f aca="false">M59*I$6/12</f>
        <v>151.656167352372</v>
      </c>
      <c r="K60" s="8" t="n">
        <f aca="false">G$11-J60</f>
        <v>500.616524826922</v>
      </c>
      <c r="L60" s="8" t="n">
        <f aca="false">L59+K60</f>
        <v>13956.3073591136</v>
      </c>
      <c r="M60" s="8" t="n">
        <f aca="false">M59-K60</f>
        <v>16043.6926408864</v>
      </c>
    </row>
    <row r="61" customFormat="false" ht="12.75" hidden="false" customHeight="false" outlineLevel="0" collapsed="false">
      <c r="I61" s="0" t="n">
        <v>33</v>
      </c>
      <c r="J61" s="8" t="n">
        <f aca="false">M60*I$6/12</f>
        <v>147.067182541459</v>
      </c>
      <c r="K61" s="8" t="n">
        <f aca="false">G$11-J61</f>
        <v>505.205509637835</v>
      </c>
      <c r="L61" s="8" t="n">
        <f aca="false">L60+K61</f>
        <v>14461.5128687514</v>
      </c>
      <c r="M61" s="8" t="n">
        <f aca="false">M60-K61</f>
        <v>15538.4871312486</v>
      </c>
    </row>
    <row r="62" customFormat="false" ht="12.75" hidden="false" customHeight="false" outlineLevel="0" collapsed="false">
      <c r="I62" s="0" t="n">
        <v>34</v>
      </c>
      <c r="J62" s="8" t="n">
        <f aca="false">M61*I$6/12</f>
        <v>142.436132036445</v>
      </c>
      <c r="K62" s="8" t="n">
        <f aca="false">G$11-J62</f>
        <v>509.836560142849</v>
      </c>
      <c r="L62" s="8" t="n">
        <f aca="false">L61+K62</f>
        <v>14971.3494288943</v>
      </c>
      <c r="M62" s="8" t="n">
        <f aca="false">M61-K62</f>
        <v>15028.6505711057</v>
      </c>
    </row>
    <row r="63" customFormat="false" ht="12.75" hidden="false" customHeight="false" outlineLevel="0" collapsed="false">
      <c r="I63" s="0" t="n">
        <v>35</v>
      </c>
      <c r="J63" s="8" t="n">
        <f aca="false">M62*I$6/12</f>
        <v>137.762630235136</v>
      </c>
      <c r="K63" s="8" t="n">
        <f aca="false">G$11-J63</f>
        <v>514.510061944158</v>
      </c>
      <c r="L63" s="8" t="n">
        <f aca="false">L62+K63</f>
        <v>15485.8594908384</v>
      </c>
      <c r="M63" s="8" t="n">
        <f aca="false">M62-K63</f>
        <v>14514.1405091616</v>
      </c>
    </row>
    <row r="64" customFormat="false" ht="12.75" hidden="false" customHeight="false" outlineLevel="0" collapsed="false">
      <c r="I64" s="0" t="n">
        <v>36</v>
      </c>
      <c r="J64" s="8" t="n">
        <f aca="false">M63*I$6/12</f>
        <v>133.046288000648</v>
      </c>
      <c r="K64" s="8" t="n">
        <f aca="false">G$11-J64</f>
        <v>519.226404178646</v>
      </c>
      <c r="L64" s="8" t="n">
        <f aca="false">L63+K64</f>
        <v>16005.0858950171</v>
      </c>
      <c r="M64" s="8" t="n">
        <f aca="false">M63-K64</f>
        <v>13994.9141049829</v>
      </c>
    </row>
    <row r="65" customFormat="false" ht="12.75" hidden="false" customHeight="false" outlineLevel="0" collapsed="false">
      <c r="I65" s="0" t="n">
        <v>37</v>
      </c>
      <c r="J65" s="8" t="n">
        <f aca="false">M64*I$6/12</f>
        <v>128.28671262901</v>
      </c>
      <c r="K65" s="8" t="n">
        <f aca="false">G$11-J65</f>
        <v>523.985979550284</v>
      </c>
      <c r="L65" s="8" t="n">
        <f aca="false">L64+K65</f>
        <v>16529.0718745674</v>
      </c>
      <c r="M65" s="8" t="n">
        <f aca="false">M64-K65</f>
        <v>13470.9281254326</v>
      </c>
    </row>
    <row r="66" customFormat="false" ht="12.75" hidden="false" customHeight="false" outlineLevel="0" collapsed="false">
      <c r="I66" s="0" t="n">
        <v>38</v>
      </c>
      <c r="J66" s="8" t="n">
        <f aca="false">M65*I$6/12</f>
        <v>123.483507816466</v>
      </c>
      <c r="K66" s="8" t="n">
        <f aca="false">G$11-J66</f>
        <v>528.789184362828</v>
      </c>
      <c r="L66" s="8" t="n">
        <f aca="false">L65+K66</f>
        <v>17057.8610589302</v>
      </c>
      <c r="M66" s="8" t="n">
        <f aca="false">M65-K66</f>
        <v>12942.1389410698</v>
      </c>
    </row>
    <row r="67" customFormat="false" ht="12.75" hidden="false" customHeight="false" outlineLevel="0" collapsed="false">
      <c r="I67" s="0" t="n">
        <v>39</v>
      </c>
      <c r="J67" s="8" t="n">
        <f aca="false">M66*I$6/12</f>
        <v>118.636273626473</v>
      </c>
      <c r="K67" s="8" t="n">
        <f aca="false">G$11-J67</f>
        <v>533.636418552821</v>
      </c>
      <c r="L67" s="8" t="n">
        <f aca="false">L66+K67</f>
        <v>17591.497477483</v>
      </c>
      <c r="M67" s="8" t="n">
        <f aca="false">M66-K67</f>
        <v>12408.502522517</v>
      </c>
    </row>
    <row r="68" customFormat="false" ht="12.75" hidden="false" customHeight="false" outlineLevel="0" collapsed="false">
      <c r="I68" s="0" t="n">
        <v>40</v>
      </c>
      <c r="J68" s="8" t="n">
        <f aca="false">M67*I$6/12</f>
        <v>113.744606456406</v>
      </c>
      <c r="K68" s="8" t="n">
        <f aca="false">G$11-J68</f>
        <v>538.528085722888</v>
      </c>
      <c r="L68" s="8" t="n">
        <f aca="false">L67+K68</f>
        <v>18130.0255632059</v>
      </c>
      <c r="M68" s="8" t="n">
        <f aca="false">M67-K68</f>
        <v>11869.9744367941</v>
      </c>
    </row>
    <row r="69" customFormat="false" ht="12.75" hidden="false" customHeight="false" outlineLevel="0" collapsed="false">
      <c r="I69" s="0" t="n">
        <v>41</v>
      </c>
      <c r="J69" s="8" t="n">
        <f aca="false">M68*I$6/12</f>
        <v>108.808099003946</v>
      </c>
      <c r="K69" s="8" t="n">
        <f aca="false">G$11-J69</f>
        <v>543.464593175348</v>
      </c>
      <c r="L69" s="8" t="n">
        <f aca="false">L68+K69</f>
        <v>18673.4901563813</v>
      </c>
      <c r="M69" s="8" t="n">
        <f aca="false">M68-K69</f>
        <v>11326.5098436187</v>
      </c>
    </row>
    <row r="70" customFormat="false" ht="12.75" hidden="false" customHeight="false" outlineLevel="0" collapsed="false">
      <c r="I70" s="0" t="n">
        <v>42</v>
      </c>
      <c r="J70" s="8" t="n">
        <f aca="false">M69*I$6/12</f>
        <v>103.826340233172</v>
      </c>
      <c r="K70" s="8" t="n">
        <f aca="false">G$11-J70</f>
        <v>548.446351946122</v>
      </c>
      <c r="L70" s="8" t="n">
        <f aca="false">L69+K70</f>
        <v>19221.9365083274</v>
      </c>
      <c r="M70" s="8" t="n">
        <f aca="false">M69-K70</f>
        <v>10778.0634916726</v>
      </c>
    </row>
    <row r="71" customFormat="false" ht="12.75" hidden="false" customHeight="false" outlineLevel="0" collapsed="false">
      <c r="I71" s="0" t="n">
        <v>43</v>
      </c>
      <c r="J71" s="8" t="n">
        <f aca="false">M70*I$6/12</f>
        <v>98.7989153403324</v>
      </c>
      <c r="K71" s="8" t="n">
        <f aca="false">G$11-J71</f>
        <v>553.473776838961</v>
      </c>
      <c r="L71" s="8" t="n">
        <f aca="false">L70+K71</f>
        <v>19775.4102851663</v>
      </c>
      <c r="M71" s="8" t="n">
        <f aca="false">M70-K71</f>
        <v>10224.5897148337</v>
      </c>
    </row>
    <row r="72" customFormat="false" ht="12.75" hidden="false" customHeight="false" outlineLevel="0" collapsed="false">
      <c r="I72" s="0" t="n">
        <v>44</v>
      </c>
      <c r="J72" s="8" t="n">
        <f aca="false">M71*I$6/12</f>
        <v>93.7254057193086</v>
      </c>
      <c r="K72" s="8" t="n">
        <f aca="false">G$11-J72</f>
        <v>558.547286459985</v>
      </c>
      <c r="L72" s="8" t="n">
        <f aca="false">L71+K72</f>
        <v>20333.9575716263</v>
      </c>
      <c r="M72" s="8" t="n">
        <f aca="false">M71-K72</f>
        <v>9666.04242837368</v>
      </c>
    </row>
    <row r="73" customFormat="false" ht="12.75" hidden="false" customHeight="false" outlineLevel="0" collapsed="false">
      <c r="I73" s="0" t="n">
        <v>45</v>
      </c>
      <c r="J73" s="8" t="n">
        <f aca="false">M72*I$6/12</f>
        <v>88.6053889267587</v>
      </c>
      <c r="K73" s="8" t="n">
        <f aca="false">G$11-J73</f>
        <v>563.667303252535</v>
      </c>
      <c r="L73" s="8" t="n">
        <f aca="false">L72+K73</f>
        <v>20897.6248748789</v>
      </c>
      <c r="M73" s="8" t="n">
        <f aca="false">M72-K73</f>
        <v>9102.37512512114</v>
      </c>
    </row>
    <row r="74" customFormat="false" ht="12.75" hidden="false" customHeight="false" outlineLevel="0" collapsed="false">
      <c r="I74" s="0" t="n">
        <v>46</v>
      </c>
      <c r="J74" s="8" t="n">
        <f aca="false">M73*I$6/12</f>
        <v>83.4384386469438</v>
      </c>
      <c r="K74" s="8" t="n">
        <f aca="false">G$11-J74</f>
        <v>568.83425353235</v>
      </c>
      <c r="L74" s="8" t="n">
        <f aca="false">L73+K74</f>
        <v>21466.4591284112</v>
      </c>
      <c r="M74" s="8" t="n">
        <f aca="false">M73-K74</f>
        <v>8533.54087158879</v>
      </c>
    </row>
    <row r="75" customFormat="false" ht="12.75" hidden="false" customHeight="false" outlineLevel="0" collapsed="false">
      <c r="I75" s="0" t="n">
        <v>47</v>
      </c>
      <c r="J75" s="8" t="n">
        <f aca="false">M74*I$6/12</f>
        <v>78.2241246562306</v>
      </c>
      <c r="K75" s="8" t="n">
        <f aca="false">G$11-J75</f>
        <v>574.048567523063</v>
      </c>
      <c r="L75" s="8" t="n">
        <f aca="false">L74+K75</f>
        <v>22040.5076959343</v>
      </c>
      <c r="M75" s="8" t="n">
        <f aca="false">M74-K75</f>
        <v>7959.49230406573</v>
      </c>
    </row>
    <row r="76" customFormat="false" ht="12.75" hidden="false" customHeight="false" outlineLevel="0" collapsed="false">
      <c r="I76" s="0" t="n">
        <v>48</v>
      </c>
      <c r="J76" s="8" t="n">
        <f aca="false">M75*I$6/12</f>
        <v>72.9620127872692</v>
      </c>
      <c r="K76" s="8" t="n">
        <f aca="false">G$11-J76</f>
        <v>579.310679392025</v>
      </c>
      <c r="L76" s="8" t="n">
        <f aca="false">L75+K76</f>
        <v>22619.8183753263</v>
      </c>
      <c r="M76" s="8" t="n">
        <f aca="false">M75-K76</f>
        <v>7380.1816246737</v>
      </c>
    </row>
    <row r="77" customFormat="false" ht="12.75" hidden="false" customHeight="false" outlineLevel="0" collapsed="false">
      <c r="I77" s="0" t="n">
        <v>49</v>
      </c>
      <c r="J77" s="8" t="n">
        <f aca="false">M76*I$6/12</f>
        <v>67.6516648928423</v>
      </c>
      <c r="K77" s="8" t="n">
        <f aca="false">G$11-J77</f>
        <v>584.621027286452</v>
      </c>
      <c r="L77" s="8" t="n">
        <f aca="false">L76+K77</f>
        <v>23204.4394026127</v>
      </c>
      <c r="M77" s="8" t="n">
        <f aca="false">M76-K77</f>
        <v>6795.56059738725</v>
      </c>
    </row>
    <row r="78" customFormat="false" ht="12.75" hidden="false" customHeight="false" outlineLevel="0" collapsed="false">
      <c r="I78" s="0" t="n">
        <v>50</v>
      </c>
      <c r="J78" s="8" t="n">
        <f aca="false">M77*I$6/12</f>
        <v>62.2926388093831</v>
      </c>
      <c r="K78" s="8" t="n">
        <f aca="false">G$11-J78</f>
        <v>589.980053369911</v>
      </c>
      <c r="L78" s="8" t="n">
        <f aca="false">L77+K78</f>
        <v>23794.4194559827</v>
      </c>
      <c r="M78" s="8" t="n">
        <f aca="false">M77-K78</f>
        <v>6205.58054401734</v>
      </c>
    </row>
    <row r="79" customFormat="false" ht="12.75" hidden="false" customHeight="false" outlineLevel="0" collapsed="false">
      <c r="I79" s="0" t="n">
        <v>51</v>
      </c>
      <c r="J79" s="8" t="n">
        <f aca="false">M78*I$6/12</f>
        <v>56.884488320159</v>
      </c>
      <c r="K79" s="8" t="n">
        <f aca="false">G$11-J79</f>
        <v>595.388203859135</v>
      </c>
      <c r="L79" s="8" t="n">
        <f aca="false">L78+K79</f>
        <v>24389.8076598418</v>
      </c>
      <c r="M79" s="8" t="n">
        <f aca="false">M78-K79</f>
        <v>5610.19234015821</v>
      </c>
    </row>
    <row r="80" customFormat="false" ht="12.75" hidden="false" customHeight="false" outlineLevel="0" collapsed="false">
      <c r="I80" s="0" t="n">
        <v>52</v>
      </c>
      <c r="J80" s="8" t="n">
        <f aca="false">M79*I$6/12</f>
        <v>51.4267631181169</v>
      </c>
      <c r="K80" s="8" t="n">
        <f aca="false">G$11-J80</f>
        <v>600.845929061177</v>
      </c>
      <c r="L80" s="8" t="n">
        <f aca="false">L79+K80</f>
        <v>24990.653588903</v>
      </c>
      <c r="M80" s="8" t="n">
        <f aca="false">M79-K80</f>
        <v>5009.34641109703</v>
      </c>
    </row>
    <row r="81" customFormat="false" ht="12.75" hidden="false" customHeight="false" outlineLevel="0" collapsed="false">
      <c r="I81" s="0" t="n">
        <v>53</v>
      </c>
      <c r="J81" s="8" t="n">
        <f aca="false">M80*I$6/12</f>
        <v>45.9190087683894</v>
      </c>
      <c r="K81" s="8" t="n">
        <f aca="false">G$11-J81</f>
        <v>606.353683410904</v>
      </c>
      <c r="L81" s="8" t="n">
        <f aca="false">L80+K81</f>
        <v>25597.0072723139</v>
      </c>
      <c r="M81" s="8" t="n">
        <f aca="false">M80-K81</f>
        <v>4402.99272768612</v>
      </c>
    </row>
    <row r="82" customFormat="false" ht="12.75" hidden="false" customHeight="false" outlineLevel="0" collapsed="false">
      <c r="I82" s="0" t="n">
        <v>54</v>
      </c>
      <c r="J82" s="8" t="n">
        <f aca="false">M81*I$6/12</f>
        <v>40.3607666704561</v>
      </c>
      <c r="K82" s="8" t="n">
        <f aca="false">G$11-J82</f>
        <v>611.911925508838</v>
      </c>
      <c r="L82" s="8" t="n">
        <f aca="false">L81+K82</f>
        <v>26208.9191978227</v>
      </c>
      <c r="M82" s="8" t="n">
        <f aca="false">M81-K82</f>
        <v>3791.08080217729</v>
      </c>
    </row>
    <row r="83" customFormat="false" ht="12.75" hidden="false" customHeight="false" outlineLevel="0" collapsed="false">
      <c r="I83" s="0" t="n">
        <v>55</v>
      </c>
      <c r="J83" s="8" t="n">
        <f aca="false">M82*I$6/12</f>
        <v>34.7515740199585</v>
      </c>
      <c r="K83" s="8" t="n">
        <f aca="false">G$11-J83</f>
        <v>617.521118159335</v>
      </c>
      <c r="L83" s="8" t="n">
        <f aca="false">L82+K83</f>
        <v>26826.440315982</v>
      </c>
      <c r="M83" s="8" t="n">
        <f aca="false">M82-K83</f>
        <v>3173.55968401795</v>
      </c>
    </row>
    <row r="84" customFormat="false" ht="12.75" hidden="false" customHeight="false" outlineLevel="0" collapsed="false">
      <c r="I84" s="0" t="n">
        <v>56</v>
      </c>
      <c r="J84" s="8" t="n">
        <f aca="false">M83*I$6/12</f>
        <v>29.0909637701646</v>
      </c>
      <c r="K84" s="8" t="n">
        <f aca="false">G$11-J84</f>
        <v>623.181728409129</v>
      </c>
      <c r="L84" s="8" t="n">
        <f aca="false">L83+K84</f>
        <v>27449.6220443912</v>
      </c>
      <c r="M84" s="8" t="n">
        <f aca="false">M83-K84</f>
        <v>2550.37795560882</v>
      </c>
    </row>
    <row r="85" customFormat="false" ht="12.75" hidden="false" customHeight="false" outlineLevel="0" collapsed="false">
      <c r="I85" s="0" t="n">
        <v>57</v>
      </c>
      <c r="J85" s="8" t="n">
        <f aca="false">M84*I$6/12</f>
        <v>23.3784645930809</v>
      </c>
      <c r="K85" s="8" t="n">
        <f aca="false">G$11-J85</f>
        <v>628.894227586213</v>
      </c>
      <c r="L85" s="8" t="n">
        <f aca="false">L84+K85</f>
        <v>28078.5162719774</v>
      </c>
      <c r="M85" s="8" t="n">
        <f aca="false">M84-K85</f>
        <v>1921.48372802261</v>
      </c>
    </row>
    <row r="86" customFormat="false" ht="12.75" hidden="false" customHeight="false" outlineLevel="0" collapsed="false">
      <c r="I86" s="0" t="n">
        <v>58</v>
      </c>
      <c r="J86" s="8" t="n">
        <f aca="false">M85*I$6/12</f>
        <v>17.6136008402073</v>
      </c>
      <c r="K86" s="8" t="n">
        <f aca="false">G$11-J86</f>
        <v>634.659091339087</v>
      </c>
      <c r="L86" s="8" t="n">
        <f aca="false">L85+K86</f>
        <v>28713.1753633165</v>
      </c>
      <c r="M86" s="8" t="n">
        <f aca="false">M85-K86</f>
        <v>1286.82463668352</v>
      </c>
    </row>
    <row r="87" customFormat="false" ht="12.75" hidden="false" customHeight="false" outlineLevel="0" collapsed="false">
      <c r="I87" s="0" t="n">
        <v>59</v>
      </c>
      <c r="J87" s="8" t="n">
        <f aca="false">M86*I$6/12</f>
        <v>11.7958925029323</v>
      </c>
      <c r="K87" s="8" t="n">
        <f aca="false">G$11-J87</f>
        <v>640.476799676362</v>
      </c>
      <c r="L87" s="8" t="n">
        <f aca="false">L86+K87</f>
        <v>29353.6521629928</v>
      </c>
      <c r="M87" s="8" t="n">
        <f aca="false">M86-K87</f>
        <v>646.347837007161</v>
      </c>
    </row>
    <row r="88" customFormat="false" ht="12.75" hidden="false" customHeight="false" outlineLevel="0" collapsed="false">
      <c r="I88" s="15" t="n">
        <v>60</v>
      </c>
      <c r="J88" s="36" t="n">
        <f aca="false">M87*I$6/12</f>
        <v>5.92485517256564</v>
      </c>
      <c r="K88" s="36" t="n">
        <f aca="false">G$11-J88</f>
        <v>646.347837006728</v>
      </c>
      <c r="L88" s="16" t="n">
        <f aca="false">L87+K88</f>
        <v>29999.9999999996</v>
      </c>
      <c r="M88" s="16" t="n">
        <f aca="false">M87-K88</f>
        <v>4.32692104368471E-010</v>
      </c>
    </row>
    <row r="89" customFormat="false" ht="12.75" hidden="false" customHeight="false" outlineLevel="0" collapsed="false">
      <c r="I89" s="0" t="n">
        <v>61</v>
      </c>
      <c r="J89" s="8"/>
      <c r="K89" s="8"/>
      <c r="L89" s="8"/>
      <c r="M89" s="8"/>
    </row>
    <row r="90" customFormat="false" ht="12.75" hidden="false" customHeight="false" outlineLevel="0" collapsed="false">
      <c r="I90" s="0" t="n">
        <v>62</v>
      </c>
      <c r="J90" s="8"/>
      <c r="K90" s="8"/>
      <c r="L90" s="8"/>
      <c r="M90" s="8"/>
    </row>
    <row r="91" customFormat="false" ht="12.75" hidden="false" customHeight="false" outlineLevel="0" collapsed="false">
      <c r="I91" s="0" t="n">
        <v>63</v>
      </c>
      <c r="J91" s="8"/>
      <c r="K91" s="8"/>
      <c r="L91" s="8"/>
      <c r="M91" s="8"/>
    </row>
    <row r="92" customFormat="false" ht="12.75" hidden="false" customHeight="false" outlineLevel="0" collapsed="false">
      <c r="I92" s="0" t="n">
        <v>64</v>
      </c>
      <c r="J92" s="8"/>
      <c r="K92" s="8"/>
      <c r="L92" s="8"/>
      <c r="M92" s="8"/>
    </row>
    <row r="93" customFormat="false" ht="12.75" hidden="false" customHeight="false" outlineLevel="0" collapsed="false">
      <c r="I93" s="0" t="n">
        <v>65</v>
      </c>
    </row>
    <row r="94" customFormat="false" ht="12.75" hidden="false" customHeight="false" outlineLevel="0" collapsed="false">
      <c r="I94" s="0" t="n">
        <v>66</v>
      </c>
    </row>
    <row r="95" customFormat="false" ht="12.75" hidden="false" customHeight="false" outlineLevel="0" collapsed="false">
      <c r="I95" s="0" t="n">
        <v>67</v>
      </c>
    </row>
    <row r="96" customFormat="false" ht="12.75" hidden="false" customHeight="false" outlineLevel="0" collapsed="false">
      <c r="I96" s="0" t="n">
        <v>68</v>
      </c>
    </row>
    <row r="97" customFormat="false" ht="12.75" hidden="false" customHeight="false" outlineLevel="0" collapsed="false">
      <c r="I97" s="0" t="n">
        <v>69</v>
      </c>
    </row>
    <row r="98" customFormat="false" ht="12.75" hidden="false" customHeight="false" outlineLevel="0" collapsed="false">
      <c r="I98" s="0" t="n">
        <v>70</v>
      </c>
    </row>
    <row r="99" customFormat="false" ht="12.75" hidden="false" customHeight="false" outlineLevel="0" collapsed="false">
      <c r="I99" s="0" t="n">
        <v>71</v>
      </c>
    </row>
    <row r="100" customFormat="false" ht="12.75" hidden="false" customHeight="false" outlineLevel="0" collapsed="false">
      <c r="I100" s="0" t="n">
        <v>72</v>
      </c>
    </row>
    <row r="101" customFormat="false" ht="12.75" hidden="false" customHeight="false" outlineLevel="0" collapsed="false">
      <c r="I101" s="0" t="n">
        <v>73</v>
      </c>
    </row>
    <row r="102" customFormat="false" ht="12.75" hidden="false" customHeight="false" outlineLevel="0" collapsed="false">
      <c r="I102" s="0" t="n">
        <v>74</v>
      </c>
    </row>
    <row r="103" customFormat="false" ht="12.75" hidden="false" customHeight="false" outlineLevel="0" collapsed="false">
      <c r="I103" s="0" t="n">
        <v>75</v>
      </c>
    </row>
    <row r="104" customFormat="false" ht="12.75" hidden="false" customHeight="false" outlineLevel="0" collapsed="false">
      <c r="I104" s="0" t="n">
        <v>76</v>
      </c>
    </row>
    <row r="105" customFormat="false" ht="12.75" hidden="false" customHeight="false" outlineLevel="0" collapsed="false">
      <c r="I105" s="0" t="n">
        <v>77</v>
      </c>
    </row>
    <row r="106" customFormat="false" ht="12.75" hidden="false" customHeight="false" outlineLevel="0" collapsed="false">
      <c r="I106" s="0" t="n">
        <v>78</v>
      </c>
    </row>
    <row r="107" customFormat="false" ht="12.75" hidden="false" customHeight="false" outlineLevel="0" collapsed="false">
      <c r="I107" s="0" t="n">
        <v>79</v>
      </c>
    </row>
    <row r="108" customFormat="false" ht="12.75" hidden="false" customHeight="false" outlineLevel="0" collapsed="false">
      <c r="I108" s="0" t="n">
        <v>80</v>
      </c>
    </row>
    <row r="109" customFormat="false" ht="12.75" hidden="false" customHeight="false" outlineLevel="0" collapsed="false">
      <c r="I109" s="0" t="n">
        <v>81</v>
      </c>
    </row>
    <row r="110" customFormat="false" ht="12.75" hidden="false" customHeight="false" outlineLevel="0" collapsed="false">
      <c r="I110" s="0" t="n">
        <v>82</v>
      </c>
    </row>
    <row r="111" customFormat="false" ht="12.75" hidden="false" customHeight="false" outlineLevel="0" collapsed="false">
      <c r="I111" s="0" t="n">
        <v>83</v>
      </c>
    </row>
    <row r="112" customFormat="false" ht="12.75" hidden="false" customHeight="false" outlineLevel="0" collapsed="false">
      <c r="I112" s="0" t="n">
        <v>84</v>
      </c>
    </row>
    <row r="113" customFormat="false" ht="12.75" hidden="false" customHeight="false" outlineLevel="0" collapsed="false">
      <c r="I113" s="0" t="n">
        <v>85</v>
      </c>
    </row>
    <row r="114" customFormat="false" ht="12.75" hidden="false" customHeight="false" outlineLevel="0" collapsed="false">
      <c r="I114" s="0" t="n">
        <v>86</v>
      </c>
    </row>
    <row r="115" customFormat="false" ht="12.75" hidden="false" customHeight="false" outlineLevel="0" collapsed="false">
      <c r="I115" s="0" t="n">
        <v>87</v>
      </c>
    </row>
    <row r="116" customFormat="false" ht="12.75" hidden="false" customHeight="false" outlineLevel="0" collapsed="false">
      <c r="I116" s="0" t="n">
        <v>88</v>
      </c>
    </row>
    <row r="117" customFormat="false" ht="12.75" hidden="false" customHeight="false" outlineLevel="0" collapsed="false">
      <c r="I117" s="0" t="n">
        <v>89</v>
      </c>
    </row>
    <row r="118" customFormat="false" ht="12.75" hidden="false" customHeight="false" outlineLevel="0" collapsed="false">
      <c r="I118" s="0" t="n">
        <v>90</v>
      </c>
    </row>
    <row r="119" customFormat="false" ht="12.75" hidden="false" customHeight="false" outlineLevel="0" collapsed="false">
      <c r="I119" s="0" t="n">
        <v>91</v>
      </c>
    </row>
    <row r="120" customFormat="false" ht="12.75" hidden="false" customHeight="false" outlineLevel="0" collapsed="false">
      <c r="I120" s="0" t="n">
        <v>92</v>
      </c>
    </row>
    <row r="121" customFormat="false" ht="12.75" hidden="false" customHeight="false" outlineLevel="0" collapsed="false">
      <c r="I121" s="0" t="n">
        <v>93</v>
      </c>
    </row>
    <row r="122" customFormat="false" ht="12.75" hidden="false" customHeight="false" outlineLevel="0" collapsed="false">
      <c r="I122" s="0" t="n">
        <v>94</v>
      </c>
    </row>
    <row r="123" customFormat="false" ht="12.75" hidden="false" customHeight="false" outlineLevel="0" collapsed="false">
      <c r="I123" s="0" t="n">
        <v>95</v>
      </c>
    </row>
    <row r="124" customFormat="false" ht="12.75" hidden="false" customHeight="false" outlineLevel="0" collapsed="false">
      <c r="I124" s="0" t="n">
        <v>96</v>
      </c>
    </row>
    <row r="125" customFormat="false" ht="12.75" hidden="false" customHeight="false" outlineLevel="0" collapsed="false">
      <c r="I125" s="0" t="n">
        <v>97</v>
      </c>
    </row>
    <row r="126" customFormat="false" ht="12.75" hidden="false" customHeight="false" outlineLevel="0" collapsed="false">
      <c r="I126" s="0" t="n">
        <v>98</v>
      </c>
    </row>
    <row r="127" customFormat="false" ht="12.75" hidden="false" customHeight="false" outlineLevel="0" collapsed="false">
      <c r="I127" s="0" t="n">
        <v>99</v>
      </c>
    </row>
    <row r="128" customFormat="false" ht="12.75" hidden="false" customHeight="false" outlineLevel="0" collapsed="false">
      <c r="I128" s="0" t="n">
        <v>100</v>
      </c>
    </row>
    <row r="129" customFormat="false" ht="12.75" hidden="false" customHeight="false" outlineLevel="0" collapsed="false">
      <c r="I129" s="0" t="n">
        <v>101</v>
      </c>
    </row>
    <row r="130" customFormat="false" ht="12.75" hidden="false" customHeight="false" outlineLevel="0" collapsed="false">
      <c r="I130" s="0" t="n">
        <v>102</v>
      </c>
    </row>
    <row r="131" customFormat="false" ht="12.75" hidden="false" customHeight="false" outlineLevel="0" collapsed="false">
      <c r="I131" s="0" t="n">
        <v>103</v>
      </c>
    </row>
    <row r="132" customFormat="false" ht="12.75" hidden="false" customHeight="false" outlineLevel="0" collapsed="false">
      <c r="I132" s="0" t="n">
        <v>104</v>
      </c>
    </row>
    <row r="133" customFormat="false" ht="12.75" hidden="false" customHeight="false" outlineLevel="0" collapsed="false">
      <c r="I133" s="0" t="n">
        <v>105</v>
      </c>
    </row>
    <row r="134" customFormat="false" ht="12.75" hidden="false" customHeight="false" outlineLevel="0" collapsed="false">
      <c r="I134" s="0" t="n">
        <v>106</v>
      </c>
    </row>
    <row r="135" customFormat="false" ht="12.75" hidden="false" customHeight="false" outlineLevel="0" collapsed="false">
      <c r="I135" s="0" t="n">
        <v>107</v>
      </c>
    </row>
    <row r="136" customFormat="false" ht="12.75" hidden="false" customHeight="false" outlineLevel="0" collapsed="false">
      <c r="I136" s="0" t="n">
        <v>108</v>
      </c>
    </row>
    <row r="137" customFormat="false" ht="12.75" hidden="false" customHeight="false" outlineLevel="0" collapsed="false">
      <c r="I137" s="0" t="n">
        <v>109</v>
      </c>
    </row>
    <row r="138" customFormat="false" ht="12.75" hidden="false" customHeight="false" outlineLevel="0" collapsed="false">
      <c r="I138" s="0" t="n">
        <v>110</v>
      </c>
    </row>
    <row r="139" customFormat="false" ht="12.75" hidden="false" customHeight="false" outlineLevel="0" collapsed="false">
      <c r="I139" s="0" t="n">
        <v>111</v>
      </c>
    </row>
    <row r="140" customFormat="false" ht="12.75" hidden="false" customHeight="false" outlineLevel="0" collapsed="false">
      <c r="I140" s="0" t="n">
        <v>112</v>
      </c>
    </row>
    <row r="141" customFormat="false" ht="12.75" hidden="false" customHeight="false" outlineLevel="0" collapsed="false">
      <c r="I141" s="0" t="n">
        <v>113</v>
      </c>
    </row>
    <row r="142" customFormat="false" ht="12.75" hidden="false" customHeight="false" outlineLevel="0" collapsed="false">
      <c r="I142" s="0" t="n">
        <v>114</v>
      </c>
    </row>
    <row r="143" customFormat="false" ht="12.75" hidden="false" customHeight="false" outlineLevel="0" collapsed="false">
      <c r="I143" s="0" t="n">
        <v>115</v>
      </c>
    </row>
    <row r="144" customFormat="false" ht="12.75" hidden="false" customHeight="false" outlineLevel="0" collapsed="false">
      <c r="I144" s="0" t="n">
        <v>116</v>
      </c>
    </row>
    <row r="145" customFormat="false" ht="12.75" hidden="false" customHeight="false" outlineLevel="0" collapsed="false">
      <c r="I145" s="0" t="n">
        <v>117</v>
      </c>
    </row>
    <row r="146" customFormat="false" ht="12.75" hidden="false" customHeight="false" outlineLevel="0" collapsed="false">
      <c r="I146" s="0" t="n">
        <v>118</v>
      </c>
    </row>
    <row r="147" customFormat="false" ht="12.75" hidden="false" customHeight="false" outlineLevel="0" collapsed="false">
      <c r="I147" s="0" t="n">
        <v>119</v>
      </c>
    </row>
    <row r="148" customFormat="false" ht="12.75" hidden="false" customHeight="false" outlineLevel="0" collapsed="false">
      <c r="I148" s="0" t="n">
        <v>120</v>
      </c>
    </row>
    <row r="149" customFormat="false" ht="12.75" hidden="false" customHeight="false" outlineLevel="0" collapsed="false">
      <c r="I149" s="0" t="n">
        <v>121</v>
      </c>
    </row>
    <row r="150" customFormat="false" ht="12.75" hidden="false" customHeight="false" outlineLevel="0" collapsed="false">
      <c r="I150" s="0" t="n">
        <v>122</v>
      </c>
    </row>
    <row r="151" customFormat="false" ht="12.75" hidden="false" customHeight="false" outlineLevel="0" collapsed="false">
      <c r="I151" s="0" t="n">
        <v>123</v>
      </c>
    </row>
    <row r="152" customFormat="false" ht="12.75" hidden="false" customHeight="false" outlineLevel="0" collapsed="false">
      <c r="I152" s="0" t="n">
        <v>124</v>
      </c>
    </row>
    <row r="153" customFormat="false" ht="12.75" hidden="false" customHeight="false" outlineLevel="0" collapsed="false">
      <c r="I153" s="0" t="n">
        <v>125</v>
      </c>
    </row>
    <row r="154" customFormat="false" ht="12.75" hidden="false" customHeight="false" outlineLevel="0" collapsed="false">
      <c r="I154" s="0" t="n">
        <v>126</v>
      </c>
    </row>
    <row r="155" customFormat="false" ht="12.75" hidden="false" customHeight="false" outlineLevel="0" collapsed="false">
      <c r="I155" s="0" t="n">
        <v>127</v>
      </c>
    </row>
    <row r="156" customFormat="false" ht="12.75" hidden="false" customHeight="false" outlineLevel="0" collapsed="false">
      <c r="I156" s="0" t="n">
        <v>128</v>
      </c>
    </row>
    <row r="157" customFormat="false" ht="12.75" hidden="false" customHeight="false" outlineLevel="0" collapsed="false">
      <c r="I157" s="0" t="n">
        <v>129</v>
      </c>
    </row>
    <row r="158" customFormat="false" ht="12.75" hidden="false" customHeight="false" outlineLevel="0" collapsed="false">
      <c r="I158" s="0" t="n">
        <v>130</v>
      </c>
    </row>
    <row r="159" customFormat="false" ht="12.75" hidden="false" customHeight="false" outlineLevel="0" collapsed="false">
      <c r="I159" s="0" t="n">
        <v>131</v>
      </c>
    </row>
    <row r="160" customFormat="false" ht="12.75" hidden="false" customHeight="false" outlineLevel="0" collapsed="false">
      <c r="I160" s="0" t="n">
        <v>132</v>
      </c>
    </row>
    <row r="161" customFormat="false" ht="12.75" hidden="false" customHeight="false" outlineLevel="0" collapsed="false">
      <c r="I161" s="0" t="n">
        <v>133</v>
      </c>
    </row>
    <row r="162" customFormat="false" ht="12.75" hidden="false" customHeight="false" outlineLevel="0" collapsed="false">
      <c r="I162" s="0" t="n">
        <v>134</v>
      </c>
    </row>
    <row r="163" customFormat="false" ht="12.75" hidden="false" customHeight="false" outlineLevel="0" collapsed="false">
      <c r="I163" s="0" t="n">
        <v>135</v>
      </c>
    </row>
    <row r="164" customFormat="false" ht="12.75" hidden="false" customHeight="false" outlineLevel="0" collapsed="false">
      <c r="I164" s="0" t="n">
        <v>136</v>
      </c>
    </row>
    <row r="165" customFormat="false" ht="12.75" hidden="false" customHeight="false" outlineLevel="0" collapsed="false">
      <c r="I165" s="0" t="n">
        <v>137</v>
      </c>
    </row>
    <row r="166" customFormat="false" ht="12.75" hidden="false" customHeight="false" outlineLevel="0" collapsed="false">
      <c r="I166" s="0" t="n">
        <v>138</v>
      </c>
    </row>
    <row r="167" customFormat="false" ht="12.75" hidden="false" customHeight="false" outlineLevel="0" collapsed="false">
      <c r="I167" s="0" t="n">
        <v>139</v>
      </c>
    </row>
    <row r="168" customFormat="false" ht="12.75" hidden="false" customHeight="false" outlineLevel="0" collapsed="false">
      <c r="I168" s="0" t="n">
        <v>140</v>
      </c>
    </row>
    <row r="169" customFormat="false" ht="12.75" hidden="false" customHeight="false" outlineLevel="0" collapsed="false">
      <c r="I169" s="0" t="n">
        <v>141</v>
      </c>
    </row>
    <row r="170" customFormat="false" ht="12.75" hidden="false" customHeight="false" outlineLevel="0" collapsed="false">
      <c r="I170" s="0" t="n">
        <v>142</v>
      </c>
    </row>
    <row r="171" customFormat="false" ht="12.75" hidden="false" customHeight="false" outlineLevel="0" collapsed="false">
      <c r="I171" s="0" t="n">
        <v>143</v>
      </c>
    </row>
    <row r="172" customFormat="false" ht="12.75" hidden="false" customHeight="false" outlineLevel="0" collapsed="false">
      <c r="I172" s="0" t="n">
        <v>144</v>
      </c>
    </row>
    <row r="173" customFormat="false" ht="12.75" hidden="false" customHeight="false" outlineLevel="0" collapsed="false">
      <c r="I173" s="0" t="n">
        <v>145</v>
      </c>
    </row>
    <row r="174" customFormat="false" ht="12.75" hidden="false" customHeight="false" outlineLevel="0" collapsed="false">
      <c r="I174" s="0" t="n">
        <v>146</v>
      </c>
    </row>
    <row r="175" customFormat="false" ht="12.75" hidden="false" customHeight="false" outlineLevel="0" collapsed="false">
      <c r="I175" s="0" t="n">
        <v>147</v>
      </c>
    </row>
    <row r="176" customFormat="false" ht="12.75" hidden="false" customHeight="false" outlineLevel="0" collapsed="false">
      <c r="I176" s="0" t="n">
        <v>148</v>
      </c>
    </row>
    <row r="177" customFormat="false" ht="12.75" hidden="false" customHeight="false" outlineLevel="0" collapsed="false">
      <c r="I177" s="0" t="n">
        <v>149</v>
      </c>
    </row>
    <row r="178" customFormat="false" ht="12.75" hidden="false" customHeight="false" outlineLevel="0" collapsed="false">
      <c r="I178" s="0" t="n">
        <v>150</v>
      </c>
    </row>
    <row r="179" customFormat="false" ht="12.75" hidden="false" customHeight="false" outlineLevel="0" collapsed="false">
      <c r="I179" s="0" t="n">
        <v>151</v>
      </c>
    </row>
    <row r="180" customFormat="false" ht="12.75" hidden="false" customHeight="false" outlineLevel="0" collapsed="false">
      <c r="I180" s="0" t="n">
        <v>152</v>
      </c>
    </row>
    <row r="181" customFormat="false" ht="12.75" hidden="false" customHeight="false" outlineLevel="0" collapsed="false">
      <c r="I181" s="0" t="n">
        <v>153</v>
      </c>
    </row>
    <row r="182" customFormat="false" ht="12.75" hidden="false" customHeight="false" outlineLevel="0" collapsed="false">
      <c r="I182" s="0" t="n">
        <v>154</v>
      </c>
    </row>
    <row r="183" customFormat="false" ht="12.75" hidden="false" customHeight="false" outlineLevel="0" collapsed="false">
      <c r="I183" s="0" t="n">
        <v>155</v>
      </c>
    </row>
    <row r="184" customFormat="false" ht="12.75" hidden="false" customHeight="false" outlineLevel="0" collapsed="false">
      <c r="I184" s="0" t="n">
        <v>156</v>
      </c>
    </row>
    <row r="185" customFormat="false" ht="12.75" hidden="false" customHeight="false" outlineLevel="0" collapsed="false">
      <c r="I185" s="0" t="n">
        <v>157</v>
      </c>
    </row>
    <row r="186" customFormat="false" ht="12.75" hidden="false" customHeight="false" outlineLevel="0" collapsed="false">
      <c r="I186" s="0" t="n">
        <v>158</v>
      </c>
    </row>
    <row r="187" customFormat="false" ht="12.75" hidden="false" customHeight="false" outlineLevel="0" collapsed="false">
      <c r="I187" s="0" t="n">
        <v>159</v>
      </c>
    </row>
    <row r="188" customFormat="false" ht="12.75" hidden="false" customHeight="false" outlineLevel="0" collapsed="false">
      <c r="I188" s="0" t="n">
        <v>160</v>
      </c>
    </row>
    <row r="189" customFormat="false" ht="12.75" hidden="false" customHeight="false" outlineLevel="0" collapsed="false">
      <c r="I189" s="0" t="n">
        <v>161</v>
      </c>
    </row>
    <row r="190" customFormat="false" ht="12.75" hidden="false" customHeight="false" outlineLevel="0" collapsed="false">
      <c r="I190" s="0" t="n">
        <v>162</v>
      </c>
    </row>
    <row r="191" customFormat="false" ht="12.75" hidden="false" customHeight="false" outlineLevel="0" collapsed="false">
      <c r="I191" s="0" t="n">
        <v>163</v>
      </c>
    </row>
    <row r="192" customFormat="false" ht="12.75" hidden="false" customHeight="false" outlineLevel="0" collapsed="false">
      <c r="I192" s="0" t="n">
        <v>164</v>
      </c>
    </row>
    <row r="193" customFormat="false" ht="12.75" hidden="false" customHeight="false" outlineLevel="0" collapsed="false">
      <c r="I193" s="0" t="n">
        <v>165</v>
      </c>
    </row>
    <row r="194" customFormat="false" ht="12.75" hidden="false" customHeight="false" outlineLevel="0" collapsed="false">
      <c r="I194" s="0" t="n">
        <v>166</v>
      </c>
    </row>
    <row r="195" customFormat="false" ht="12.75" hidden="false" customHeight="false" outlineLevel="0" collapsed="false">
      <c r="I195" s="0" t="n">
        <v>167</v>
      </c>
    </row>
    <row r="196" customFormat="false" ht="12.75" hidden="false" customHeight="false" outlineLevel="0" collapsed="false">
      <c r="I196" s="0" t="n">
        <v>168</v>
      </c>
    </row>
    <row r="197" customFormat="false" ht="12.75" hidden="false" customHeight="false" outlineLevel="0" collapsed="false">
      <c r="I197" s="0" t="n">
        <v>169</v>
      </c>
    </row>
    <row r="198" customFormat="false" ht="12.75" hidden="false" customHeight="false" outlineLevel="0" collapsed="false">
      <c r="I198" s="0" t="n">
        <v>170</v>
      </c>
    </row>
    <row r="199" customFormat="false" ht="12.75" hidden="false" customHeight="false" outlineLevel="0" collapsed="false">
      <c r="I199" s="0" t="n">
        <v>171</v>
      </c>
    </row>
    <row r="200" customFormat="false" ht="12.75" hidden="false" customHeight="false" outlineLevel="0" collapsed="false">
      <c r="I200" s="0" t="n">
        <v>172</v>
      </c>
    </row>
    <row r="201" customFormat="false" ht="12.75" hidden="false" customHeight="false" outlineLevel="0" collapsed="false">
      <c r="I201" s="0" t="n">
        <v>173</v>
      </c>
    </row>
    <row r="202" customFormat="false" ht="12.75" hidden="false" customHeight="false" outlineLevel="0" collapsed="false">
      <c r="I202" s="0" t="n">
        <v>174</v>
      </c>
    </row>
    <row r="203" customFormat="false" ht="12.75" hidden="false" customHeight="false" outlineLevel="0" collapsed="false">
      <c r="I203" s="0" t="n">
        <v>175</v>
      </c>
    </row>
    <row r="204" customFormat="false" ht="12.75" hidden="false" customHeight="false" outlineLevel="0" collapsed="false">
      <c r="I204" s="0" t="n">
        <v>176</v>
      </c>
    </row>
    <row r="205" customFormat="false" ht="12.75" hidden="false" customHeight="false" outlineLevel="0" collapsed="false">
      <c r="I205" s="0" t="n">
        <v>177</v>
      </c>
    </row>
    <row r="206" customFormat="false" ht="12.75" hidden="false" customHeight="false" outlineLevel="0" collapsed="false">
      <c r="I206" s="0" t="n">
        <v>178</v>
      </c>
    </row>
    <row r="207" customFormat="false" ht="12.75" hidden="false" customHeight="false" outlineLevel="0" collapsed="false">
      <c r="I207" s="0" t="n">
        <v>179</v>
      </c>
    </row>
    <row r="208" customFormat="false" ht="12.75" hidden="false" customHeight="false" outlineLevel="0" collapsed="false">
      <c r="I208" s="0" t="n">
        <v>180</v>
      </c>
    </row>
    <row r="209" customFormat="false" ht="12.75" hidden="false" customHeight="false" outlineLevel="0" collapsed="false">
      <c r="I209" s="0" t="n">
        <v>181</v>
      </c>
    </row>
    <row r="210" customFormat="false" ht="12.75" hidden="false" customHeight="false" outlineLevel="0" collapsed="false">
      <c r="I210" s="0" t="n">
        <v>182</v>
      </c>
    </row>
    <row r="211" customFormat="false" ht="12.75" hidden="false" customHeight="false" outlineLevel="0" collapsed="false">
      <c r="I211" s="0" t="n">
        <v>183</v>
      </c>
    </row>
    <row r="212" customFormat="false" ht="12.75" hidden="false" customHeight="false" outlineLevel="0" collapsed="false">
      <c r="I212" s="0" t="n">
        <v>184</v>
      </c>
    </row>
    <row r="213" customFormat="false" ht="12.75" hidden="false" customHeight="false" outlineLevel="0" collapsed="false">
      <c r="I213" s="0" t="n">
        <v>185</v>
      </c>
    </row>
    <row r="214" customFormat="false" ht="12.75" hidden="false" customHeight="false" outlineLevel="0" collapsed="false">
      <c r="I214" s="0" t="n">
        <v>186</v>
      </c>
    </row>
    <row r="215" customFormat="false" ht="12.75" hidden="false" customHeight="false" outlineLevel="0" collapsed="false">
      <c r="I215" s="0" t="n">
        <v>187</v>
      </c>
    </row>
    <row r="216" customFormat="false" ht="12.75" hidden="false" customHeight="false" outlineLevel="0" collapsed="false">
      <c r="I216" s="0" t="n">
        <v>188</v>
      </c>
    </row>
    <row r="217" customFormat="false" ht="12.75" hidden="false" customHeight="false" outlineLevel="0" collapsed="false">
      <c r="I217" s="0" t="n">
        <v>189</v>
      </c>
    </row>
    <row r="218" customFormat="false" ht="12.75" hidden="false" customHeight="false" outlineLevel="0" collapsed="false">
      <c r="I218" s="0" t="n">
        <v>19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06:18Z</dcterms:created>
  <dc:creator>Esteve Campins</dc:creator>
  <dc:description/>
  <dc:language>en-US</dc:language>
  <cp:lastModifiedBy>Esteve Campins</cp:lastModifiedBy>
  <cp:lastPrinted>2006-07-27T17:21:50Z</cp:lastPrinted>
  <dcterms:modified xsi:type="dcterms:W3CDTF">2006-07-28T09:56:48Z</dcterms:modified>
  <cp:revision>0</cp:revision>
  <dc:subject/>
  <dc:title/>
</cp:coreProperties>
</file>