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2"/>
  </bookViews>
  <sheets>
    <sheet name="Interès simple" sheetId="1" state="visible" r:id="rId2"/>
    <sheet name="Interès compost" sheetId="2" state="visible" r:id="rId3"/>
    <sheet name="Dipòsits a plaç fixe" sheetId="3" state="visible" r:id="rId4"/>
    <sheet name="Pla de Pensions" sheetId="4" state="visible" r:id="rId5"/>
    <sheet name="Sèries numèriques" sheetId="5" state="visible" r:id="rId6"/>
    <sheet name="Anualitats de Capitalització" sheetId="6" state="visible" r:id="rId7"/>
    <sheet name="Anualitats d'amortització" sheetId="7" state="visible" r:id="rId8"/>
    <sheet name="Taula comparativa" sheetId="8" state="visible" r:id="rId9"/>
    <sheet name="Calcul de paràmetres" sheetId="9" state="visible" r:id="rId10"/>
    <sheet name="Prèstecs amb condicions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5">
  <si>
    <t xml:space="preserve">Dipòsits a interès simple</t>
  </si>
  <si>
    <t xml:space="preserve">Import </t>
  </si>
  <si>
    <t xml:space="preserve">Euros</t>
  </si>
  <si>
    <t xml:space="preserve">Ptes.</t>
  </si>
  <si>
    <t xml:space="preserve">Tipus %</t>
  </si>
  <si>
    <t xml:space="preserve">Interessos</t>
  </si>
  <si>
    <t xml:space="preserve">Anys</t>
  </si>
  <si>
    <t xml:space="preserve">Dipòsit</t>
  </si>
  <si>
    <t xml:space="preserve">Capital final</t>
  </si>
  <si>
    <t xml:space="preserve">Capital</t>
  </si>
  <si>
    <t xml:space="preserve">Capital acumulat</t>
  </si>
  <si>
    <t xml:space="preserve">5 anys</t>
  </si>
  <si>
    <t xml:space="preserve">10 anys</t>
  </si>
  <si>
    <t xml:space="preserve">20  anys</t>
  </si>
  <si>
    <t xml:space="preserve">Dipòsits a Interès compost</t>
  </si>
  <si>
    <t xml:space="preserve">Anual</t>
  </si>
  <si>
    <t xml:space="preserve">Tipus anual %</t>
  </si>
  <si>
    <t xml:space="preserve">Trimestral</t>
  </si>
  <si>
    <t xml:space="preserve">Períodes</t>
  </si>
  <si>
    <t xml:space="preserve">x</t>
  </si>
  <si>
    <t xml:space="preserve">Mensual</t>
  </si>
  <si>
    <t xml:space="preserve">Semestral</t>
  </si>
  <si>
    <t xml:space="preserve">Imports</t>
  </si>
  <si>
    <t xml:space="preserve">Dipòsits a termini fixe.</t>
  </si>
  <si>
    <t xml:space="preserve">Quotes anuals</t>
  </si>
  <si>
    <t xml:space="preserve">Quotes mensuals</t>
  </si>
  <si>
    <t xml:space="preserve">Aportació mensual</t>
  </si>
  <si>
    <t xml:space="preserve">Aportació anual</t>
  </si>
  <si>
    <t xml:space="preserve">Anualitat</t>
  </si>
  <si>
    <t xml:space="preserve">Cuota</t>
  </si>
  <si>
    <t xml:space="preserve">Pla de Pensions</t>
  </si>
  <si>
    <t xml:space="preserve">Tipus per unitat  i</t>
  </si>
  <si>
    <t xml:space="preserve">Nombre cuotes</t>
  </si>
  <si>
    <t xml:space="preserve">Coefi</t>
  </si>
  <si>
    <t xml:space="preserve">Multiplicador</t>
  </si>
  <si>
    <t xml:space="preserve">Mensualitat</t>
  </si>
  <si>
    <t xml:space="preserve">20 anys</t>
  </si>
  <si>
    <t xml:space="preserve">Sèries Numèriques</t>
  </si>
  <si>
    <t xml:space="preserve">Anomenen així a una seqüència de nombres ordenats que segueixen </t>
  </si>
  <si>
    <t xml:space="preserve">una certa "regla"</t>
  </si>
  <si>
    <t xml:space="preserve">Diferència</t>
  </si>
  <si>
    <t xml:space="preserve">Aitmètica</t>
  </si>
  <si>
    <t xml:space="preserve">Raó</t>
  </si>
  <si>
    <t xml:space="preserve">Geomètrica</t>
  </si>
  <si>
    <t xml:space="preserve">De Fibonacci</t>
  </si>
  <si>
    <t xml:space="preserve">( cada terme depén dels anteriors …)</t>
  </si>
  <si>
    <t xml:space="preserve">a1</t>
  </si>
  <si>
    <t xml:space="preserve">a3=a2+a1</t>
  </si>
  <si>
    <t xml:space="preserve">a4=a3+a2+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nualtitats de Capitalització</t>
  </si>
  <si>
    <t xml:space="preserve">Ens full ens calcula les quotes períodiques necessaries </t>
  </si>
  <si>
    <t xml:space="preserve">Objectiu</t>
  </si>
  <si>
    <r>
      <rPr>
        <sz val="10"/>
        <rFont val="Arial"/>
        <family val="0"/>
      </rPr>
      <t xml:space="preserve">per aconseguir un capital </t>
    </r>
    <r>
      <rPr>
        <b val="true"/>
        <sz val="10"/>
        <rFont val="Arial"/>
        <family val="2"/>
      </rPr>
      <t xml:space="preserve">Objectiu</t>
    </r>
    <r>
      <rPr>
        <sz val="10"/>
        <rFont val="Arial"/>
        <family val="0"/>
      </rPr>
      <t xml:space="preserve"> a un </t>
    </r>
    <r>
      <rPr>
        <b val="true"/>
        <sz val="10"/>
        <rFont val="Arial"/>
        <family val="2"/>
      </rPr>
      <t xml:space="preserve">tipus</t>
    </r>
    <r>
      <rPr>
        <sz val="10"/>
        <rFont val="Arial"/>
        <family val="0"/>
      </rPr>
      <t xml:space="preserve"> anual fixe.</t>
    </r>
  </si>
  <si>
    <t xml:space="preserve">Tipus </t>
  </si>
  <si>
    <t xml:space="preserve">Coeficient</t>
  </si>
  <si>
    <t xml:space="preserve">C =  (1 + i )* ( (1+ i)^n  - 1 )   *  A</t>
  </si>
  <si>
    <t xml:space="preserve">Quota</t>
  </si>
  <si>
    <t xml:space="preserve">Coeficients</t>
  </si>
  <si>
    <t xml:space="preserve">Inversos</t>
  </si>
  <si>
    <t xml:space="preserve">       ----------------------------------</t>
  </si>
  <si>
    <t xml:space="preserve">                       i</t>
  </si>
  <si>
    <t xml:space="preserve">Mesos</t>
  </si>
  <si>
    <t xml:space="preserve">Semestres</t>
  </si>
  <si>
    <t xml:space="preserve">Trimestres</t>
  </si>
  <si>
    <t xml:space="preserve">A  =                    i                 *   C</t>
  </si>
  <si>
    <t xml:space="preserve">          (1 + i )* ( (1+ i)^n  - 1 ) </t>
  </si>
  <si>
    <t xml:space="preserve">Anualtitats d'amortització.</t>
  </si>
  <si>
    <r>
      <rPr>
        <sz val="10"/>
        <rFont val="Arial"/>
        <family val="0"/>
      </rPr>
      <t xml:space="preserve">Ens full ens calcula les </t>
    </r>
    <r>
      <rPr>
        <b val="true"/>
        <sz val="10"/>
        <rFont val="Arial"/>
        <family val="2"/>
      </rPr>
      <t xml:space="preserve">quotes</t>
    </r>
    <r>
      <rPr>
        <sz val="10"/>
        <rFont val="Arial"/>
        <family val="0"/>
      </rPr>
      <t xml:space="preserve"> períodiques necessaries </t>
    </r>
  </si>
  <si>
    <t xml:space="preserve">Import</t>
  </si>
  <si>
    <r>
      <rPr>
        <sz val="10"/>
        <rFont val="Arial"/>
        <family val="0"/>
      </rPr>
      <t xml:space="preserve">per amortitzar un </t>
    </r>
    <r>
      <rPr>
        <b val="true"/>
        <sz val="10"/>
        <rFont val="Arial"/>
        <family val="2"/>
      </rPr>
      <t xml:space="preserve">préstec</t>
    </r>
    <r>
      <rPr>
        <sz val="10"/>
        <rFont val="Arial"/>
        <family val="0"/>
      </rPr>
      <t xml:space="preserve"> a un tipus % i plaç fixe.</t>
    </r>
  </si>
  <si>
    <t xml:space="preserve">A      =          (1 + i )^n * i    *  C</t>
  </si>
  <si>
    <t xml:space="preserve">                  ----------------------------------</t>
  </si>
  <si>
    <t xml:space="preserve">                      ( (1+ i)^n  - 1 ) </t>
  </si>
  <si>
    <t xml:space="preserve">Liquidació</t>
  </si>
  <si>
    <t xml:space="preserve">Deute</t>
  </si>
  <si>
    <t xml:space="preserve">Amortització mes</t>
  </si>
  <si>
    <t xml:space="preserve">Pendent</t>
  </si>
  <si>
    <t xml:space="preserve">Dipòsits a termini fixe</t>
  </si>
  <si>
    <t xml:space="preserve">Aportació fixa</t>
  </si>
  <si>
    <t xml:space="preserve">Mètode de la suma de termes geomètrics</t>
  </si>
  <si>
    <t xml:space="preserve">Anualitats</t>
  </si>
  <si>
    <t xml:space="preserve">Aportació</t>
  </si>
  <si>
    <t xml:space="preserve">Capital generat</t>
  </si>
  <si>
    <r>
      <rPr>
        <sz val="10"/>
        <rFont val="Trebuchet MS"/>
        <family val="2"/>
      </rPr>
      <t xml:space="preserve">24.000·(1+0,037)</t>
    </r>
    <r>
      <rPr>
        <vertAlign val="superscript"/>
        <sz val="10"/>
        <rFont val="Trebuchet MS"/>
        <family val="2"/>
      </rPr>
      <t xml:space="preserve">5</t>
    </r>
    <r>
      <rPr>
        <sz val="10"/>
        <rFont val="Trebuchet MS"/>
        <family val="2"/>
      </rPr>
      <t xml:space="preserve"> ≈ 28.781  Euros  </t>
    </r>
  </si>
  <si>
    <t xml:space="preserve">Tipus equivalent</t>
  </si>
  <si>
    <t xml:space="preserve">tipus</t>
  </si>
  <si>
    <t xml:space="preserve">anys</t>
  </si>
  <si>
    <t xml:space="preserve">i ( unitat)</t>
  </si>
  <si>
    <t xml:space="preserve">coeficient</t>
  </si>
  <si>
    <t xml:space="preserve">A tornar realment</t>
  </si>
  <si>
    <t xml:space="preserve">Numerador</t>
  </si>
  <si>
    <t xml:space="preserve">C(1+i)^n*i</t>
  </si>
  <si>
    <t xml:space="preserve">Denominador</t>
  </si>
  <si>
    <t xml:space="preserve">(1+i)^n - 1</t>
  </si>
  <si>
    <t xml:space="preserve">però amb certes condicions ….</t>
  </si>
  <si>
    <t xml:space="preserve">Cada mes s'amortitza 1/6 part del capital total prest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&quot; €&quot;"/>
    <numFmt numFmtId="167" formatCode="#,##0\ _€"/>
    <numFmt numFmtId="168" formatCode="General"/>
    <numFmt numFmtId="169" formatCode="#,##0\ [$ESP]"/>
    <numFmt numFmtId="170" formatCode="0.00"/>
    <numFmt numFmtId="171" formatCode="0.000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Trebuchet MS"/>
      <family val="2"/>
    </font>
    <font>
      <vertAlign val="superscript"/>
      <sz val="1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6.42"/>
    <col collapsed="false" customWidth="true" hidden="false" outlineLevel="0" max="8" min="8" style="0" width="15.85"/>
    <col collapsed="false" customWidth="true" hidden="false" outlineLevel="0" max="9" min="9" style="0" width="12.7"/>
    <col collapsed="false" customWidth="true" hidden="false" outlineLevel="0" max="10" min="10" style="0" width="15.7"/>
  </cols>
  <sheetData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B4" s="2" t="s">
        <v>1</v>
      </c>
      <c r="C4" s="3" t="s">
        <v>2</v>
      </c>
      <c r="D4" s="3" t="s">
        <v>3</v>
      </c>
      <c r="F4" s="4" t="s">
        <v>4</v>
      </c>
      <c r="G4" s="5" t="n">
        <v>0.03</v>
      </c>
      <c r="H4" s="6"/>
      <c r="I4" s="7" t="s">
        <v>5</v>
      </c>
      <c r="J4" s="8" t="n">
        <f aca="false">J5*G4*G5</f>
        <v>3600</v>
      </c>
    </row>
    <row r="5" customFormat="false" ht="12.75" hidden="false" customHeight="false" outlineLevel="0" collapsed="false">
      <c r="A5" s="2"/>
      <c r="C5" s="9" t="n">
        <v>12000</v>
      </c>
      <c r="D5" s="10" t="n">
        <f aca="false">C5*166.386</f>
        <v>1996632</v>
      </c>
      <c r="F5" s="11" t="s">
        <v>6</v>
      </c>
      <c r="G5" s="12" t="n">
        <v>10</v>
      </c>
      <c r="H5" s="13"/>
      <c r="I5" s="7" t="s">
        <v>7</v>
      </c>
      <c r="J5" s="14" t="n">
        <f aca="false">C5</f>
        <v>12000</v>
      </c>
    </row>
    <row r="6" customFormat="false" ht="12.75" hidden="false" customHeight="false" outlineLevel="0" collapsed="false">
      <c r="A6" s="2"/>
      <c r="C6" s="15"/>
      <c r="F6" s="11"/>
      <c r="G6" s="13"/>
      <c r="H6" s="16"/>
      <c r="I6" s="13"/>
      <c r="J6" s="17"/>
    </row>
    <row r="7" customFormat="false" ht="18" hidden="false" customHeight="true" outlineLevel="0" collapsed="false">
      <c r="C7" s="18"/>
      <c r="F7" s="19"/>
      <c r="G7" s="20"/>
      <c r="H7" s="21"/>
      <c r="I7" s="22" t="s">
        <v>8</v>
      </c>
      <c r="J7" s="23" t="n">
        <f aca="false">J4+J5</f>
        <v>15600</v>
      </c>
    </row>
    <row r="8" customFormat="false" ht="12.75" hidden="false" customHeight="false" outlineLevel="0" collapsed="false">
      <c r="B8" s="2"/>
      <c r="C8" s="9"/>
    </row>
    <row r="12" customFormat="false" ht="12.75" hidden="false" customHeight="false" outlineLevel="0" collapsed="false">
      <c r="C12" s="24" t="s">
        <v>6</v>
      </c>
      <c r="D12" s="25" t="s">
        <v>9</v>
      </c>
      <c r="E12" s="26"/>
      <c r="F12" s="26" t="s">
        <v>5</v>
      </c>
      <c r="G12" s="27"/>
      <c r="H12" s="28" t="s">
        <v>10</v>
      </c>
    </row>
    <row r="13" customFormat="false" ht="12.75" hidden="false" customHeight="false" outlineLevel="0" collapsed="false">
      <c r="C13" s="0" t="n">
        <v>1</v>
      </c>
      <c r="D13" s="9" t="n">
        <f aca="false">C$5</f>
        <v>12000</v>
      </c>
      <c r="E13" s="29"/>
      <c r="F13" s="29" t="n">
        <f aca="false">D$13*G$4</f>
        <v>360</v>
      </c>
      <c r="G13" s="29"/>
      <c r="H13" s="30" t="n">
        <f aca="false">D13+F13</f>
        <v>12360</v>
      </c>
    </row>
    <row r="14" customFormat="false" ht="12.75" hidden="false" customHeight="false" outlineLevel="0" collapsed="false">
      <c r="C14" s="0" t="n">
        <v>2</v>
      </c>
      <c r="D14" s="29"/>
      <c r="F14" s="29" t="n">
        <f aca="false">D$13*G$4</f>
        <v>360</v>
      </c>
      <c r="G14" s="29"/>
      <c r="H14" s="30" t="n">
        <f aca="false">H13+F14</f>
        <v>12720</v>
      </c>
    </row>
    <row r="15" customFormat="false" ht="12.75" hidden="false" customHeight="false" outlineLevel="0" collapsed="false">
      <c r="C15" s="0" t="n">
        <v>3</v>
      </c>
      <c r="D15" s="29"/>
      <c r="F15" s="29" t="n">
        <f aca="false">D$13*G$4</f>
        <v>360</v>
      </c>
      <c r="G15" s="29"/>
      <c r="H15" s="30" t="n">
        <f aca="false">H14+F15</f>
        <v>13080</v>
      </c>
    </row>
    <row r="16" customFormat="false" ht="12.75" hidden="false" customHeight="false" outlineLevel="0" collapsed="false">
      <c r="C16" s="0" t="n">
        <v>4</v>
      </c>
      <c r="D16" s="29"/>
      <c r="F16" s="29" t="n">
        <f aca="false">D$13*G$4</f>
        <v>360</v>
      </c>
      <c r="G16" s="29"/>
      <c r="H16" s="30" t="n">
        <f aca="false">H15+F16</f>
        <v>13440</v>
      </c>
    </row>
    <row r="17" customFormat="false" ht="12.75" hidden="false" customHeight="false" outlineLevel="0" collapsed="false">
      <c r="C17" s="0" t="n">
        <v>5</v>
      </c>
      <c r="D17" s="29"/>
      <c r="F17" s="29" t="n">
        <f aca="false">D$13*G$4</f>
        <v>360</v>
      </c>
      <c r="G17" s="29"/>
      <c r="H17" s="30" t="n">
        <f aca="false">H16+F17</f>
        <v>13800</v>
      </c>
    </row>
    <row r="18" customFormat="false" ht="12.75" hidden="false" customHeight="false" outlineLevel="0" collapsed="false">
      <c r="C18" s="0" t="n">
        <v>6</v>
      </c>
      <c r="D18" s="29"/>
      <c r="F18" s="29" t="n">
        <f aca="false">D$13*G$4</f>
        <v>360</v>
      </c>
      <c r="G18" s="29"/>
      <c r="H18" s="30" t="n">
        <f aca="false">H17+F18</f>
        <v>14160</v>
      </c>
    </row>
    <row r="19" customFormat="false" ht="12.75" hidden="false" customHeight="false" outlineLevel="0" collapsed="false">
      <c r="C19" s="0" t="n">
        <v>7</v>
      </c>
      <c r="D19" s="29"/>
      <c r="F19" s="29" t="n">
        <f aca="false">D$13*G$4</f>
        <v>360</v>
      </c>
      <c r="G19" s="29"/>
      <c r="H19" s="30" t="n">
        <f aca="false">H18+F19</f>
        <v>14520</v>
      </c>
    </row>
    <row r="20" customFormat="false" ht="12.75" hidden="false" customHeight="false" outlineLevel="0" collapsed="false">
      <c r="C20" s="0" t="n">
        <v>8</v>
      </c>
      <c r="D20" s="29"/>
      <c r="F20" s="29" t="n">
        <f aca="false">D$13*G$4</f>
        <v>360</v>
      </c>
      <c r="G20" s="29"/>
      <c r="H20" s="30" t="n">
        <f aca="false">H19+F20</f>
        <v>14880</v>
      </c>
    </row>
    <row r="21" customFormat="false" ht="12.75" hidden="false" customHeight="false" outlineLevel="0" collapsed="false">
      <c r="C21" s="0" t="n">
        <v>9</v>
      </c>
      <c r="D21" s="29"/>
      <c r="F21" s="29" t="n">
        <f aca="false">D$13*G$4</f>
        <v>360</v>
      </c>
      <c r="G21" s="29"/>
      <c r="H21" s="30" t="n">
        <f aca="false">H20+F21</f>
        <v>15240</v>
      </c>
    </row>
    <row r="22" customFormat="false" ht="12.75" hidden="false" customHeight="false" outlineLevel="0" collapsed="false">
      <c r="C22" s="0" t="n">
        <v>10</v>
      </c>
      <c r="D22" s="29"/>
      <c r="F22" s="29" t="n">
        <f aca="false">D$13*G$4</f>
        <v>360</v>
      </c>
      <c r="G22" s="29"/>
      <c r="H22" s="30" t="n">
        <f aca="false">H21+F22</f>
        <v>15600</v>
      </c>
    </row>
    <row r="23" customFormat="false" ht="12.75" hidden="false" customHeight="false" outlineLevel="0" collapsed="false">
      <c r="C23" s="0" t="n">
        <v>11</v>
      </c>
      <c r="D23" s="29"/>
      <c r="F23" s="29"/>
      <c r="G23" s="29"/>
      <c r="H23" s="30"/>
    </row>
    <row r="24" customFormat="false" ht="12.75" hidden="false" customHeight="false" outlineLevel="0" collapsed="false">
      <c r="C24" s="31" t="n">
        <v>12</v>
      </c>
      <c r="D24" s="32"/>
      <c r="E24" s="31"/>
      <c r="F24" s="32"/>
      <c r="G24" s="32"/>
      <c r="H24" s="33"/>
    </row>
    <row r="25" customFormat="false" ht="12.75" hidden="false" customHeight="false" outlineLevel="0" collapsed="false">
      <c r="C25" s="0" t="n">
        <v>13</v>
      </c>
      <c r="D25" s="29"/>
      <c r="F25" s="29"/>
      <c r="G25" s="29"/>
      <c r="H25" s="34"/>
    </row>
    <row r="26" customFormat="false" ht="12.75" hidden="false" customHeight="false" outlineLevel="0" collapsed="false">
      <c r="C26" s="0" t="n">
        <v>14</v>
      </c>
      <c r="D26" s="29"/>
      <c r="F26" s="29"/>
      <c r="G26" s="29"/>
      <c r="H26" s="34"/>
    </row>
    <row r="27" customFormat="false" ht="12.75" hidden="false" customHeight="false" outlineLevel="0" collapsed="false">
      <c r="C27" s="0" t="n">
        <v>15</v>
      </c>
      <c r="D27" s="29"/>
      <c r="F27" s="29"/>
      <c r="G27" s="29"/>
      <c r="H27" s="34"/>
    </row>
    <row r="28" customFormat="false" ht="12.75" hidden="false" customHeight="false" outlineLevel="0" collapsed="false">
      <c r="C28" s="0" t="n">
        <v>16</v>
      </c>
      <c r="D28" s="29"/>
      <c r="F28" s="29"/>
      <c r="G28" s="29"/>
      <c r="H28" s="34"/>
    </row>
    <row r="29" customFormat="false" ht="12.75" hidden="false" customHeight="false" outlineLevel="0" collapsed="false">
      <c r="C29" s="0" t="n">
        <v>17</v>
      </c>
      <c r="D29" s="29"/>
      <c r="F29" s="29"/>
      <c r="G29" s="29"/>
      <c r="H29" s="34"/>
    </row>
    <row r="30" customFormat="false" ht="12.75" hidden="false" customHeight="false" outlineLevel="0" collapsed="false">
      <c r="C30" s="0" t="n">
        <v>18</v>
      </c>
      <c r="D30" s="29"/>
      <c r="F30" s="29"/>
      <c r="G30" s="29"/>
      <c r="H30" s="34"/>
    </row>
    <row r="31" customFormat="false" ht="12.75" hidden="false" customHeight="false" outlineLevel="0" collapsed="false">
      <c r="C31" s="0" t="n">
        <v>19</v>
      </c>
      <c r="D31" s="29"/>
      <c r="F31" s="29"/>
      <c r="G31" s="29"/>
      <c r="H31" s="34"/>
    </row>
    <row r="32" customFormat="false" ht="12.75" hidden="false" customHeight="false" outlineLevel="0" collapsed="false">
      <c r="C32" s="0" t="n">
        <v>20</v>
      </c>
      <c r="D32" s="29"/>
      <c r="F32" s="29"/>
      <c r="G32" s="29"/>
      <c r="H32" s="34"/>
    </row>
    <row r="33" customFormat="false" ht="12.75" hidden="false" customHeight="false" outlineLevel="0" collapsed="false">
      <c r="C33" s="0" t="n">
        <v>21</v>
      </c>
      <c r="D33" s="29"/>
      <c r="F33" s="29"/>
      <c r="G33" s="29"/>
      <c r="H33" s="34"/>
    </row>
    <row r="34" customFormat="false" ht="12.75" hidden="false" customHeight="false" outlineLevel="0" collapsed="false">
      <c r="C34" s="0" t="n">
        <v>22</v>
      </c>
      <c r="D34" s="29"/>
      <c r="F34" s="29"/>
      <c r="G34" s="29"/>
      <c r="H34" s="34"/>
    </row>
    <row r="35" customFormat="false" ht="12.75" hidden="false" customHeight="false" outlineLevel="0" collapsed="false">
      <c r="C35" s="0" t="n">
        <v>23</v>
      </c>
      <c r="D35" s="29"/>
      <c r="F35" s="29"/>
      <c r="G35" s="29"/>
      <c r="H35" s="34"/>
    </row>
    <row r="36" customFormat="false" ht="12.75" hidden="false" customHeight="false" outlineLevel="0" collapsed="false">
      <c r="C36" s="31" t="n">
        <v>24</v>
      </c>
      <c r="D36" s="32"/>
      <c r="E36" s="31"/>
      <c r="F36" s="32"/>
      <c r="G36" s="32"/>
      <c r="H36" s="33"/>
    </row>
    <row r="37" customFormat="false" ht="12.75" hidden="false" customHeight="false" outlineLevel="0" collapsed="false">
      <c r="C37" s="0" t="n">
        <v>25</v>
      </c>
      <c r="D37" s="29"/>
      <c r="F37" s="29"/>
      <c r="G37" s="29"/>
      <c r="H37" s="34"/>
    </row>
    <row r="38" customFormat="false" ht="12.75" hidden="false" customHeight="false" outlineLevel="0" collapsed="false">
      <c r="C38" s="0" t="n">
        <v>26</v>
      </c>
      <c r="D38" s="29"/>
      <c r="F38" s="29"/>
      <c r="G38" s="29"/>
      <c r="H38" s="34"/>
    </row>
    <row r="39" customFormat="false" ht="12.75" hidden="false" customHeight="false" outlineLevel="0" collapsed="false">
      <c r="C39" s="0" t="n">
        <v>27</v>
      </c>
      <c r="D39" s="29"/>
      <c r="F39" s="29"/>
      <c r="G39" s="29"/>
      <c r="H39" s="34"/>
    </row>
    <row r="40" customFormat="false" ht="12.75" hidden="false" customHeight="false" outlineLevel="0" collapsed="false">
      <c r="C40" s="0" t="n">
        <v>28</v>
      </c>
      <c r="D40" s="29"/>
      <c r="F40" s="29"/>
      <c r="G40" s="29"/>
      <c r="H40" s="34"/>
    </row>
    <row r="41" customFormat="false" ht="12.75" hidden="false" customHeight="false" outlineLevel="0" collapsed="false">
      <c r="C41" s="0" t="n">
        <v>29</v>
      </c>
      <c r="D41" s="29"/>
      <c r="F41" s="29"/>
      <c r="G41" s="29"/>
      <c r="H41" s="34"/>
    </row>
    <row r="42" customFormat="false" ht="12.75" hidden="false" customHeight="false" outlineLevel="0" collapsed="false">
      <c r="C42" s="0" t="n">
        <v>30</v>
      </c>
      <c r="D42" s="29"/>
      <c r="F42" s="29"/>
      <c r="G42" s="29"/>
      <c r="H42" s="34"/>
    </row>
    <row r="43" customFormat="false" ht="12.75" hidden="false" customHeight="false" outlineLevel="0" collapsed="false">
      <c r="C43" s="0" t="n">
        <v>31</v>
      </c>
      <c r="D43" s="29"/>
      <c r="F43" s="29"/>
      <c r="G43" s="29"/>
      <c r="H43" s="34"/>
    </row>
    <row r="44" customFormat="false" ht="12.75" hidden="false" customHeight="false" outlineLevel="0" collapsed="false">
      <c r="C44" s="0" t="n">
        <v>32</v>
      </c>
      <c r="D44" s="29"/>
      <c r="F44" s="29"/>
      <c r="G44" s="29"/>
      <c r="H44" s="34"/>
    </row>
    <row r="45" customFormat="false" ht="12.75" hidden="false" customHeight="false" outlineLevel="0" collapsed="false">
      <c r="C45" s="0" t="n">
        <v>33</v>
      </c>
      <c r="D45" s="29"/>
      <c r="F45" s="29"/>
      <c r="G45" s="29"/>
      <c r="H45" s="34"/>
    </row>
    <row r="46" customFormat="false" ht="12.75" hidden="false" customHeight="false" outlineLevel="0" collapsed="false">
      <c r="C46" s="0" t="n">
        <v>34</v>
      </c>
      <c r="D46" s="29"/>
      <c r="F46" s="29"/>
      <c r="G46" s="29"/>
      <c r="H46" s="34"/>
    </row>
    <row r="47" customFormat="false" ht="12.75" hidden="false" customHeight="false" outlineLevel="0" collapsed="false">
      <c r="C47" s="0" t="n">
        <v>35</v>
      </c>
      <c r="D47" s="29"/>
      <c r="F47" s="29"/>
      <c r="G47" s="29"/>
      <c r="H47" s="34"/>
    </row>
    <row r="48" customFormat="false" ht="12.75" hidden="false" customHeight="false" outlineLevel="0" collapsed="false">
      <c r="C48" s="31" t="n">
        <v>36</v>
      </c>
      <c r="D48" s="32"/>
      <c r="E48" s="31"/>
      <c r="F48" s="32"/>
      <c r="G48" s="32"/>
      <c r="H48" s="33"/>
    </row>
    <row r="49" customFormat="false" ht="12.75" hidden="false" customHeight="false" outlineLevel="0" collapsed="false">
      <c r="C49" s="0" t="n">
        <v>37</v>
      </c>
      <c r="D49" s="29"/>
      <c r="F49" s="29"/>
      <c r="G49" s="29"/>
      <c r="H49" s="34"/>
    </row>
    <row r="50" customFormat="false" ht="12.75" hidden="false" customHeight="false" outlineLevel="0" collapsed="false">
      <c r="C50" s="0" t="n">
        <v>38</v>
      </c>
      <c r="D50" s="29"/>
      <c r="F50" s="29"/>
      <c r="G50" s="29"/>
      <c r="H50" s="34"/>
    </row>
    <row r="51" customFormat="false" ht="12.75" hidden="false" customHeight="false" outlineLevel="0" collapsed="false">
      <c r="C51" s="0" t="n">
        <v>39</v>
      </c>
      <c r="D51" s="29"/>
      <c r="F51" s="29"/>
      <c r="G51" s="29"/>
      <c r="H51" s="34"/>
    </row>
    <row r="52" customFormat="false" ht="12.75" hidden="false" customHeight="false" outlineLevel="0" collapsed="false">
      <c r="C52" s="0" t="n">
        <v>40</v>
      </c>
      <c r="D52" s="29"/>
      <c r="F52" s="29"/>
      <c r="G52" s="29"/>
      <c r="H52" s="34"/>
    </row>
    <row r="53" customFormat="false" ht="12.75" hidden="false" customHeight="false" outlineLevel="0" collapsed="false">
      <c r="C53" s="0" t="n">
        <v>41</v>
      </c>
      <c r="D53" s="29"/>
      <c r="F53" s="29"/>
      <c r="G53" s="29"/>
      <c r="H53" s="34"/>
    </row>
    <row r="54" customFormat="false" ht="12.75" hidden="false" customHeight="false" outlineLevel="0" collapsed="false">
      <c r="C54" s="0" t="n">
        <v>42</v>
      </c>
      <c r="D54" s="29"/>
      <c r="F54" s="29"/>
      <c r="G54" s="29"/>
      <c r="H54" s="34"/>
    </row>
    <row r="55" customFormat="false" ht="12.75" hidden="false" customHeight="false" outlineLevel="0" collapsed="false">
      <c r="C55" s="0" t="n">
        <v>43</v>
      </c>
      <c r="D55" s="29"/>
      <c r="F55" s="29"/>
      <c r="G55" s="29"/>
      <c r="H55" s="34"/>
    </row>
    <row r="56" customFormat="false" ht="12.75" hidden="false" customHeight="false" outlineLevel="0" collapsed="false">
      <c r="C56" s="0" t="n">
        <v>44</v>
      </c>
      <c r="D56" s="29"/>
      <c r="F56" s="29"/>
      <c r="G56" s="29"/>
      <c r="H56" s="34"/>
    </row>
    <row r="57" customFormat="false" ht="12.75" hidden="false" customHeight="false" outlineLevel="0" collapsed="false">
      <c r="C57" s="0" t="n">
        <v>45</v>
      </c>
      <c r="D57" s="29"/>
      <c r="F57" s="29"/>
      <c r="G57" s="29"/>
      <c r="H57" s="34"/>
    </row>
    <row r="58" customFormat="false" ht="12.75" hidden="false" customHeight="false" outlineLevel="0" collapsed="false">
      <c r="C58" s="0" t="n">
        <v>46</v>
      </c>
      <c r="D58" s="29"/>
      <c r="F58" s="29"/>
      <c r="G58" s="29"/>
      <c r="H58" s="34"/>
    </row>
    <row r="59" customFormat="false" ht="12.75" hidden="false" customHeight="false" outlineLevel="0" collapsed="false">
      <c r="C59" s="0" t="n">
        <v>47</v>
      </c>
      <c r="D59" s="29"/>
      <c r="F59" s="29"/>
      <c r="G59" s="29"/>
      <c r="H59" s="34"/>
    </row>
    <row r="60" customFormat="false" ht="12.75" hidden="false" customHeight="false" outlineLevel="0" collapsed="false">
      <c r="C60" s="31" t="n">
        <v>48</v>
      </c>
      <c r="D60" s="32"/>
      <c r="E60" s="31"/>
      <c r="F60" s="32"/>
      <c r="G60" s="32"/>
      <c r="H60" s="33"/>
    </row>
    <row r="61" customFormat="false" ht="12.75" hidden="false" customHeight="false" outlineLevel="0" collapsed="false">
      <c r="C61" s="0" t="n">
        <v>49</v>
      </c>
      <c r="D61" s="29"/>
      <c r="F61" s="29"/>
      <c r="G61" s="29"/>
      <c r="H61" s="34"/>
    </row>
    <row r="62" customFormat="false" ht="12.75" hidden="false" customHeight="false" outlineLevel="0" collapsed="false">
      <c r="C62" s="0" t="n">
        <v>50</v>
      </c>
      <c r="D62" s="29"/>
      <c r="F62" s="29"/>
      <c r="G62" s="29"/>
      <c r="H62" s="34"/>
    </row>
    <row r="63" customFormat="false" ht="12.75" hidden="false" customHeight="false" outlineLevel="0" collapsed="false">
      <c r="C63" s="0" t="n">
        <v>51</v>
      </c>
      <c r="D63" s="29"/>
      <c r="F63" s="29"/>
      <c r="G63" s="29"/>
      <c r="H63" s="34"/>
    </row>
    <row r="64" customFormat="false" ht="12.75" hidden="false" customHeight="false" outlineLevel="0" collapsed="false">
      <c r="C64" s="0" t="n">
        <v>52</v>
      </c>
      <c r="D64" s="29"/>
      <c r="F64" s="29"/>
      <c r="G64" s="29"/>
      <c r="H64" s="34"/>
    </row>
    <row r="65" customFormat="false" ht="12.75" hidden="false" customHeight="false" outlineLevel="0" collapsed="false">
      <c r="C65" s="0" t="n">
        <v>53</v>
      </c>
      <c r="D65" s="29"/>
      <c r="F65" s="29"/>
      <c r="G65" s="29"/>
      <c r="H65" s="34"/>
    </row>
    <row r="66" customFormat="false" ht="12.75" hidden="false" customHeight="false" outlineLevel="0" collapsed="false">
      <c r="C66" s="0" t="n">
        <v>54</v>
      </c>
      <c r="D66" s="29"/>
      <c r="F66" s="29"/>
      <c r="G66" s="29"/>
      <c r="H66" s="34"/>
    </row>
    <row r="67" customFormat="false" ht="12.75" hidden="false" customHeight="false" outlineLevel="0" collapsed="false">
      <c r="C67" s="0" t="n">
        <v>55</v>
      </c>
      <c r="D67" s="29"/>
      <c r="F67" s="29"/>
      <c r="G67" s="29"/>
      <c r="H67" s="34"/>
    </row>
    <row r="68" customFormat="false" ht="12.75" hidden="false" customHeight="false" outlineLevel="0" collapsed="false">
      <c r="C68" s="0" t="n">
        <v>56</v>
      </c>
      <c r="D68" s="29"/>
      <c r="F68" s="29"/>
      <c r="G68" s="29"/>
      <c r="H68" s="34"/>
    </row>
    <row r="69" customFormat="false" ht="12.75" hidden="false" customHeight="false" outlineLevel="0" collapsed="false">
      <c r="C69" s="0" t="n">
        <v>57</v>
      </c>
      <c r="D69" s="29"/>
      <c r="F69" s="29"/>
      <c r="G69" s="29"/>
      <c r="H69" s="34"/>
    </row>
    <row r="70" customFormat="false" ht="12.75" hidden="false" customHeight="false" outlineLevel="0" collapsed="false">
      <c r="C70" s="0" t="n">
        <v>58</v>
      </c>
      <c r="D70" s="29"/>
      <c r="F70" s="29"/>
      <c r="G70" s="29"/>
      <c r="H70" s="34"/>
    </row>
    <row r="71" customFormat="false" ht="12.75" hidden="false" customHeight="false" outlineLevel="0" collapsed="false">
      <c r="C71" s="0" t="n">
        <v>59</v>
      </c>
      <c r="D71" s="29"/>
      <c r="F71" s="29"/>
      <c r="G71" s="29"/>
      <c r="H71" s="34"/>
    </row>
    <row r="72" customFormat="false" ht="12.75" hidden="false" customHeight="false" outlineLevel="0" collapsed="false">
      <c r="A72" s="31" t="s">
        <v>11</v>
      </c>
      <c r="C72" s="31" t="n">
        <v>60</v>
      </c>
      <c r="D72" s="32"/>
      <c r="E72" s="31"/>
      <c r="F72" s="32"/>
      <c r="G72" s="32"/>
      <c r="H72" s="33"/>
    </row>
    <row r="73" customFormat="false" ht="12.75" hidden="false" customHeight="false" outlineLevel="0" collapsed="false">
      <c r="C73" s="35" t="n">
        <v>61</v>
      </c>
      <c r="D73" s="36"/>
      <c r="E73" s="35"/>
      <c r="F73" s="36"/>
      <c r="G73" s="36"/>
      <c r="H73" s="37"/>
    </row>
    <row r="74" customFormat="false" ht="12.75" hidden="false" customHeight="false" outlineLevel="0" collapsed="false">
      <c r="C74" s="35" t="n">
        <v>62</v>
      </c>
      <c r="D74" s="36"/>
      <c r="E74" s="35"/>
      <c r="F74" s="36"/>
      <c r="G74" s="36"/>
      <c r="H74" s="37"/>
    </row>
    <row r="75" customFormat="false" ht="12.75" hidden="false" customHeight="false" outlineLevel="0" collapsed="false">
      <c r="C75" s="35" t="n">
        <v>63</v>
      </c>
      <c r="D75" s="36"/>
      <c r="E75" s="35"/>
      <c r="F75" s="36"/>
      <c r="G75" s="36"/>
      <c r="H75" s="37"/>
    </row>
    <row r="76" customFormat="false" ht="12.75" hidden="false" customHeight="false" outlineLevel="0" collapsed="false">
      <c r="C76" s="35" t="n">
        <v>64</v>
      </c>
      <c r="D76" s="36"/>
      <c r="E76" s="35"/>
      <c r="F76" s="36"/>
      <c r="G76" s="36"/>
      <c r="H76" s="37"/>
    </row>
    <row r="77" customFormat="false" ht="12.75" hidden="false" customHeight="false" outlineLevel="0" collapsed="false">
      <c r="C77" s="35" t="n">
        <v>65</v>
      </c>
      <c r="D77" s="36"/>
      <c r="E77" s="35"/>
      <c r="F77" s="36"/>
      <c r="G77" s="36"/>
      <c r="H77" s="37"/>
    </row>
    <row r="78" customFormat="false" ht="12.75" hidden="false" customHeight="false" outlineLevel="0" collapsed="false">
      <c r="C78" s="35" t="n">
        <v>66</v>
      </c>
      <c r="D78" s="36"/>
      <c r="E78" s="35"/>
      <c r="F78" s="36"/>
      <c r="G78" s="36"/>
      <c r="H78" s="37"/>
    </row>
    <row r="79" customFormat="false" ht="12.75" hidden="false" customHeight="false" outlineLevel="0" collapsed="false">
      <c r="C79" s="35" t="n">
        <v>67</v>
      </c>
      <c r="D79" s="36"/>
      <c r="E79" s="35"/>
      <c r="F79" s="36"/>
      <c r="G79" s="36"/>
      <c r="H79" s="37"/>
    </row>
    <row r="80" customFormat="false" ht="12.75" hidden="false" customHeight="false" outlineLevel="0" collapsed="false">
      <c r="C80" s="35" t="n">
        <v>68</v>
      </c>
      <c r="D80" s="36"/>
      <c r="E80" s="35"/>
      <c r="F80" s="36"/>
      <c r="G80" s="36"/>
      <c r="H80" s="37"/>
    </row>
    <row r="81" customFormat="false" ht="12.75" hidden="false" customHeight="false" outlineLevel="0" collapsed="false">
      <c r="C81" s="35" t="n">
        <v>69</v>
      </c>
      <c r="D81" s="36"/>
      <c r="E81" s="35"/>
      <c r="F81" s="36"/>
      <c r="G81" s="36"/>
      <c r="H81" s="37"/>
    </row>
    <row r="82" customFormat="false" ht="12.75" hidden="false" customHeight="false" outlineLevel="0" collapsed="false">
      <c r="C82" s="35" t="n">
        <v>70</v>
      </c>
      <c r="D82" s="36"/>
      <c r="E82" s="35"/>
      <c r="F82" s="36"/>
      <c r="G82" s="36"/>
      <c r="H82" s="37"/>
    </row>
    <row r="83" customFormat="false" ht="12.75" hidden="false" customHeight="false" outlineLevel="0" collapsed="false">
      <c r="C83" s="35" t="n">
        <v>71</v>
      </c>
      <c r="D83" s="36"/>
      <c r="E83" s="35"/>
      <c r="F83" s="36"/>
      <c r="G83" s="36"/>
      <c r="H83" s="37"/>
    </row>
    <row r="84" customFormat="false" ht="12.75" hidden="false" customHeight="false" outlineLevel="0" collapsed="false">
      <c r="C84" s="35" t="n">
        <v>72</v>
      </c>
      <c r="D84" s="36"/>
      <c r="E84" s="35"/>
      <c r="F84" s="36"/>
      <c r="G84" s="36"/>
      <c r="H84" s="37"/>
    </row>
    <row r="85" customFormat="false" ht="12.75" hidden="false" customHeight="false" outlineLevel="0" collapsed="false">
      <c r="C85" s="35" t="n">
        <v>73</v>
      </c>
      <c r="D85" s="36"/>
      <c r="E85" s="35"/>
      <c r="F85" s="36"/>
      <c r="G85" s="36"/>
      <c r="H85" s="37"/>
    </row>
    <row r="86" customFormat="false" ht="12.75" hidden="false" customHeight="false" outlineLevel="0" collapsed="false">
      <c r="C86" s="35" t="n">
        <v>74</v>
      </c>
      <c r="D86" s="36"/>
      <c r="E86" s="35"/>
      <c r="F86" s="36"/>
      <c r="G86" s="36"/>
      <c r="H86" s="37"/>
    </row>
    <row r="87" customFormat="false" ht="12.75" hidden="false" customHeight="false" outlineLevel="0" collapsed="false">
      <c r="C87" s="35" t="n">
        <v>75</v>
      </c>
      <c r="D87" s="36"/>
      <c r="E87" s="35"/>
      <c r="F87" s="36"/>
      <c r="G87" s="36"/>
      <c r="H87" s="37"/>
    </row>
    <row r="88" customFormat="false" ht="12.75" hidden="false" customHeight="false" outlineLevel="0" collapsed="false">
      <c r="C88" s="35" t="n">
        <v>76</v>
      </c>
      <c r="D88" s="36"/>
      <c r="E88" s="35"/>
      <c r="F88" s="36"/>
      <c r="G88" s="36"/>
      <c r="H88" s="37"/>
    </row>
    <row r="89" customFormat="false" ht="12.75" hidden="false" customHeight="false" outlineLevel="0" collapsed="false">
      <c r="C89" s="35" t="n">
        <v>77</v>
      </c>
      <c r="D89" s="36"/>
      <c r="E89" s="35"/>
      <c r="F89" s="36"/>
      <c r="G89" s="36"/>
      <c r="H89" s="37"/>
    </row>
    <row r="90" customFormat="false" ht="12.75" hidden="false" customHeight="false" outlineLevel="0" collapsed="false">
      <c r="C90" s="35" t="n">
        <v>78</v>
      </c>
      <c r="D90" s="36"/>
      <c r="E90" s="35"/>
      <c r="F90" s="36"/>
      <c r="G90" s="36"/>
      <c r="H90" s="37"/>
    </row>
    <row r="91" customFormat="false" ht="12.75" hidden="false" customHeight="false" outlineLevel="0" collapsed="false">
      <c r="C91" s="35" t="n">
        <v>79</v>
      </c>
      <c r="D91" s="36"/>
      <c r="E91" s="35"/>
      <c r="F91" s="36"/>
      <c r="G91" s="36"/>
      <c r="H91" s="37"/>
    </row>
    <row r="92" customFormat="false" ht="12.75" hidden="false" customHeight="false" outlineLevel="0" collapsed="false">
      <c r="C92" s="35" t="n">
        <v>80</v>
      </c>
      <c r="D92" s="36"/>
      <c r="E92" s="35"/>
      <c r="F92" s="36"/>
      <c r="G92" s="36"/>
      <c r="H92" s="37"/>
    </row>
    <row r="93" customFormat="false" ht="12.75" hidden="false" customHeight="false" outlineLevel="0" collapsed="false">
      <c r="C93" s="35" t="n">
        <v>81</v>
      </c>
      <c r="D93" s="36"/>
      <c r="E93" s="35"/>
      <c r="F93" s="36"/>
      <c r="G93" s="36"/>
      <c r="H93" s="37"/>
    </row>
    <row r="94" customFormat="false" ht="12.75" hidden="false" customHeight="false" outlineLevel="0" collapsed="false">
      <c r="C94" s="35" t="n">
        <v>82</v>
      </c>
      <c r="D94" s="36"/>
      <c r="E94" s="35"/>
      <c r="F94" s="36"/>
      <c r="G94" s="36"/>
      <c r="H94" s="37"/>
    </row>
    <row r="95" customFormat="false" ht="12.75" hidden="false" customHeight="false" outlineLevel="0" collapsed="false">
      <c r="C95" s="35" t="n">
        <v>83</v>
      </c>
      <c r="D95" s="36"/>
      <c r="E95" s="35"/>
      <c r="F95" s="36"/>
      <c r="G95" s="36"/>
      <c r="H95" s="37"/>
    </row>
    <row r="96" customFormat="false" ht="12.75" hidden="false" customHeight="false" outlineLevel="0" collapsed="false">
      <c r="C96" s="35" t="n">
        <v>84</v>
      </c>
      <c r="D96" s="36"/>
      <c r="E96" s="35"/>
      <c r="F96" s="36"/>
      <c r="G96" s="36"/>
      <c r="H96" s="37"/>
    </row>
    <row r="97" customFormat="false" ht="12.75" hidden="false" customHeight="false" outlineLevel="0" collapsed="false">
      <c r="C97" s="35" t="n">
        <v>85</v>
      </c>
      <c r="D97" s="36"/>
      <c r="E97" s="35"/>
      <c r="F97" s="36"/>
      <c r="G97" s="36"/>
      <c r="H97" s="37"/>
    </row>
    <row r="98" customFormat="false" ht="12.75" hidden="false" customHeight="false" outlineLevel="0" collapsed="false">
      <c r="C98" s="35" t="n">
        <v>86</v>
      </c>
      <c r="D98" s="36"/>
      <c r="E98" s="35"/>
      <c r="F98" s="36"/>
      <c r="G98" s="36"/>
      <c r="H98" s="37"/>
    </row>
    <row r="99" customFormat="false" ht="12.75" hidden="false" customHeight="false" outlineLevel="0" collapsed="false">
      <c r="C99" s="35" t="n">
        <v>87</v>
      </c>
      <c r="D99" s="36"/>
      <c r="E99" s="35"/>
      <c r="F99" s="36"/>
      <c r="G99" s="36"/>
      <c r="H99" s="37"/>
    </row>
    <row r="100" customFormat="false" ht="12.75" hidden="false" customHeight="false" outlineLevel="0" collapsed="false">
      <c r="C100" s="35" t="n">
        <v>88</v>
      </c>
      <c r="D100" s="36"/>
      <c r="E100" s="35"/>
      <c r="F100" s="36"/>
      <c r="G100" s="36"/>
      <c r="H100" s="37"/>
    </row>
    <row r="101" customFormat="false" ht="12.75" hidden="false" customHeight="false" outlineLevel="0" collapsed="false">
      <c r="C101" s="35" t="n">
        <v>89</v>
      </c>
      <c r="D101" s="36"/>
      <c r="E101" s="35"/>
      <c r="F101" s="36"/>
      <c r="G101" s="36"/>
      <c r="H101" s="37"/>
    </row>
    <row r="102" customFormat="false" ht="12.75" hidden="false" customHeight="false" outlineLevel="0" collapsed="false">
      <c r="C102" s="35" t="n">
        <v>90</v>
      </c>
      <c r="D102" s="36"/>
      <c r="E102" s="35"/>
      <c r="F102" s="36"/>
      <c r="G102" s="36"/>
      <c r="H102" s="37"/>
    </row>
    <row r="103" customFormat="false" ht="12.75" hidden="false" customHeight="false" outlineLevel="0" collapsed="false">
      <c r="C103" s="35" t="n">
        <v>91</v>
      </c>
      <c r="D103" s="36"/>
      <c r="E103" s="35"/>
      <c r="F103" s="36"/>
      <c r="G103" s="36"/>
      <c r="H103" s="37"/>
    </row>
    <row r="104" customFormat="false" ht="12.75" hidden="false" customHeight="false" outlineLevel="0" collapsed="false">
      <c r="C104" s="35" t="n">
        <v>92</v>
      </c>
      <c r="D104" s="36"/>
      <c r="E104" s="35"/>
      <c r="F104" s="36"/>
      <c r="G104" s="36"/>
      <c r="H104" s="37"/>
    </row>
    <row r="105" customFormat="false" ht="12.75" hidden="false" customHeight="false" outlineLevel="0" collapsed="false">
      <c r="C105" s="35" t="n">
        <v>93</v>
      </c>
      <c r="D105" s="36"/>
      <c r="E105" s="35"/>
      <c r="F105" s="36"/>
      <c r="G105" s="36"/>
      <c r="H105" s="37"/>
    </row>
    <row r="106" customFormat="false" ht="12.75" hidden="false" customHeight="false" outlineLevel="0" collapsed="false">
      <c r="C106" s="35" t="n">
        <v>94</v>
      </c>
      <c r="D106" s="36"/>
      <c r="E106" s="35"/>
      <c r="F106" s="36"/>
      <c r="G106" s="36"/>
      <c r="H106" s="37"/>
    </row>
    <row r="107" customFormat="false" ht="12.75" hidden="false" customHeight="false" outlineLevel="0" collapsed="false">
      <c r="C107" s="35" t="n">
        <v>95</v>
      </c>
      <c r="D107" s="36"/>
      <c r="E107" s="35"/>
      <c r="F107" s="36"/>
      <c r="G107" s="36"/>
      <c r="H107" s="37"/>
    </row>
    <row r="108" customFormat="false" ht="12.75" hidden="false" customHeight="false" outlineLevel="0" collapsed="false">
      <c r="C108" s="35" t="n">
        <v>96</v>
      </c>
      <c r="D108" s="36"/>
      <c r="E108" s="35"/>
      <c r="F108" s="36"/>
      <c r="G108" s="36"/>
      <c r="H108" s="37"/>
    </row>
    <row r="109" customFormat="false" ht="12.75" hidden="false" customHeight="false" outlineLevel="0" collapsed="false">
      <c r="C109" s="35" t="n">
        <v>97</v>
      </c>
      <c r="D109" s="36"/>
      <c r="E109" s="35"/>
      <c r="F109" s="36"/>
      <c r="G109" s="36"/>
      <c r="H109" s="37"/>
    </row>
    <row r="110" customFormat="false" ht="12.75" hidden="false" customHeight="false" outlineLevel="0" collapsed="false">
      <c r="C110" s="35" t="n">
        <v>98</v>
      </c>
      <c r="D110" s="36"/>
      <c r="E110" s="35"/>
      <c r="F110" s="36"/>
      <c r="G110" s="36"/>
      <c r="H110" s="37"/>
    </row>
    <row r="111" customFormat="false" ht="12.75" hidden="false" customHeight="false" outlineLevel="0" collapsed="false">
      <c r="C111" s="35" t="n">
        <v>99</v>
      </c>
      <c r="D111" s="36"/>
      <c r="E111" s="35"/>
      <c r="F111" s="36"/>
      <c r="G111" s="36"/>
      <c r="H111" s="37"/>
    </row>
    <row r="112" customFormat="false" ht="12.75" hidden="false" customHeight="false" outlineLevel="0" collapsed="false">
      <c r="C112" s="35" t="n">
        <v>100</v>
      </c>
      <c r="D112" s="36"/>
      <c r="E112" s="35"/>
      <c r="F112" s="36"/>
      <c r="G112" s="36"/>
      <c r="H112" s="37"/>
    </row>
    <row r="113" customFormat="false" ht="12.75" hidden="false" customHeight="false" outlineLevel="0" collapsed="false">
      <c r="C113" s="35" t="n">
        <v>101</v>
      </c>
      <c r="D113" s="36"/>
      <c r="E113" s="35"/>
      <c r="F113" s="36"/>
      <c r="G113" s="36"/>
      <c r="H113" s="37"/>
    </row>
    <row r="114" customFormat="false" ht="12.75" hidden="false" customHeight="false" outlineLevel="0" collapsed="false">
      <c r="C114" s="35" t="n">
        <v>102</v>
      </c>
      <c r="D114" s="36"/>
      <c r="E114" s="35"/>
      <c r="F114" s="36"/>
      <c r="G114" s="36"/>
      <c r="H114" s="37"/>
    </row>
    <row r="115" customFormat="false" ht="12.75" hidden="false" customHeight="false" outlineLevel="0" collapsed="false">
      <c r="C115" s="35" t="n">
        <v>103</v>
      </c>
      <c r="D115" s="36"/>
      <c r="E115" s="35"/>
      <c r="F115" s="36"/>
      <c r="G115" s="36"/>
      <c r="H115" s="37"/>
    </row>
    <row r="116" customFormat="false" ht="12.75" hidden="false" customHeight="false" outlineLevel="0" collapsed="false">
      <c r="C116" s="35" t="n">
        <v>104</v>
      </c>
      <c r="D116" s="36"/>
      <c r="E116" s="35"/>
      <c r="F116" s="36"/>
      <c r="G116" s="36"/>
      <c r="H116" s="37"/>
    </row>
    <row r="117" customFormat="false" ht="12.75" hidden="false" customHeight="false" outlineLevel="0" collapsed="false">
      <c r="C117" s="35" t="n">
        <v>105</v>
      </c>
      <c r="D117" s="36"/>
      <c r="E117" s="35"/>
      <c r="F117" s="36"/>
      <c r="G117" s="36"/>
      <c r="H117" s="37"/>
    </row>
    <row r="118" customFormat="false" ht="12.75" hidden="false" customHeight="false" outlineLevel="0" collapsed="false">
      <c r="C118" s="35" t="n">
        <v>106</v>
      </c>
      <c r="D118" s="36"/>
      <c r="E118" s="35"/>
      <c r="F118" s="36"/>
      <c r="G118" s="36"/>
      <c r="H118" s="37"/>
    </row>
    <row r="119" customFormat="false" ht="12.75" hidden="false" customHeight="false" outlineLevel="0" collapsed="false">
      <c r="C119" s="35" t="n">
        <v>107</v>
      </c>
      <c r="D119" s="36"/>
      <c r="E119" s="35"/>
      <c r="F119" s="36"/>
      <c r="G119" s="36"/>
      <c r="H119" s="37"/>
    </row>
    <row r="120" customFormat="false" ht="12.75" hidden="false" customHeight="false" outlineLevel="0" collapsed="false">
      <c r="C120" s="35" t="n">
        <v>108</v>
      </c>
      <c r="D120" s="36"/>
      <c r="E120" s="35"/>
      <c r="F120" s="36"/>
      <c r="G120" s="36"/>
      <c r="H120" s="37"/>
    </row>
    <row r="121" customFormat="false" ht="12.75" hidden="false" customHeight="false" outlineLevel="0" collapsed="false">
      <c r="C121" s="35" t="n">
        <v>109</v>
      </c>
      <c r="D121" s="36"/>
      <c r="E121" s="35"/>
      <c r="F121" s="36"/>
      <c r="G121" s="36"/>
      <c r="H121" s="37"/>
    </row>
    <row r="122" customFormat="false" ht="12.75" hidden="false" customHeight="false" outlineLevel="0" collapsed="false">
      <c r="C122" s="35" t="n">
        <v>110</v>
      </c>
      <c r="D122" s="36"/>
      <c r="E122" s="35"/>
      <c r="F122" s="36"/>
      <c r="G122" s="36"/>
      <c r="H122" s="37"/>
    </row>
    <row r="123" customFormat="false" ht="12.75" hidden="false" customHeight="false" outlineLevel="0" collapsed="false">
      <c r="C123" s="35" t="n">
        <v>111</v>
      </c>
      <c r="D123" s="36"/>
      <c r="E123" s="35"/>
      <c r="F123" s="36"/>
      <c r="G123" s="36"/>
      <c r="H123" s="37"/>
    </row>
    <row r="124" customFormat="false" ht="12.75" hidden="false" customHeight="false" outlineLevel="0" collapsed="false">
      <c r="C124" s="35" t="n">
        <v>112</v>
      </c>
      <c r="D124" s="36"/>
      <c r="E124" s="35"/>
      <c r="F124" s="36"/>
      <c r="G124" s="36"/>
      <c r="H124" s="37"/>
    </row>
    <row r="125" customFormat="false" ht="12.75" hidden="false" customHeight="false" outlineLevel="0" collapsed="false">
      <c r="C125" s="35" t="n">
        <v>113</v>
      </c>
      <c r="D125" s="36"/>
      <c r="E125" s="35"/>
      <c r="F125" s="36"/>
      <c r="G125" s="36"/>
      <c r="H125" s="37"/>
    </row>
    <row r="126" customFormat="false" ht="12.75" hidden="false" customHeight="false" outlineLevel="0" collapsed="false">
      <c r="C126" s="35" t="n">
        <v>114</v>
      </c>
      <c r="D126" s="36"/>
      <c r="E126" s="35"/>
      <c r="F126" s="36"/>
      <c r="G126" s="36"/>
      <c r="H126" s="37"/>
    </row>
    <row r="127" customFormat="false" ht="12.75" hidden="false" customHeight="false" outlineLevel="0" collapsed="false">
      <c r="C127" s="35" t="n">
        <v>115</v>
      </c>
      <c r="D127" s="36"/>
      <c r="E127" s="35"/>
      <c r="F127" s="36"/>
      <c r="G127" s="36"/>
      <c r="H127" s="37"/>
    </row>
    <row r="128" customFormat="false" ht="12.75" hidden="false" customHeight="false" outlineLevel="0" collapsed="false">
      <c r="C128" s="35" t="n">
        <v>116</v>
      </c>
      <c r="D128" s="36"/>
      <c r="E128" s="35"/>
      <c r="F128" s="36"/>
      <c r="G128" s="36"/>
      <c r="H128" s="37"/>
    </row>
    <row r="129" customFormat="false" ht="12.75" hidden="false" customHeight="false" outlineLevel="0" collapsed="false">
      <c r="C129" s="35" t="n">
        <v>117</v>
      </c>
      <c r="D129" s="36"/>
      <c r="E129" s="35"/>
      <c r="F129" s="36"/>
      <c r="G129" s="36"/>
      <c r="H129" s="37"/>
    </row>
    <row r="130" customFormat="false" ht="12.75" hidden="false" customHeight="false" outlineLevel="0" collapsed="false">
      <c r="C130" s="35" t="n">
        <v>118</v>
      </c>
      <c r="D130" s="36"/>
      <c r="E130" s="35"/>
      <c r="F130" s="36"/>
      <c r="G130" s="36"/>
      <c r="H130" s="37"/>
    </row>
    <row r="131" customFormat="false" ht="12.75" hidden="false" customHeight="false" outlineLevel="0" collapsed="false">
      <c r="C131" s="35" t="n">
        <v>119</v>
      </c>
      <c r="D131" s="36"/>
      <c r="E131" s="35"/>
      <c r="F131" s="36"/>
      <c r="G131" s="36"/>
      <c r="H131" s="37"/>
    </row>
    <row r="132" customFormat="false" ht="12.75" hidden="false" customHeight="false" outlineLevel="0" collapsed="false">
      <c r="A132" s="31" t="s">
        <v>12</v>
      </c>
      <c r="C132" s="31" t="n">
        <v>120</v>
      </c>
      <c r="D132" s="32"/>
      <c r="E132" s="31"/>
      <c r="F132" s="32"/>
      <c r="G132" s="32"/>
      <c r="H132" s="33"/>
    </row>
    <row r="133" customFormat="false" ht="12.75" hidden="false" customHeight="false" outlineLevel="0" collapsed="false">
      <c r="C133" s="35" t="n">
        <v>121</v>
      </c>
      <c r="D133" s="36"/>
      <c r="E133" s="35"/>
      <c r="F133" s="36"/>
      <c r="G133" s="36"/>
      <c r="H133" s="37"/>
    </row>
    <row r="134" customFormat="false" ht="12.75" hidden="false" customHeight="false" outlineLevel="0" collapsed="false">
      <c r="C134" s="35" t="n">
        <v>122</v>
      </c>
      <c r="D134" s="36"/>
      <c r="E134" s="35"/>
      <c r="F134" s="36"/>
      <c r="G134" s="36"/>
      <c r="H134" s="37"/>
    </row>
    <row r="135" customFormat="false" ht="12.75" hidden="false" customHeight="false" outlineLevel="0" collapsed="false">
      <c r="C135" s="35" t="n">
        <v>123</v>
      </c>
      <c r="D135" s="36"/>
      <c r="E135" s="35"/>
      <c r="F135" s="36"/>
      <c r="G135" s="36"/>
      <c r="H135" s="37"/>
    </row>
    <row r="136" customFormat="false" ht="12.75" hidden="false" customHeight="false" outlineLevel="0" collapsed="false">
      <c r="C136" s="35" t="n">
        <v>124</v>
      </c>
      <c r="D136" s="36"/>
      <c r="E136" s="35"/>
      <c r="F136" s="36"/>
      <c r="G136" s="36"/>
      <c r="H136" s="37"/>
    </row>
    <row r="137" customFormat="false" ht="12.75" hidden="false" customHeight="false" outlineLevel="0" collapsed="false">
      <c r="C137" s="35" t="n">
        <v>125</v>
      </c>
      <c r="D137" s="36"/>
      <c r="E137" s="35"/>
      <c r="F137" s="36"/>
      <c r="G137" s="36"/>
      <c r="H137" s="37"/>
    </row>
    <row r="138" customFormat="false" ht="12.75" hidden="false" customHeight="false" outlineLevel="0" collapsed="false">
      <c r="C138" s="35" t="n">
        <v>126</v>
      </c>
      <c r="D138" s="36"/>
      <c r="E138" s="35"/>
      <c r="F138" s="36"/>
      <c r="G138" s="36"/>
      <c r="H138" s="37"/>
    </row>
    <row r="139" customFormat="false" ht="12.75" hidden="false" customHeight="false" outlineLevel="0" collapsed="false">
      <c r="C139" s="35" t="n">
        <v>127</v>
      </c>
      <c r="D139" s="36"/>
      <c r="E139" s="35"/>
      <c r="F139" s="36"/>
      <c r="G139" s="36"/>
      <c r="H139" s="37"/>
    </row>
    <row r="140" customFormat="false" ht="12.75" hidden="false" customHeight="false" outlineLevel="0" collapsed="false">
      <c r="C140" s="35" t="n">
        <v>128</v>
      </c>
      <c r="D140" s="36"/>
      <c r="E140" s="35"/>
      <c r="F140" s="36"/>
      <c r="G140" s="36"/>
      <c r="H140" s="37"/>
    </row>
    <row r="141" customFormat="false" ht="12.75" hidden="false" customHeight="false" outlineLevel="0" collapsed="false">
      <c r="C141" s="35" t="n">
        <v>129</v>
      </c>
      <c r="D141" s="36"/>
      <c r="E141" s="35"/>
      <c r="F141" s="36"/>
      <c r="G141" s="36"/>
      <c r="H141" s="37"/>
    </row>
    <row r="142" customFormat="false" ht="12.75" hidden="false" customHeight="false" outlineLevel="0" collapsed="false">
      <c r="C142" s="35" t="n">
        <v>130</v>
      </c>
      <c r="D142" s="36"/>
      <c r="E142" s="35"/>
      <c r="F142" s="36"/>
      <c r="G142" s="36"/>
      <c r="H142" s="37"/>
    </row>
    <row r="143" customFormat="false" ht="12.75" hidden="false" customHeight="false" outlineLevel="0" collapsed="false">
      <c r="C143" s="35" t="n">
        <v>131</v>
      </c>
      <c r="D143" s="36"/>
      <c r="E143" s="35"/>
      <c r="F143" s="36"/>
      <c r="G143" s="36"/>
      <c r="H143" s="37"/>
    </row>
    <row r="144" customFormat="false" ht="12.75" hidden="false" customHeight="false" outlineLevel="0" collapsed="false">
      <c r="C144" s="35" t="n">
        <v>132</v>
      </c>
      <c r="D144" s="36"/>
      <c r="E144" s="35"/>
      <c r="F144" s="36"/>
      <c r="G144" s="36"/>
      <c r="H144" s="37"/>
    </row>
    <row r="145" customFormat="false" ht="12.75" hidden="false" customHeight="false" outlineLevel="0" collapsed="false">
      <c r="C145" s="35" t="n">
        <v>133</v>
      </c>
      <c r="D145" s="36"/>
      <c r="E145" s="35"/>
      <c r="F145" s="36"/>
      <c r="G145" s="36"/>
      <c r="H145" s="37"/>
    </row>
    <row r="146" customFormat="false" ht="12.75" hidden="false" customHeight="false" outlineLevel="0" collapsed="false">
      <c r="C146" s="35" t="n">
        <v>134</v>
      </c>
      <c r="D146" s="36"/>
      <c r="E146" s="35"/>
      <c r="F146" s="36"/>
      <c r="G146" s="36"/>
      <c r="H146" s="37"/>
    </row>
    <row r="147" customFormat="false" ht="12.75" hidden="false" customHeight="false" outlineLevel="0" collapsed="false">
      <c r="C147" s="35" t="n">
        <v>135</v>
      </c>
      <c r="D147" s="36"/>
      <c r="E147" s="35"/>
      <c r="F147" s="36"/>
      <c r="G147" s="36"/>
      <c r="H147" s="37"/>
    </row>
    <row r="148" customFormat="false" ht="12.75" hidden="false" customHeight="false" outlineLevel="0" collapsed="false">
      <c r="C148" s="35" t="n">
        <v>136</v>
      </c>
      <c r="D148" s="36"/>
      <c r="E148" s="35"/>
      <c r="F148" s="36"/>
      <c r="G148" s="36"/>
      <c r="H148" s="37"/>
    </row>
    <row r="149" customFormat="false" ht="12.75" hidden="false" customHeight="false" outlineLevel="0" collapsed="false">
      <c r="C149" s="35" t="n">
        <v>137</v>
      </c>
      <c r="D149" s="36"/>
      <c r="E149" s="35"/>
      <c r="F149" s="36"/>
      <c r="G149" s="36"/>
      <c r="H149" s="37"/>
    </row>
    <row r="150" customFormat="false" ht="12.75" hidden="false" customHeight="false" outlineLevel="0" collapsed="false">
      <c r="C150" s="35" t="n">
        <v>138</v>
      </c>
      <c r="D150" s="36"/>
      <c r="E150" s="35"/>
      <c r="F150" s="36"/>
      <c r="G150" s="36"/>
      <c r="H150" s="37"/>
    </row>
    <row r="151" customFormat="false" ht="12.75" hidden="false" customHeight="false" outlineLevel="0" collapsed="false">
      <c r="C151" s="35" t="n">
        <v>139</v>
      </c>
      <c r="D151" s="36"/>
      <c r="E151" s="35"/>
      <c r="F151" s="36"/>
      <c r="G151" s="36"/>
      <c r="H151" s="37"/>
    </row>
    <row r="152" customFormat="false" ht="12.75" hidden="false" customHeight="false" outlineLevel="0" collapsed="false">
      <c r="C152" s="35" t="n">
        <v>140</v>
      </c>
      <c r="D152" s="36"/>
      <c r="E152" s="35"/>
      <c r="F152" s="36"/>
      <c r="G152" s="36"/>
      <c r="H152" s="37"/>
    </row>
    <row r="153" customFormat="false" ht="12.75" hidden="false" customHeight="false" outlineLevel="0" collapsed="false">
      <c r="C153" s="35" t="n">
        <v>141</v>
      </c>
      <c r="D153" s="36"/>
      <c r="E153" s="35"/>
      <c r="F153" s="36"/>
      <c r="G153" s="36"/>
      <c r="H153" s="37"/>
    </row>
    <row r="154" customFormat="false" ht="12.75" hidden="false" customHeight="false" outlineLevel="0" collapsed="false">
      <c r="C154" s="35" t="n">
        <v>142</v>
      </c>
      <c r="D154" s="36"/>
      <c r="E154" s="35"/>
      <c r="F154" s="36"/>
      <c r="G154" s="36"/>
      <c r="H154" s="37"/>
    </row>
    <row r="155" customFormat="false" ht="12.75" hidden="false" customHeight="false" outlineLevel="0" collapsed="false">
      <c r="C155" s="35" t="n">
        <v>143</v>
      </c>
      <c r="D155" s="36"/>
      <c r="E155" s="35"/>
      <c r="F155" s="36"/>
      <c r="G155" s="36"/>
      <c r="H155" s="37"/>
    </row>
    <row r="156" customFormat="false" ht="12.75" hidden="false" customHeight="false" outlineLevel="0" collapsed="false">
      <c r="C156" s="35" t="n">
        <v>144</v>
      </c>
      <c r="D156" s="36"/>
      <c r="E156" s="35"/>
      <c r="F156" s="36"/>
      <c r="G156" s="36"/>
      <c r="H156" s="37"/>
    </row>
    <row r="157" customFormat="false" ht="12.75" hidden="false" customHeight="false" outlineLevel="0" collapsed="false">
      <c r="C157" s="35" t="n">
        <v>145</v>
      </c>
      <c r="D157" s="36"/>
      <c r="E157" s="35"/>
      <c r="F157" s="36"/>
      <c r="G157" s="36"/>
      <c r="H157" s="37"/>
    </row>
    <row r="158" customFormat="false" ht="12.75" hidden="false" customHeight="false" outlineLevel="0" collapsed="false">
      <c r="C158" s="35" t="n">
        <v>146</v>
      </c>
      <c r="D158" s="36"/>
      <c r="E158" s="35"/>
      <c r="F158" s="36"/>
      <c r="G158" s="36"/>
      <c r="H158" s="37"/>
    </row>
    <row r="159" customFormat="false" ht="12.75" hidden="false" customHeight="false" outlineLevel="0" collapsed="false">
      <c r="C159" s="35" t="n">
        <v>147</v>
      </c>
      <c r="D159" s="36"/>
      <c r="E159" s="35"/>
      <c r="F159" s="36"/>
      <c r="G159" s="36"/>
      <c r="H159" s="37"/>
    </row>
    <row r="160" customFormat="false" ht="12.75" hidden="false" customHeight="false" outlineLevel="0" collapsed="false">
      <c r="C160" s="35" t="n">
        <v>148</v>
      </c>
      <c r="D160" s="36"/>
      <c r="E160" s="35"/>
      <c r="F160" s="36"/>
      <c r="G160" s="36"/>
      <c r="H160" s="37"/>
    </row>
    <row r="161" customFormat="false" ht="12.75" hidden="false" customHeight="false" outlineLevel="0" collapsed="false">
      <c r="C161" s="35" t="n">
        <v>149</v>
      </c>
      <c r="D161" s="36"/>
      <c r="E161" s="35"/>
      <c r="F161" s="36"/>
      <c r="G161" s="36"/>
      <c r="H161" s="37"/>
    </row>
    <row r="162" customFormat="false" ht="12.75" hidden="false" customHeight="false" outlineLevel="0" collapsed="false">
      <c r="C162" s="35" t="n">
        <v>150</v>
      </c>
      <c r="D162" s="36"/>
      <c r="E162" s="35"/>
      <c r="F162" s="36"/>
      <c r="G162" s="36"/>
      <c r="H162" s="37"/>
    </row>
    <row r="163" customFormat="false" ht="12.75" hidden="false" customHeight="false" outlineLevel="0" collapsed="false">
      <c r="C163" s="35" t="n">
        <v>151</v>
      </c>
      <c r="D163" s="36"/>
      <c r="E163" s="35"/>
      <c r="F163" s="36"/>
      <c r="G163" s="36"/>
      <c r="H163" s="37"/>
    </row>
    <row r="164" customFormat="false" ht="12.75" hidden="false" customHeight="false" outlineLevel="0" collapsed="false">
      <c r="C164" s="35" t="n">
        <v>152</v>
      </c>
      <c r="D164" s="36"/>
      <c r="E164" s="35"/>
      <c r="F164" s="36"/>
      <c r="G164" s="36"/>
      <c r="H164" s="37"/>
    </row>
    <row r="165" customFormat="false" ht="12.75" hidden="false" customHeight="false" outlineLevel="0" collapsed="false">
      <c r="C165" s="35" t="n">
        <v>153</v>
      </c>
      <c r="D165" s="36"/>
      <c r="E165" s="35"/>
      <c r="F165" s="36"/>
      <c r="G165" s="36"/>
      <c r="H165" s="37"/>
    </row>
    <row r="166" customFormat="false" ht="12.75" hidden="false" customHeight="false" outlineLevel="0" collapsed="false">
      <c r="C166" s="35" t="n">
        <v>154</v>
      </c>
      <c r="D166" s="36"/>
      <c r="E166" s="35"/>
      <c r="F166" s="36"/>
      <c r="G166" s="36"/>
      <c r="H166" s="37"/>
    </row>
    <row r="167" customFormat="false" ht="12.75" hidden="false" customHeight="false" outlineLevel="0" collapsed="false">
      <c r="C167" s="35" t="n">
        <v>155</v>
      </c>
      <c r="D167" s="36"/>
      <c r="E167" s="35"/>
      <c r="F167" s="36"/>
      <c r="G167" s="36"/>
      <c r="H167" s="37"/>
    </row>
    <row r="168" customFormat="false" ht="12.75" hidden="false" customHeight="false" outlineLevel="0" collapsed="false">
      <c r="C168" s="35" t="n">
        <v>156</v>
      </c>
      <c r="D168" s="36"/>
      <c r="E168" s="35"/>
      <c r="F168" s="36"/>
      <c r="G168" s="36"/>
      <c r="H168" s="37"/>
    </row>
    <row r="169" customFormat="false" ht="12.75" hidden="false" customHeight="false" outlineLevel="0" collapsed="false">
      <c r="C169" s="35" t="n">
        <v>157</v>
      </c>
      <c r="D169" s="36"/>
      <c r="E169" s="35"/>
      <c r="F169" s="36"/>
      <c r="G169" s="36"/>
      <c r="H169" s="37"/>
    </row>
    <row r="170" customFormat="false" ht="12.75" hidden="false" customHeight="false" outlineLevel="0" collapsed="false">
      <c r="C170" s="35" t="n">
        <v>158</v>
      </c>
      <c r="D170" s="36"/>
      <c r="E170" s="35"/>
      <c r="F170" s="36"/>
      <c r="G170" s="36"/>
      <c r="H170" s="37"/>
    </row>
    <row r="171" customFormat="false" ht="12.75" hidden="false" customHeight="false" outlineLevel="0" collapsed="false">
      <c r="C171" s="35" t="n">
        <v>159</v>
      </c>
      <c r="D171" s="36"/>
      <c r="E171" s="35"/>
      <c r="F171" s="36"/>
      <c r="G171" s="36"/>
      <c r="H171" s="37"/>
    </row>
    <row r="172" customFormat="false" ht="12.75" hidden="false" customHeight="false" outlineLevel="0" collapsed="false">
      <c r="C172" s="35" t="n">
        <v>160</v>
      </c>
      <c r="D172" s="36"/>
      <c r="E172" s="35"/>
      <c r="F172" s="36"/>
      <c r="G172" s="36"/>
      <c r="H172" s="37"/>
    </row>
    <row r="173" customFormat="false" ht="12.75" hidden="false" customHeight="false" outlineLevel="0" collapsed="false">
      <c r="C173" s="35" t="n">
        <v>161</v>
      </c>
      <c r="D173" s="36"/>
      <c r="E173" s="35"/>
      <c r="F173" s="36"/>
      <c r="G173" s="36"/>
      <c r="H173" s="37"/>
    </row>
    <row r="174" customFormat="false" ht="12.75" hidden="false" customHeight="false" outlineLevel="0" collapsed="false">
      <c r="C174" s="35" t="n">
        <v>162</v>
      </c>
      <c r="D174" s="36"/>
      <c r="E174" s="35"/>
      <c r="F174" s="36"/>
      <c r="G174" s="36"/>
      <c r="H174" s="37"/>
    </row>
    <row r="175" customFormat="false" ht="12.75" hidden="false" customHeight="false" outlineLevel="0" collapsed="false">
      <c r="C175" s="35" t="n">
        <v>163</v>
      </c>
      <c r="D175" s="36"/>
      <c r="E175" s="35"/>
      <c r="F175" s="36"/>
      <c r="G175" s="36"/>
      <c r="H175" s="37"/>
    </row>
    <row r="176" customFormat="false" ht="12.75" hidden="false" customHeight="false" outlineLevel="0" collapsed="false">
      <c r="C176" s="35" t="n">
        <v>164</v>
      </c>
      <c r="D176" s="36"/>
      <c r="E176" s="35"/>
      <c r="F176" s="36"/>
      <c r="G176" s="36"/>
      <c r="H176" s="37"/>
    </row>
    <row r="177" customFormat="false" ht="12.75" hidden="false" customHeight="false" outlineLevel="0" collapsed="false">
      <c r="C177" s="35" t="n">
        <v>165</v>
      </c>
      <c r="D177" s="36"/>
      <c r="E177" s="35"/>
      <c r="F177" s="36"/>
      <c r="G177" s="36"/>
      <c r="H177" s="37"/>
    </row>
    <row r="178" customFormat="false" ht="12.75" hidden="false" customHeight="false" outlineLevel="0" collapsed="false">
      <c r="C178" s="35" t="n">
        <v>166</v>
      </c>
      <c r="D178" s="36"/>
      <c r="E178" s="35"/>
      <c r="F178" s="36"/>
      <c r="G178" s="36"/>
      <c r="H178" s="37"/>
    </row>
    <row r="179" customFormat="false" ht="12.75" hidden="false" customHeight="false" outlineLevel="0" collapsed="false">
      <c r="C179" s="35" t="n">
        <v>167</v>
      </c>
      <c r="D179" s="36"/>
      <c r="E179" s="35"/>
      <c r="F179" s="36"/>
      <c r="G179" s="36"/>
      <c r="H179" s="37"/>
    </row>
    <row r="180" customFormat="false" ht="12.75" hidden="false" customHeight="false" outlineLevel="0" collapsed="false">
      <c r="C180" s="35" t="n">
        <v>168</v>
      </c>
      <c r="D180" s="36"/>
      <c r="E180" s="35"/>
      <c r="F180" s="36"/>
      <c r="G180" s="36"/>
      <c r="H180" s="37"/>
    </row>
    <row r="181" customFormat="false" ht="12.75" hidden="false" customHeight="false" outlineLevel="0" collapsed="false">
      <c r="C181" s="35" t="n">
        <v>169</v>
      </c>
      <c r="D181" s="36"/>
      <c r="E181" s="35"/>
      <c r="F181" s="36"/>
      <c r="G181" s="36"/>
      <c r="H181" s="37"/>
    </row>
    <row r="182" customFormat="false" ht="12.75" hidden="false" customHeight="false" outlineLevel="0" collapsed="false">
      <c r="C182" s="35" t="n">
        <v>170</v>
      </c>
      <c r="D182" s="36"/>
      <c r="E182" s="35"/>
      <c r="F182" s="36"/>
      <c r="G182" s="36"/>
      <c r="H182" s="37"/>
    </row>
    <row r="183" customFormat="false" ht="12.75" hidden="false" customHeight="false" outlineLevel="0" collapsed="false">
      <c r="C183" s="35" t="n">
        <v>171</v>
      </c>
      <c r="D183" s="36"/>
      <c r="E183" s="35"/>
      <c r="F183" s="36"/>
      <c r="G183" s="36"/>
      <c r="H183" s="37"/>
    </row>
    <row r="184" customFormat="false" ht="12.75" hidden="false" customHeight="false" outlineLevel="0" collapsed="false">
      <c r="C184" s="35" t="n">
        <v>172</v>
      </c>
      <c r="D184" s="36"/>
      <c r="E184" s="35"/>
      <c r="F184" s="36"/>
      <c r="G184" s="36"/>
      <c r="H184" s="37"/>
    </row>
    <row r="185" customFormat="false" ht="12.75" hidden="false" customHeight="false" outlineLevel="0" collapsed="false">
      <c r="C185" s="35" t="n">
        <v>173</v>
      </c>
      <c r="D185" s="36"/>
      <c r="E185" s="35"/>
      <c r="F185" s="36"/>
      <c r="G185" s="36"/>
      <c r="H185" s="37"/>
    </row>
    <row r="186" customFormat="false" ht="12.75" hidden="false" customHeight="false" outlineLevel="0" collapsed="false">
      <c r="C186" s="35" t="n">
        <v>174</v>
      </c>
      <c r="D186" s="36"/>
      <c r="E186" s="35"/>
      <c r="F186" s="36"/>
      <c r="G186" s="36"/>
      <c r="H186" s="37"/>
    </row>
    <row r="187" customFormat="false" ht="12.75" hidden="false" customHeight="false" outlineLevel="0" collapsed="false">
      <c r="C187" s="35" t="n">
        <v>175</v>
      </c>
      <c r="D187" s="36"/>
      <c r="E187" s="35"/>
      <c r="F187" s="36"/>
      <c r="G187" s="36"/>
      <c r="H187" s="37"/>
    </row>
    <row r="188" customFormat="false" ht="12.75" hidden="false" customHeight="false" outlineLevel="0" collapsed="false">
      <c r="C188" s="35" t="n">
        <v>176</v>
      </c>
      <c r="D188" s="36"/>
      <c r="E188" s="35"/>
      <c r="F188" s="36"/>
      <c r="G188" s="36"/>
      <c r="H188" s="37"/>
    </row>
    <row r="189" customFormat="false" ht="12.75" hidden="false" customHeight="false" outlineLevel="0" collapsed="false">
      <c r="C189" s="35" t="n">
        <v>177</v>
      </c>
      <c r="D189" s="36"/>
      <c r="E189" s="35"/>
      <c r="F189" s="36"/>
      <c r="G189" s="36"/>
      <c r="H189" s="37"/>
    </row>
    <row r="190" customFormat="false" ht="12.75" hidden="false" customHeight="false" outlineLevel="0" collapsed="false">
      <c r="C190" s="35" t="n">
        <v>178</v>
      </c>
      <c r="D190" s="36"/>
      <c r="E190" s="35"/>
      <c r="F190" s="36"/>
      <c r="G190" s="36"/>
      <c r="H190" s="37"/>
    </row>
    <row r="191" customFormat="false" ht="12.75" hidden="false" customHeight="false" outlineLevel="0" collapsed="false">
      <c r="C191" s="35" t="n">
        <v>179</v>
      </c>
      <c r="D191" s="36"/>
      <c r="E191" s="35"/>
      <c r="F191" s="36"/>
      <c r="G191" s="36"/>
      <c r="H191" s="37"/>
    </row>
    <row r="192" customFormat="false" ht="12.75" hidden="false" customHeight="false" outlineLevel="0" collapsed="false">
      <c r="C192" s="35" t="n">
        <v>180</v>
      </c>
      <c r="D192" s="36"/>
      <c r="E192" s="35"/>
      <c r="F192" s="36"/>
      <c r="G192" s="36"/>
      <c r="H192" s="37"/>
    </row>
    <row r="193" customFormat="false" ht="12.75" hidden="false" customHeight="false" outlineLevel="0" collapsed="false">
      <c r="C193" s="35" t="n">
        <v>181</v>
      </c>
      <c r="D193" s="36"/>
      <c r="E193" s="35"/>
      <c r="F193" s="36"/>
      <c r="G193" s="36"/>
      <c r="H193" s="37"/>
    </row>
    <row r="194" customFormat="false" ht="12.75" hidden="false" customHeight="false" outlineLevel="0" collapsed="false">
      <c r="C194" s="35" t="n">
        <v>182</v>
      </c>
      <c r="D194" s="36"/>
      <c r="E194" s="35"/>
      <c r="F194" s="36"/>
      <c r="G194" s="36"/>
      <c r="H194" s="37"/>
    </row>
    <row r="195" customFormat="false" ht="12.75" hidden="false" customHeight="false" outlineLevel="0" collapsed="false">
      <c r="C195" s="35" t="n">
        <v>183</v>
      </c>
      <c r="D195" s="36"/>
      <c r="E195" s="35"/>
      <c r="F195" s="36"/>
      <c r="G195" s="36"/>
      <c r="H195" s="37"/>
    </row>
    <row r="196" customFormat="false" ht="12.75" hidden="false" customHeight="false" outlineLevel="0" collapsed="false">
      <c r="C196" s="35" t="n">
        <v>184</v>
      </c>
      <c r="D196" s="36"/>
      <c r="E196" s="35"/>
      <c r="F196" s="36"/>
      <c r="G196" s="36"/>
      <c r="H196" s="37"/>
    </row>
    <row r="197" customFormat="false" ht="12.75" hidden="false" customHeight="false" outlineLevel="0" collapsed="false">
      <c r="C197" s="35" t="n">
        <v>185</v>
      </c>
      <c r="D197" s="36"/>
      <c r="E197" s="35"/>
      <c r="F197" s="36"/>
      <c r="G197" s="36"/>
      <c r="H197" s="37"/>
    </row>
    <row r="198" customFormat="false" ht="12.75" hidden="false" customHeight="false" outlineLevel="0" collapsed="false">
      <c r="C198" s="35" t="n">
        <v>186</v>
      </c>
      <c r="D198" s="36"/>
      <c r="E198" s="35"/>
      <c r="F198" s="36"/>
      <c r="G198" s="36"/>
      <c r="H198" s="37"/>
    </row>
    <row r="199" customFormat="false" ht="12.75" hidden="false" customHeight="false" outlineLevel="0" collapsed="false">
      <c r="C199" s="35" t="n">
        <v>187</v>
      </c>
      <c r="D199" s="36"/>
      <c r="E199" s="35"/>
      <c r="F199" s="36"/>
      <c r="G199" s="36"/>
      <c r="H199" s="37"/>
    </row>
    <row r="200" customFormat="false" ht="12.75" hidden="false" customHeight="false" outlineLevel="0" collapsed="false">
      <c r="C200" s="35" t="n">
        <v>188</v>
      </c>
      <c r="D200" s="36"/>
      <c r="E200" s="35"/>
      <c r="F200" s="36"/>
      <c r="G200" s="36"/>
      <c r="H200" s="37"/>
    </row>
    <row r="201" customFormat="false" ht="12.75" hidden="false" customHeight="false" outlineLevel="0" collapsed="false">
      <c r="C201" s="35" t="n">
        <v>189</v>
      </c>
      <c r="D201" s="36"/>
      <c r="E201" s="35"/>
      <c r="F201" s="36"/>
      <c r="G201" s="36"/>
      <c r="H201" s="37"/>
    </row>
    <row r="202" customFormat="false" ht="12.75" hidden="false" customHeight="false" outlineLevel="0" collapsed="false">
      <c r="C202" s="35" t="n">
        <v>190</v>
      </c>
      <c r="D202" s="36"/>
      <c r="E202" s="35"/>
      <c r="F202" s="36"/>
      <c r="G202" s="36"/>
      <c r="H202" s="37"/>
    </row>
    <row r="203" customFormat="false" ht="12.75" hidden="false" customHeight="false" outlineLevel="0" collapsed="false">
      <c r="C203" s="35" t="n">
        <v>191</v>
      </c>
      <c r="D203" s="36"/>
      <c r="E203" s="35"/>
      <c r="F203" s="36"/>
      <c r="G203" s="36"/>
      <c r="H203" s="37"/>
    </row>
    <row r="204" customFormat="false" ht="12.75" hidden="false" customHeight="false" outlineLevel="0" collapsed="false">
      <c r="C204" s="35" t="n">
        <v>192</v>
      </c>
      <c r="D204" s="36"/>
      <c r="E204" s="35"/>
      <c r="F204" s="36"/>
      <c r="G204" s="36"/>
      <c r="H204" s="37"/>
    </row>
    <row r="205" customFormat="false" ht="12.75" hidden="false" customHeight="false" outlineLevel="0" collapsed="false">
      <c r="C205" s="35" t="n">
        <v>193</v>
      </c>
      <c r="D205" s="36"/>
      <c r="E205" s="35"/>
      <c r="F205" s="36"/>
      <c r="G205" s="36"/>
      <c r="H205" s="37"/>
    </row>
    <row r="206" customFormat="false" ht="12.75" hidden="false" customHeight="false" outlineLevel="0" collapsed="false">
      <c r="C206" s="35" t="n">
        <v>194</v>
      </c>
      <c r="D206" s="36"/>
      <c r="E206" s="35"/>
      <c r="F206" s="36"/>
      <c r="G206" s="36"/>
      <c r="H206" s="37"/>
    </row>
    <row r="207" customFormat="false" ht="12.75" hidden="false" customHeight="false" outlineLevel="0" collapsed="false">
      <c r="C207" s="35" t="n">
        <v>195</v>
      </c>
      <c r="D207" s="36"/>
      <c r="E207" s="35"/>
      <c r="F207" s="36"/>
      <c r="G207" s="36"/>
      <c r="H207" s="37"/>
    </row>
    <row r="208" customFormat="false" ht="12.75" hidden="false" customHeight="false" outlineLevel="0" collapsed="false">
      <c r="C208" s="35" t="n">
        <v>196</v>
      </c>
      <c r="D208" s="36"/>
      <c r="E208" s="35"/>
      <c r="F208" s="36"/>
      <c r="G208" s="36"/>
      <c r="H208" s="37"/>
    </row>
    <row r="209" customFormat="false" ht="12.75" hidden="false" customHeight="false" outlineLevel="0" collapsed="false">
      <c r="C209" s="35" t="n">
        <v>197</v>
      </c>
      <c r="D209" s="36"/>
      <c r="E209" s="35"/>
      <c r="F209" s="36"/>
      <c r="G209" s="36"/>
      <c r="H209" s="37"/>
    </row>
    <row r="210" customFormat="false" ht="12.75" hidden="false" customHeight="false" outlineLevel="0" collapsed="false">
      <c r="C210" s="35" t="n">
        <v>198</v>
      </c>
      <c r="D210" s="36"/>
      <c r="E210" s="35"/>
      <c r="F210" s="36"/>
      <c r="G210" s="36"/>
      <c r="H210" s="37"/>
    </row>
    <row r="211" customFormat="false" ht="12.75" hidden="false" customHeight="false" outlineLevel="0" collapsed="false">
      <c r="C211" s="35" t="n">
        <v>199</v>
      </c>
      <c r="D211" s="36"/>
      <c r="E211" s="35"/>
      <c r="F211" s="36"/>
      <c r="G211" s="36"/>
      <c r="H211" s="37"/>
    </row>
    <row r="212" customFormat="false" ht="12.75" hidden="false" customHeight="false" outlineLevel="0" collapsed="false">
      <c r="C212" s="35" t="n">
        <v>200</v>
      </c>
      <c r="D212" s="36"/>
      <c r="E212" s="35"/>
      <c r="F212" s="36"/>
      <c r="G212" s="36"/>
      <c r="H212" s="37"/>
    </row>
    <row r="213" customFormat="false" ht="12.75" hidden="false" customHeight="false" outlineLevel="0" collapsed="false">
      <c r="C213" s="35" t="n">
        <v>201</v>
      </c>
      <c r="D213" s="36"/>
      <c r="E213" s="35"/>
      <c r="F213" s="36"/>
      <c r="G213" s="36"/>
      <c r="H213" s="37"/>
    </row>
    <row r="214" customFormat="false" ht="12.75" hidden="false" customHeight="false" outlineLevel="0" collapsed="false">
      <c r="C214" s="35" t="n">
        <v>202</v>
      </c>
      <c r="D214" s="36"/>
      <c r="E214" s="35"/>
      <c r="F214" s="36"/>
      <c r="G214" s="36"/>
      <c r="H214" s="37"/>
    </row>
    <row r="215" customFormat="false" ht="12.75" hidden="false" customHeight="false" outlineLevel="0" collapsed="false">
      <c r="C215" s="35" t="n">
        <v>203</v>
      </c>
      <c r="D215" s="36"/>
      <c r="E215" s="35"/>
      <c r="F215" s="36"/>
      <c r="G215" s="36"/>
      <c r="H215" s="37"/>
    </row>
    <row r="216" customFormat="false" ht="12.75" hidden="false" customHeight="false" outlineLevel="0" collapsed="false">
      <c r="C216" s="35" t="n">
        <v>204</v>
      </c>
      <c r="D216" s="36"/>
      <c r="E216" s="35"/>
      <c r="F216" s="36"/>
      <c r="G216" s="36"/>
      <c r="H216" s="37"/>
    </row>
    <row r="217" customFormat="false" ht="12.75" hidden="false" customHeight="false" outlineLevel="0" collapsed="false">
      <c r="C217" s="35" t="n">
        <v>205</v>
      </c>
      <c r="D217" s="36"/>
      <c r="E217" s="35"/>
      <c r="F217" s="36"/>
      <c r="G217" s="36"/>
      <c r="H217" s="37"/>
    </row>
    <row r="218" customFormat="false" ht="12.75" hidden="false" customHeight="false" outlineLevel="0" collapsed="false">
      <c r="C218" s="35" t="n">
        <v>206</v>
      </c>
      <c r="D218" s="36"/>
      <c r="E218" s="35"/>
      <c r="F218" s="36"/>
      <c r="G218" s="36"/>
      <c r="H218" s="37"/>
    </row>
    <row r="219" customFormat="false" ht="12.75" hidden="false" customHeight="false" outlineLevel="0" collapsed="false">
      <c r="C219" s="35" t="n">
        <v>207</v>
      </c>
      <c r="D219" s="36"/>
      <c r="E219" s="35"/>
      <c r="F219" s="36"/>
      <c r="G219" s="36"/>
      <c r="H219" s="37"/>
    </row>
    <row r="220" customFormat="false" ht="12.75" hidden="false" customHeight="false" outlineLevel="0" collapsed="false">
      <c r="C220" s="35" t="n">
        <v>208</v>
      </c>
      <c r="D220" s="36"/>
      <c r="E220" s="35"/>
      <c r="F220" s="36"/>
      <c r="G220" s="36"/>
      <c r="H220" s="37"/>
    </row>
    <row r="221" customFormat="false" ht="12.75" hidden="false" customHeight="false" outlineLevel="0" collapsed="false">
      <c r="C221" s="35" t="n">
        <v>209</v>
      </c>
      <c r="D221" s="36"/>
      <c r="E221" s="35"/>
      <c r="F221" s="36"/>
      <c r="G221" s="36"/>
      <c r="H221" s="37"/>
    </row>
    <row r="222" customFormat="false" ht="12.75" hidden="false" customHeight="false" outlineLevel="0" collapsed="false">
      <c r="C222" s="35" t="n">
        <v>210</v>
      </c>
      <c r="D222" s="36"/>
      <c r="E222" s="35"/>
      <c r="F222" s="36"/>
      <c r="G222" s="36"/>
      <c r="H222" s="37"/>
    </row>
    <row r="223" customFormat="false" ht="12.75" hidden="false" customHeight="false" outlineLevel="0" collapsed="false">
      <c r="C223" s="35" t="n">
        <v>211</v>
      </c>
      <c r="D223" s="36"/>
      <c r="E223" s="35"/>
      <c r="F223" s="36"/>
      <c r="G223" s="36"/>
      <c r="H223" s="37"/>
    </row>
    <row r="224" customFormat="false" ht="12.75" hidden="false" customHeight="false" outlineLevel="0" collapsed="false">
      <c r="C224" s="35" t="n">
        <v>212</v>
      </c>
      <c r="D224" s="36"/>
      <c r="E224" s="35"/>
      <c r="F224" s="36"/>
      <c r="G224" s="36"/>
      <c r="H224" s="37"/>
    </row>
    <row r="225" customFormat="false" ht="12.75" hidden="false" customHeight="false" outlineLevel="0" collapsed="false">
      <c r="C225" s="35" t="n">
        <v>213</v>
      </c>
      <c r="D225" s="36"/>
      <c r="E225" s="35"/>
      <c r="F225" s="36"/>
      <c r="G225" s="36"/>
      <c r="H225" s="37"/>
    </row>
    <row r="226" customFormat="false" ht="12.75" hidden="false" customHeight="false" outlineLevel="0" collapsed="false">
      <c r="C226" s="35" t="n">
        <v>214</v>
      </c>
      <c r="D226" s="36"/>
      <c r="E226" s="35"/>
      <c r="F226" s="36"/>
      <c r="G226" s="36"/>
      <c r="H226" s="37"/>
    </row>
    <row r="227" customFormat="false" ht="12.75" hidden="false" customHeight="false" outlineLevel="0" collapsed="false">
      <c r="C227" s="35" t="n">
        <v>215</v>
      </c>
      <c r="D227" s="36"/>
      <c r="E227" s="35"/>
      <c r="F227" s="36"/>
      <c r="G227" s="36"/>
      <c r="H227" s="37"/>
    </row>
    <row r="228" customFormat="false" ht="12.75" hidden="false" customHeight="false" outlineLevel="0" collapsed="false">
      <c r="C228" s="35" t="n">
        <v>216</v>
      </c>
      <c r="D228" s="36"/>
      <c r="E228" s="35"/>
      <c r="F228" s="36"/>
      <c r="G228" s="36"/>
      <c r="H228" s="37"/>
    </row>
    <row r="229" customFormat="false" ht="12.75" hidden="false" customHeight="false" outlineLevel="0" collapsed="false">
      <c r="C229" s="35" t="n">
        <v>217</v>
      </c>
      <c r="D229" s="36"/>
      <c r="E229" s="35"/>
      <c r="F229" s="36"/>
      <c r="G229" s="36"/>
      <c r="H229" s="37"/>
    </row>
    <row r="230" customFormat="false" ht="12.75" hidden="false" customHeight="false" outlineLevel="0" collapsed="false">
      <c r="C230" s="35" t="n">
        <v>218</v>
      </c>
      <c r="D230" s="36"/>
      <c r="E230" s="35"/>
      <c r="F230" s="36"/>
      <c r="G230" s="36"/>
      <c r="H230" s="37"/>
    </row>
    <row r="231" customFormat="false" ht="12.75" hidden="false" customHeight="false" outlineLevel="0" collapsed="false">
      <c r="C231" s="35" t="n">
        <v>219</v>
      </c>
      <c r="D231" s="36"/>
      <c r="E231" s="35"/>
      <c r="F231" s="36"/>
      <c r="G231" s="36"/>
      <c r="H231" s="37"/>
    </row>
    <row r="232" customFormat="false" ht="12.75" hidden="false" customHeight="false" outlineLevel="0" collapsed="false">
      <c r="C232" s="35" t="n">
        <v>220</v>
      </c>
      <c r="D232" s="36"/>
      <c r="E232" s="35"/>
      <c r="F232" s="36"/>
      <c r="G232" s="36"/>
      <c r="H232" s="37"/>
    </row>
    <row r="233" customFormat="false" ht="12.75" hidden="false" customHeight="false" outlineLevel="0" collapsed="false">
      <c r="C233" s="35" t="n">
        <v>221</v>
      </c>
      <c r="D233" s="36"/>
      <c r="E233" s="35"/>
      <c r="F233" s="36"/>
      <c r="G233" s="36"/>
      <c r="H233" s="37"/>
    </row>
    <row r="234" customFormat="false" ht="12.75" hidden="false" customHeight="false" outlineLevel="0" collapsed="false">
      <c r="C234" s="35" t="n">
        <v>222</v>
      </c>
      <c r="D234" s="36"/>
      <c r="E234" s="35"/>
      <c r="F234" s="36"/>
      <c r="G234" s="36"/>
      <c r="H234" s="37"/>
    </row>
    <row r="235" customFormat="false" ht="12.75" hidden="false" customHeight="false" outlineLevel="0" collapsed="false">
      <c r="C235" s="35" t="n">
        <v>223</v>
      </c>
      <c r="D235" s="36"/>
      <c r="E235" s="35"/>
      <c r="F235" s="36"/>
      <c r="G235" s="36"/>
      <c r="H235" s="37"/>
    </row>
    <row r="236" customFormat="false" ht="12.75" hidden="false" customHeight="false" outlineLevel="0" collapsed="false">
      <c r="C236" s="35" t="n">
        <v>224</v>
      </c>
      <c r="D236" s="36"/>
      <c r="E236" s="35"/>
      <c r="F236" s="36"/>
      <c r="G236" s="36"/>
      <c r="H236" s="37"/>
    </row>
    <row r="237" customFormat="false" ht="12.75" hidden="false" customHeight="false" outlineLevel="0" collapsed="false">
      <c r="C237" s="35" t="n">
        <v>225</v>
      </c>
      <c r="D237" s="36"/>
      <c r="E237" s="35"/>
      <c r="F237" s="36"/>
      <c r="G237" s="36"/>
      <c r="H237" s="37"/>
    </row>
    <row r="238" customFormat="false" ht="12.75" hidden="false" customHeight="false" outlineLevel="0" collapsed="false">
      <c r="C238" s="35" t="n">
        <v>226</v>
      </c>
      <c r="D238" s="36"/>
      <c r="E238" s="35"/>
      <c r="F238" s="36"/>
      <c r="G238" s="36"/>
      <c r="H238" s="37"/>
    </row>
    <row r="239" customFormat="false" ht="12.75" hidden="false" customHeight="false" outlineLevel="0" collapsed="false">
      <c r="C239" s="35" t="n">
        <v>227</v>
      </c>
      <c r="D239" s="36"/>
      <c r="E239" s="35"/>
      <c r="F239" s="36"/>
      <c r="G239" s="36"/>
      <c r="H239" s="37"/>
    </row>
    <row r="240" customFormat="false" ht="12.75" hidden="false" customHeight="false" outlineLevel="0" collapsed="false">
      <c r="C240" s="35" t="n">
        <v>228</v>
      </c>
      <c r="D240" s="36"/>
      <c r="E240" s="35"/>
      <c r="F240" s="36"/>
      <c r="G240" s="36"/>
      <c r="H240" s="37"/>
    </row>
    <row r="241" customFormat="false" ht="12.75" hidden="false" customHeight="false" outlineLevel="0" collapsed="false">
      <c r="C241" s="35" t="n">
        <v>229</v>
      </c>
      <c r="D241" s="36"/>
      <c r="E241" s="35"/>
      <c r="F241" s="36"/>
      <c r="G241" s="36"/>
      <c r="H241" s="37"/>
    </row>
    <row r="242" customFormat="false" ht="12.75" hidden="false" customHeight="false" outlineLevel="0" collapsed="false">
      <c r="C242" s="35" t="n">
        <v>230</v>
      </c>
      <c r="D242" s="36"/>
      <c r="E242" s="35"/>
      <c r="F242" s="36"/>
      <c r="G242" s="36"/>
      <c r="H242" s="37"/>
    </row>
    <row r="243" customFormat="false" ht="12.75" hidden="false" customHeight="false" outlineLevel="0" collapsed="false">
      <c r="C243" s="35" t="n">
        <v>231</v>
      </c>
      <c r="D243" s="36"/>
      <c r="E243" s="35"/>
      <c r="F243" s="36"/>
      <c r="G243" s="36"/>
      <c r="H243" s="37"/>
    </row>
    <row r="244" customFormat="false" ht="12.75" hidden="false" customHeight="false" outlineLevel="0" collapsed="false">
      <c r="C244" s="35" t="n">
        <v>232</v>
      </c>
      <c r="D244" s="36"/>
      <c r="E244" s="35"/>
      <c r="F244" s="36"/>
      <c r="G244" s="36"/>
      <c r="H244" s="37"/>
    </row>
    <row r="245" customFormat="false" ht="12.75" hidden="false" customHeight="false" outlineLevel="0" collapsed="false">
      <c r="C245" s="35" t="n">
        <v>233</v>
      </c>
      <c r="D245" s="36"/>
      <c r="E245" s="35"/>
      <c r="F245" s="36"/>
      <c r="G245" s="36"/>
      <c r="H245" s="37"/>
    </row>
    <row r="246" customFormat="false" ht="12.75" hidden="false" customHeight="false" outlineLevel="0" collapsed="false">
      <c r="C246" s="35" t="n">
        <v>234</v>
      </c>
      <c r="D246" s="36"/>
      <c r="E246" s="35"/>
      <c r="F246" s="36"/>
      <c r="G246" s="36"/>
      <c r="H246" s="37"/>
    </row>
    <row r="247" customFormat="false" ht="12.75" hidden="false" customHeight="false" outlineLevel="0" collapsed="false">
      <c r="C247" s="35" t="n">
        <v>235</v>
      </c>
      <c r="D247" s="36"/>
      <c r="E247" s="35"/>
      <c r="F247" s="36"/>
      <c r="G247" s="36"/>
      <c r="H247" s="37"/>
    </row>
    <row r="248" customFormat="false" ht="12.75" hidden="false" customHeight="false" outlineLevel="0" collapsed="false">
      <c r="C248" s="35" t="n">
        <v>236</v>
      </c>
      <c r="D248" s="36"/>
      <c r="E248" s="35"/>
      <c r="F248" s="36"/>
      <c r="G248" s="36"/>
      <c r="H248" s="37"/>
    </row>
    <row r="249" customFormat="false" ht="12.75" hidden="false" customHeight="false" outlineLevel="0" collapsed="false">
      <c r="C249" s="35" t="n">
        <v>237</v>
      </c>
      <c r="D249" s="36"/>
      <c r="E249" s="35"/>
      <c r="F249" s="36"/>
      <c r="G249" s="36"/>
      <c r="H249" s="37"/>
    </row>
    <row r="250" customFormat="false" ht="12.75" hidden="false" customHeight="false" outlineLevel="0" collapsed="false">
      <c r="C250" s="35" t="n">
        <v>238</v>
      </c>
      <c r="D250" s="36"/>
      <c r="E250" s="35"/>
      <c r="F250" s="36"/>
      <c r="G250" s="36"/>
      <c r="H250" s="37"/>
    </row>
    <row r="251" customFormat="false" ht="12.75" hidden="false" customHeight="false" outlineLevel="0" collapsed="false">
      <c r="C251" s="35" t="n">
        <v>239</v>
      </c>
      <c r="D251" s="36"/>
      <c r="E251" s="35"/>
      <c r="F251" s="36"/>
      <c r="G251" s="36"/>
      <c r="H251" s="37"/>
    </row>
    <row r="252" customFormat="false" ht="12.75" hidden="false" customHeight="false" outlineLevel="0" collapsed="false">
      <c r="A252" s="31" t="s">
        <v>13</v>
      </c>
      <c r="C252" s="31" t="n">
        <v>240</v>
      </c>
      <c r="D252" s="32"/>
      <c r="E252" s="31"/>
      <c r="F252" s="32"/>
      <c r="G252" s="32"/>
      <c r="H252" s="33"/>
    </row>
    <row r="253" customFormat="false" ht="12.75" hidden="false" customHeight="false" outlineLevel="0" collapsed="false">
      <c r="C253" s="35"/>
      <c r="D253" s="36"/>
      <c r="E253" s="35"/>
      <c r="F253" s="36"/>
      <c r="G253" s="36"/>
      <c r="H253" s="37"/>
    </row>
    <row r="254" customFormat="false" ht="12.75" hidden="false" customHeight="false" outlineLevel="0" collapsed="false">
      <c r="C254" s="35"/>
      <c r="D254" s="36"/>
      <c r="E254" s="35"/>
      <c r="F254" s="36"/>
      <c r="G254" s="36"/>
      <c r="H254" s="37"/>
    </row>
    <row r="255" customFormat="false" ht="12.75" hidden="false" customHeight="false" outlineLevel="0" collapsed="false">
      <c r="C255" s="35"/>
      <c r="D255" s="36"/>
      <c r="E255" s="35"/>
      <c r="F255" s="36"/>
      <c r="G255" s="36"/>
      <c r="H255" s="37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:J25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6.7"/>
    <col collapsed="false" customWidth="true" hidden="false" outlineLevel="0" max="10" min="10" style="0" width="12.56"/>
  </cols>
  <sheetData>
    <row r="2" customFormat="false" ht="27" hidden="false" customHeight="true" outlineLevel="0" collapsed="false">
      <c r="A2" s="95" t="s">
        <v>85</v>
      </c>
      <c r="B2" s="95"/>
      <c r="C2" s="95"/>
      <c r="D2" s="95"/>
      <c r="E2" s="95"/>
      <c r="F2" s="95"/>
    </row>
    <row r="5" customFormat="false" ht="13.5" hidden="false" customHeight="false" outlineLevel="0" collapsed="false"/>
    <row r="6" customFormat="false" ht="15" hidden="false" customHeight="false" outlineLevel="0" collapsed="false">
      <c r="A6" s="147" t="s">
        <v>86</v>
      </c>
      <c r="B6" s="148"/>
      <c r="C6" s="148"/>
      <c r="D6" s="148"/>
      <c r="E6" s="149"/>
      <c r="F6" s="96" t="s">
        <v>87</v>
      </c>
      <c r="G6" s="150" t="n">
        <v>4500</v>
      </c>
      <c r="J6" s="40"/>
      <c r="K6" s="40"/>
    </row>
    <row r="7" customFormat="false" ht="15" hidden="false" customHeight="false" outlineLevel="0" collapsed="false">
      <c r="A7" s="151" t="s">
        <v>88</v>
      </c>
      <c r="B7" s="152"/>
      <c r="C7" s="152"/>
      <c r="D7" s="152"/>
      <c r="E7" s="153"/>
      <c r="F7" s="96" t="s">
        <v>6</v>
      </c>
      <c r="G7" s="154" t="n">
        <v>0.5</v>
      </c>
      <c r="H7" s="96" t="s">
        <v>72</v>
      </c>
      <c r="I7" s="155" t="n">
        <v>0.12</v>
      </c>
      <c r="J7" s="115"/>
      <c r="K7" s="116"/>
    </row>
    <row r="8" customFormat="false" ht="13.5" hidden="false" customHeight="false" outlineLevel="0" collapsed="false">
      <c r="A8" s="156" t="s">
        <v>113</v>
      </c>
      <c r="B8" s="157"/>
      <c r="C8" s="157"/>
      <c r="D8" s="157"/>
      <c r="E8" s="158"/>
      <c r="J8" s="40"/>
      <c r="K8" s="40"/>
    </row>
    <row r="10" customFormat="false" ht="15" hidden="false" customHeight="false" outlineLevel="0" collapsed="false">
      <c r="A10" s="102" t="s">
        <v>89</v>
      </c>
      <c r="B10" s="103"/>
      <c r="C10" s="104"/>
      <c r="E10" s="96" t="s">
        <v>75</v>
      </c>
      <c r="G10" s="105" t="s">
        <v>18</v>
      </c>
      <c r="J10" s="117" t="s">
        <v>76</v>
      </c>
      <c r="K10" s="117" t="s">
        <v>77</v>
      </c>
    </row>
    <row r="11" customFormat="false" ht="12.75" hidden="false" customHeight="false" outlineLevel="0" collapsed="false">
      <c r="A11" s="106" t="s">
        <v>90</v>
      </c>
      <c r="B11" s="107"/>
      <c r="C11" s="108"/>
      <c r="E11" s="109" t="n">
        <f aca="false">G$6*K11</f>
        <v>9802.35235991625</v>
      </c>
      <c r="F11" s="0" t="s">
        <v>6</v>
      </c>
      <c r="G11" s="0" t="n">
        <f aca="false">G7</f>
        <v>0.5</v>
      </c>
      <c r="I11" s="110" t="n">
        <f aca="false">I7</f>
        <v>0.12</v>
      </c>
      <c r="J11" s="0" t="n">
        <f aca="false">((1+I11)^G11-1)/(I11*(1+I11)^G11)</f>
        <v>0.459073478974433</v>
      </c>
      <c r="K11" s="0" t="n">
        <f aca="false">1/J11</f>
        <v>2.17830052442583</v>
      </c>
    </row>
    <row r="12" customFormat="false" ht="12.75" hidden="false" customHeight="false" outlineLevel="0" collapsed="false">
      <c r="A12" s="111" t="s">
        <v>91</v>
      </c>
      <c r="B12" s="112"/>
      <c r="C12" s="113"/>
      <c r="E12" s="118" t="n">
        <f aca="false">G$6*K12</f>
        <v>776.467650198965</v>
      </c>
      <c r="F12" s="2" t="s">
        <v>80</v>
      </c>
      <c r="G12" s="2" t="n">
        <f aca="false">12*G$7</f>
        <v>6</v>
      </c>
      <c r="I12" s="0" t="n">
        <f aca="false">I$7/12</f>
        <v>0.01</v>
      </c>
      <c r="J12" s="0" t="n">
        <f aca="false">((1+I12)^G12-1)/(I12*(1+I12)^G12)</f>
        <v>5.79547647457934</v>
      </c>
      <c r="K12" s="0" t="n">
        <f aca="false">1/J12</f>
        <v>0.172548366710881</v>
      </c>
    </row>
    <row r="13" customFormat="false" ht="12.75" hidden="false" customHeight="false" outlineLevel="0" collapsed="false">
      <c r="E13" s="109" t="n">
        <f aca="false">G$6*K13</f>
        <v>4770</v>
      </c>
      <c r="F13" s="0" t="s">
        <v>81</v>
      </c>
      <c r="G13" s="0" t="n">
        <f aca="false">2*G$7</f>
        <v>1</v>
      </c>
      <c r="I13" s="0" t="n">
        <f aca="false">I$7/2</f>
        <v>0.06</v>
      </c>
      <c r="J13" s="0" t="n">
        <f aca="false">((1+I13)^G13-1)/(I13*(1+I13)^G13)</f>
        <v>0.943396226415095</v>
      </c>
      <c r="K13" s="0" t="n">
        <f aca="false">1/J13</f>
        <v>1.06</v>
      </c>
    </row>
    <row r="14" customFormat="false" ht="12.75" hidden="false" customHeight="false" outlineLevel="0" collapsed="false">
      <c r="E14" s="109" t="n">
        <f aca="false">G$6*K14</f>
        <v>2351.74876847291</v>
      </c>
      <c r="F14" s="0" t="s">
        <v>82</v>
      </c>
      <c r="G14" s="0" t="n">
        <f aca="false">4*G$7</f>
        <v>2</v>
      </c>
      <c r="I14" s="0" t="n">
        <f aca="false">I$7/4</f>
        <v>0.03</v>
      </c>
      <c r="J14" s="0" t="n">
        <f aca="false">((1+I14)^G14-1)/(I14*(1+I14)^G14)</f>
        <v>1.91346969554152</v>
      </c>
      <c r="K14" s="0" t="n">
        <f aca="false">1/J14</f>
        <v>0.522610837438424</v>
      </c>
    </row>
    <row r="15" customFormat="false" ht="12.75" hidden="false" customHeight="false" outlineLevel="0" collapsed="false">
      <c r="A15" s="42"/>
      <c r="B15" s="42"/>
      <c r="C15" s="42"/>
    </row>
    <row r="16" customFormat="false" ht="13.5" hidden="false" customHeight="false" outlineLevel="0" collapsed="false">
      <c r="A16" s="42"/>
      <c r="B16" s="42"/>
      <c r="C16" s="42"/>
    </row>
    <row r="17" customFormat="false" ht="21.75" hidden="false" customHeight="true" outlineLevel="0" collapsed="false">
      <c r="A17" s="42"/>
      <c r="B17" s="42"/>
      <c r="C17" s="42"/>
      <c r="E17" s="159" t="s">
        <v>92</v>
      </c>
      <c r="F17" s="159"/>
      <c r="G17" s="159"/>
      <c r="H17" s="0" t="s">
        <v>114</v>
      </c>
    </row>
    <row r="18" customFormat="false" ht="13.5" hidden="false" customHeight="false" outlineLevel="0" collapsed="false"/>
    <row r="19" customFormat="false" ht="13.5" hidden="false" customHeight="false" outlineLevel="0" collapsed="false">
      <c r="E19" s="160" t="s">
        <v>35</v>
      </c>
      <c r="F19" s="161" t="s">
        <v>93</v>
      </c>
      <c r="G19" s="162" t="s">
        <v>75</v>
      </c>
      <c r="H19" s="162" t="s">
        <v>5</v>
      </c>
      <c r="I19" s="163" t="s">
        <v>94</v>
      </c>
      <c r="J19" s="164" t="s">
        <v>95</v>
      </c>
    </row>
    <row r="20" customFormat="false" ht="12.75" hidden="false" customHeight="false" outlineLevel="0" collapsed="false">
      <c r="E20" s="0" t="n">
        <v>1</v>
      </c>
      <c r="F20" s="9" t="n">
        <f aca="false">G6</f>
        <v>4500</v>
      </c>
      <c r="G20" s="29" t="n">
        <f aca="false">H20+I20</f>
        <v>795</v>
      </c>
      <c r="H20" s="29" t="n">
        <f aca="false">(F20*I$12)</f>
        <v>45</v>
      </c>
      <c r="I20" s="29" t="n">
        <f aca="false">G$6/6</f>
        <v>750</v>
      </c>
      <c r="J20" s="30" t="n">
        <f aca="false">F20-I20</f>
        <v>3750</v>
      </c>
    </row>
    <row r="21" customFormat="false" ht="12.75" hidden="false" customHeight="false" outlineLevel="0" collapsed="false">
      <c r="E21" s="0" t="n">
        <v>2</v>
      </c>
      <c r="F21" s="29" t="n">
        <f aca="false">J20</f>
        <v>3750</v>
      </c>
      <c r="G21" s="29" t="n">
        <f aca="false">H21+I21</f>
        <v>787.5</v>
      </c>
      <c r="H21" s="29" t="n">
        <f aca="false">(F21*I$12)</f>
        <v>37.5</v>
      </c>
      <c r="I21" s="29" t="n">
        <f aca="false">G$6/6</f>
        <v>750</v>
      </c>
      <c r="J21" s="30" t="n">
        <f aca="false">F21-I21</f>
        <v>3000</v>
      </c>
    </row>
    <row r="22" customFormat="false" ht="12.75" hidden="false" customHeight="false" outlineLevel="0" collapsed="false">
      <c r="E22" s="0" t="n">
        <v>3</v>
      </c>
      <c r="F22" s="29" t="n">
        <f aca="false">J21</f>
        <v>3000</v>
      </c>
      <c r="G22" s="29" t="n">
        <f aca="false">H22+I22</f>
        <v>780</v>
      </c>
      <c r="H22" s="29" t="n">
        <f aca="false">(F22*I$12)</f>
        <v>30</v>
      </c>
      <c r="I22" s="29" t="n">
        <f aca="false">G$6/6</f>
        <v>750</v>
      </c>
      <c r="J22" s="30" t="n">
        <f aca="false">F22-I22</f>
        <v>2250</v>
      </c>
    </row>
    <row r="23" customFormat="false" ht="12.75" hidden="false" customHeight="false" outlineLevel="0" collapsed="false">
      <c r="E23" s="0" t="n">
        <v>4</v>
      </c>
      <c r="F23" s="29" t="n">
        <f aca="false">J22</f>
        <v>2250</v>
      </c>
      <c r="G23" s="29" t="n">
        <f aca="false">H23+I23</f>
        <v>772.5</v>
      </c>
      <c r="H23" s="29" t="n">
        <f aca="false">(F23*I$12)</f>
        <v>22.5</v>
      </c>
      <c r="I23" s="29" t="n">
        <f aca="false">G$6/6</f>
        <v>750</v>
      </c>
      <c r="J23" s="30" t="n">
        <f aca="false">F23-I23</f>
        <v>1500</v>
      </c>
    </row>
    <row r="24" customFormat="false" ht="12.75" hidden="false" customHeight="false" outlineLevel="0" collapsed="false">
      <c r="E24" s="0" t="n">
        <v>5</v>
      </c>
      <c r="F24" s="29" t="n">
        <f aca="false">J23</f>
        <v>1500</v>
      </c>
      <c r="G24" s="29" t="n">
        <f aca="false">H24+I24</f>
        <v>765</v>
      </c>
      <c r="H24" s="29" t="n">
        <f aca="false">(F24*I$12)</f>
        <v>15</v>
      </c>
      <c r="I24" s="29" t="n">
        <f aca="false">G$6/6</f>
        <v>750</v>
      </c>
      <c r="J24" s="30" t="n">
        <f aca="false">F24-I24</f>
        <v>750</v>
      </c>
    </row>
    <row r="25" customFormat="false" ht="12.75" hidden="false" customHeight="false" outlineLevel="0" collapsed="false">
      <c r="E25" s="0" t="n">
        <v>6</v>
      </c>
      <c r="F25" s="29" t="n">
        <f aca="false">J24</f>
        <v>750</v>
      </c>
      <c r="G25" s="29" t="n">
        <f aca="false">H25+I25</f>
        <v>757.5</v>
      </c>
      <c r="H25" s="29" t="n">
        <f aca="false">(F25*I$12)</f>
        <v>7.5</v>
      </c>
      <c r="I25" s="29" t="n">
        <f aca="false">G$6/6</f>
        <v>750</v>
      </c>
      <c r="J25" s="30" t="n">
        <f aca="false">F25-I25</f>
        <v>0</v>
      </c>
    </row>
    <row r="26" customFormat="false" ht="12.75" hidden="false" customHeight="false" outlineLevel="0" collapsed="false">
      <c r="E26" s="0" t="n">
        <v>7</v>
      </c>
      <c r="F26" s="29" t="n">
        <f aca="false">J25</f>
        <v>0</v>
      </c>
      <c r="G26" s="29" t="n">
        <f aca="false">H26+I26</f>
        <v>750</v>
      </c>
      <c r="H26" s="29" t="n">
        <f aca="false">(F26*I$12)</f>
        <v>0</v>
      </c>
      <c r="I26" s="29" t="n">
        <f aca="false">G$6/6</f>
        <v>750</v>
      </c>
      <c r="J26" s="125" t="n">
        <f aca="false">F26-I26</f>
        <v>-750</v>
      </c>
    </row>
    <row r="27" customFormat="false" ht="12.75" hidden="false" customHeight="false" outlineLevel="0" collapsed="false">
      <c r="E27" s="0" t="n">
        <v>8</v>
      </c>
      <c r="F27" s="29" t="n">
        <f aca="false">J26</f>
        <v>-750</v>
      </c>
      <c r="G27" s="29" t="n">
        <f aca="false">H27+I27</f>
        <v>742.5</v>
      </c>
      <c r="H27" s="29" t="n">
        <f aca="false">(F27*I$12)</f>
        <v>-7.5</v>
      </c>
      <c r="I27" s="29" t="n">
        <f aca="false">G$6/6</f>
        <v>750</v>
      </c>
      <c r="J27" s="125" t="n">
        <f aca="false">F27-I27</f>
        <v>-1500</v>
      </c>
    </row>
    <row r="28" customFormat="false" ht="12.75" hidden="false" customHeight="false" outlineLevel="0" collapsed="false">
      <c r="E28" s="0" t="n">
        <v>9</v>
      </c>
      <c r="F28" s="29" t="n">
        <f aca="false">J27</f>
        <v>-1500</v>
      </c>
      <c r="G28" s="29" t="n">
        <f aca="false">H28+I28</f>
        <v>735</v>
      </c>
      <c r="H28" s="29" t="n">
        <f aca="false">(F28*I$12)</f>
        <v>-15</v>
      </c>
      <c r="I28" s="29" t="n">
        <f aca="false">G$6/6</f>
        <v>750</v>
      </c>
      <c r="J28" s="125" t="n">
        <f aca="false">F28-I28</f>
        <v>-2250</v>
      </c>
    </row>
    <row r="29" customFormat="false" ht="12.75" hidden="false" customHeight="false" outlineLevel="0" collapsed="false">
      <c r="E29" s="0" t="n">
        <v>10</v>
      </c>
      <c r="F29" s="29" t="n">
        <f aca="false">J28</f>
        <v>-2250</v>
      </c>
      <c r="G29" s="29" t="n">
        <f aca="false">H29+I29</f>
        <v>727.5</v>
      </c>
      <c r="H29" s="29" t="n">
        <f aca="false">(F29*I$12)</f>
        <v>-22.5</v>
      </c>
      <c r="I29" s="29" t="n">
        <f aca="false">G$6/6</f>
        <v>750</v>
      </c>
      <c r="J29" s="125" t="n">
        <f aca="false">F29-I29</f>
        <v>-3000</v>
      </c>
    </row>
    <row r="30" customFormat="false" ht="12.75" hidden="false" customHeight="false" outlineLevel="0" collapsed="false">
      <c r="E30" s="0" t="n">
        <v>11</v>
      </c>
      <c r="F30" s="29" t="n">
        <f aca="false">J29</f>
        <v>-3000</v>
      </c>
      <c r="G30" s="29" t="n">
        <f aca="false">H30+I30</f>
        <v>720</v>
      </c>
      <c r="H30" s="29" t="n">
        <f aca="false">(F30*I$12)</f>
        <v>-30</v>
      </c>
      <c r="I30" s="29" t="n">
        <f aca="false">G$6/6</f>
        <v>750</v>
      </c>
      <c r="J30" s="125" t="n">
        <f aca="false">F30-I30</f>
        <v>-3750</v>
      </c>
    </row>
    <row r="31" customFormat="false" ht="12.75" hidden="false" customHeight="false" outlineLevel="0" collapsed="false">
      <c r="E31" s="31" t="n">
        <v>12</v>
      </c>
      <c r="F31" s="29" t="n">
        <f aca="false">J30</f>
        <v>-3750</v>
      </c>
      <c r="G31" s="29" t="n">
        <f aca="false">H31+I31</f>
        <v>712.5</v>
      </c>
      <c r="H31" s="29" t="n">
        <f aca="false">(F31*I$12)</f>
        <v>-37.5</v>
      </c>
      <c r="I31" s="29" t="n">
        <f aca="false">G$6/6</f>
        <v>750</v>
      </c>
      <c r="J31" s="125" t="n">
        <f aca="false">F31-I31</f>
        <v>-4500</v>
      </c>
    </row>
    <row r="32" customFormat="false" ht="12.75" hidden="false" customHeight="false" outlineLevel="0" collapsed="false">
      <c r="E32" s="0" t="n">
        <v>13</v>
      </c>
      <c r="F32" s="29" t="n">
        <f aca="false">J31</f>
        <v>-4500</v>
      </c>
      <c r="G32" s="29" t="n">
        <f aca="false">H32+I32</f>
        <v>705</v>
      </c>
      <c r="H32" s="29" t="n">
        <f aca="false">(F32*I$12)</f>
        <v>-45</v>
      </c>
      <c r="I32" s="29" t="n">
        <f aca="false">G$6/6</f>
        <v>750</v>
      </c>
      <c r="J32" s="125" t="n">
        <f aca="false">F32-I32</f>
        <v>-5250</v>
      </c>
    </row>
    <row r="33" customFormat="false" ht="12.75" hidden="false" customHeight="false" outlineLevel="0" collapsed="false">
      <c r="E33" s="0" t="n">
        <v>14</v>
      </c>
      <c r="F33" s="29" t="n">
        <f aca="false">J32</f>
        <v>-5250</v>
      </c>
      <c r="G33" s="29" t="n">
        <f aca="false">H33+I33</f>
        <v>847.5</v>
      </c>
      <c r="H33" s="29" t="n">
        <f aca="false">(F33*I$12)</f>
        <v>-52.5</v>
      </c>
      <c r="I33" s="29" t="n">
        <f aca="false">G$6/5</f>
        <v>900</v>
      </c>
      <c r="J33" s="125" t="n">
        <f aca="false">F33-I33</f>
        <v>-6150</v>
      </c>
    </row>
    <row r="34" customFormat="false" ht="12.75" hidden="false" customHeight="false" outlineLevel="0" collapsed="false">
      <c r="E34" s="0" t="n">
        <v>15</v>
      </c>
      <c r="F34" s="29" t="n">
        <f aca="false">J33</f>
        <v>-6150</v>
      </c>
      <c r="G34" s="29" t="n">
        <f aca="false">H34+I34</f>
        <v>162</v>
      </c>
      <c r="H34" s="29" t="n">
        <f aca="false">(F34*I$11)</f>
        <v>-738</v>
      </c>
      <c r="I34" s="29" t="n">
        <f aca="false">G$6/5</f>
        <v>900</v>
      </c>
      <c r="J34" s="125" t="n">
        <f aca="false">F34-I34</f>
        <v>-7050</v>
      </c>
    </row>
    <row r="35" customFormat="false" ht="12.75" hidden="false" customHeight="false" outlineLevel="0" collapsed="false">
      <c r="E35" s="0" t="n">
        <v>16</v>
      </c>
      <c r="F35" s="29" t="n">
        <f aca="false">J34</f>
        <v>-7050</v>
      </c>
      <c r="G35" s="29" t="n">
        <f aca="false">H35+I35</f>
        <v>54</v>
      </c>
      <c r="H35" s="29" t="n">
        <f aca="false">(F35*I$11)</f>
        <v>-846</v>
      </c>
      <c r="I35" s="29" t="n">
        <f aca="false">G$6/5</f>
        <v>900</v>
      </c>
      <c r="J35" s="125" t="n">
        <f aca="false">F35-I35</f>
        <v>-7950</v>
      </c>
    </row>
    <row r="36" customFormat="false" ht="12.75" hidden="false" customHeight="false" outlineLevel="0" collapsed="false">
      <c r="E36" s="0" t="n">
        <v>17</v>
      </c>
      <c r="F36" s="29" t="n">
        <f aca="false">J35</f>
        <v>-7950</v>
      </c>
      <c r="G36" s="29" t="n">
        <f aca="false">H36+I36</f>
        <v>-54</v>
      </c>
      <c r="H36" s="29" t="n">
        <f aca="false">(F36*I$11)</f>
        <v>-954</v>
      </c>
      <c r="I36" s="29" t="n">
        <f aca="false">G$6/5</f>
        <v>900</v>
      </c>
      <c r="J36" s="125" t="n">
        <f aca="false">F36-I36</f>
        <v>-8850</v>
      </c>
    </row>
    <row r="37" customFormat="false" ht="12.75" hidden="false" customHeight="false" outlineLevel="0" collapsed="false">
      <c r="E37" s="0" t="n">
        <v>18</v>
      </c>
      <c r="F37" s="29" t="n">
        <f aca="false">J36</f>
        <v>-8850</v>
      </c>
      <c r="G37" s="29" t="n">
        <f aca="false">H37+I37</f>
        <v>-162</v>
      </c>
      <c r="H37" s="29" t="n">
        <f aca="false">(F37*I$11)</f>
        <v>-1062</v>
      </c>
      <c r="I37" s="29" t="n">
        <f aca="false">G$6/5</f>
        <v>900</v>
      </c>
      <c r="J37" s="125" t="n">
        <f aca="false">F37-I37</f>
        <v>-9750</v>
      </c>
    </row>
    <row r="38" customFormat="false" ht="12.75" hidden="false" customHeight="false" outlineLevel="0" collapsed="false">
      <c r="E38" s="0" t="n">
        <v>19</v>
      </c>
      <c r="F38" s="29" t="n">
        <f aca="false">J37</f>
        <v>-9750</v>
      </c>
      <c r="G38" s="29" t="n">
        <f aca="false">H38+I38</f>
        <v>-270</v>
      </c>
      <c r="H38" s="29" t="n">
        <f aca="false">(F38*I$11)</f>
        <v>-1170</v>
      </c>
      <c r="I38" s="29" t="n">
        <f aca="false">G$6/5</f>
        <v>900</v>
      </c>
      <c r="J38" s="125" t="n">
        <f aca="false">F38-I38</f>
        <v>-10650</v>
      </c>
    </row>
  </sheetData>
  <mergeCells count="2">
    <mergeCell ref="A2:F2"/>
    <mergeCell ref="E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6.42"/>
    <col collapsed="false" customWidth="true" hidden="false" outlineLevel="0" max="8" min="8" style="0" width="19.7"/>
  </cols>
  <sheetData>
    <row r="2" customFormat="false" ht="18" hidden="false" customHeight="false" outlineLevel="0" collapsed="false">
      <c r="B2" s="38" t="s">
        <v>14</v>
      </c>
      <c r="C2" s="38"/>
      <c r="D2" s="38"/>
      <c r="E2" s="38"/>
      <c r="F2" s="38"/>
    </row>
    <row r="4" customFormat="false" ht="12.75" hidden="false" customHeight="false" outlineLevel="0" collapsed="false">
      <c r="B4" s="2" t="s">
        <v>1</v>
      </c>
      <c r="C4" s="9" t="n">
        <v>5000</v>
      </c>
      <c r="D4" s="39"/>
      <c r="E4" s="40" t="s">
        <v>15</v>
      </c>
      <c r="F4" s="41" t="n">
        <v>1</v>
      </c>
      <c r="G4" s="42"/>
      <c r="H4" s="43" t="s">
        <v>8</v>
      </c>
    </row>
    <row r="5" customFormat="false" ht="12.75" hidden="false" customHeight="false" outlineLevel="0" collapsed="false">
      <c r="A5" s="2"/>
      <c r="B5" s="4" t="s">
        <v>16</v>
      </c>
      <c r="C5" s="44" t="n">
        <v>0.1</v>
      </c>
      <c r="D5" s="39"/>
      <c r="E5" s="40" t="s">
        <v>17</v>
      </c>
      <c r="F5" s="41" t="n">
        <v>4</v>
      </c>
      <c r="G5" s="42"/>
      <c r="H5" s="45" t="n">
        <f aca="false">C4*(1+C5/VLOOKUP("x",D4:F7,3))^C6</f>
        <v>8226.54467389293</v>
      </c>
    </row>
    <row r="6" customFormat="false" ht="12.75" hidden="false" customHeight="false" outlineLevel="0" collapsed="false">
      <c r="A6" s="2"/>
      <c r="B6" s="46" t="s">
        <v>18</v>
      </c>
      <c r="C6" s="47" t="n">
        <f aca="false">VLOOKUP("x",D4:F7,3)*C7</f>
        <v>60</v>
      </c>
      <c r="D6" s="48" t="s">
        <v>19</v>
      </c>
      <c r="E6" s="42" t="s">
        <v>20</v>
      </c>
      <c r="F6" s="41" t="n">
        <v>12</v>
      </c>
      <c r="G6" s="42"/>
      <c r="H6" s="42"/>
    </row>
    <row r="7" customFormat="false" ht="12.75" hidden="false" customHeight="false" outlineLevel="0" collapsed="false">
      <c r="B7" s="46" t="s">
        <v>6</v>
      </c>
      <c r="C7" s="47" t="n">
        <v>5</v>
      </c>
      <c r="D7" s="49"/>
      <c r="E7" s="50" t="s">
        <v>21</v>
      </c>
      <c r="F7" s="41" t="n">
        <v>2</v>
      </c>
      <c r="G7" s="51"/>
      <c r="H7" s="52"/>
    </row>
    <row r="8" customFormat="false" ht="12.75" hidden="false" customHeight="false" outlineLevel="0" collapsed="false">
      <c r="B8" s="2"/>
      <c r="C8" s="9"/>
      <c r="D8" s="53"/>
      <c r="E8" s="53"/>
      <c r="F8" s="53"/>
      <c r="G8" s="53"/>
      <c r="H8" s="53"/>
    </row>
    <row r="12" customFormat="false" ht="16.5" hidden="false" customHeight="true" outlineLevel="0" collapsed="false">
      <c r="B12" s="54" t="s">
        <v>18</v>
      </c>
      <c r="C12" s="55" t="s">
        <v>22</v>
      </c>
      <c r="D12" s="56" t="s">
        <v>5</v>
      </c>
      <c r="E12" s="57"/>
      <c r="F12" s="58" t="s">
        <v>10</v>
      </c>
    </row>
    <row r="13" customFormat="false" ht="12.75" hidden="false" customHeight="false" outlineLevel="0" collapsed="false">
      <c r="B13" s="0" t="n">
        <v>1</v>
      </c>
      <c r="C13" s="59" t="n">
        <f aca="false">C$4</f>
        <v>5000</v>
      </c>
      <c r="D13" s="29" t="n">
        <f aca="false">C13*C$5/VLOOKUP("x",D$4:F$7,3)</f>
        <v>41.6666666666667</v>
      </c>
      <c r="E13" s="29"/>
      <c r="F13" s="30" t="n">
        <f aca="false">C13+D13</f>
        <v>5041.66666666667</v>
      </c>
    </row>
    <row r="14" customFormat="false" ht="12.75" hidden="false" customHeight="false" outlineLevel="0" collapsed="false">
      <c r="B14" s="0" t="n">
        <v>2</v>
      </c>
      <c r="C14" s="59" t="n">
        <f aca="false">F13</f>
        <v>5041.66666666667</v>
      </c>
      <c r="D14" s="29" t="n">
        <f aca="false">C14*C$5/VLOOKUP("x",D$4:F$7,3)</f>
        <v>42.0138888888889</v>
      </c>
      <c r="E14" s="29"/>
      <c r="F14" s="30" t="n">
        <f aca="false">C14+D14</f>
        <v>5083.68055555556</v>
      </c>
    </row>
    <row r="15" customFormat="false" ht="12.75" hidden="false" customHeight="false" outlineLevel="0" collapsed="false">
      <c r="B15" s="0" t="n">
        <v>3</v>
      </c>
      <c r="C15" s="59" t="n">
        <f aca="false">F14</f>
        <v>5083.68055555556</v>
      </c>
      <c r="D15" s="29" t="n">
        <f aca="false">C15*C$5/VLOOKUP("x",D$4:F$7,3)</f>
        <v>42.3640046296296</v>
      </c>
      <c r="E15" s="29"/>
      <c r="F15" s="30" t="n">
        <f aca="false">C15+D15</f>
        <v>5126.04456018519</v>
      </c>
    </row>
    <row r="16" customFormat="false" ht="12.75" hidden="false" customHeight="false" outlineLevel="0" collapsed="false">
      <c r="B16" s="0" t="n">
        <v>4</v>
      </c>
      <c r="C16" s="59" t="n">
        <f aca="false">F15</f>
        <v>5126.04456018519</v>
      </c>
      <c r="D16" s="29" t="n">
        <f aca="false">C16*C$5/VLOOKUP("x",D$4:F$7,3)</f>
        <v>42.7170380015432</v>
      </c>
      <c r="E16" s="29"/>
      <c r="F16" s="30" t="n">
        <f aca="false">C16+D16</f>
        <v>5168.76159818673</v>
      </c>
    </row>
    <row r="17" customFormat="false" ht="12.75" hidden="false" customHeight="false" outlineLevel="0" collapsed="false">
      <c r="B17" s="0" t="n">
        <v>5</v>
      </c>
      <c r="C17" s="59" t="n">
        <f aca="false">F16</f>
        <v>5168.76159818673</v>
      </c>
      <c r="D17" s="29" t="n">
        <f aca="false">C17*C$5/VLOOKUP("x",D$4:F$7,3)</f>
        <v>43.0730133182227</v>
      </c>
      <c r="E17" s="29"/>
      <c r="F17" s="30" t="n">
        <f aca="false">C17+D17</f>
        <v>5211.83461150495</v>
      </c>
    </row>
    <row r="18" customFormat="false" ht="12.75" hidden="false" customHeight="false" outlineLevel="0" collapsed="false">
      <c r="B18" s="0" t="n">
        <v>6</v>
      </c>
      <c r="C18" s="59" t="n">
        <f aca="false">F17</f>
        <v>5211.83461150495</v>
      </c>
      <c r="D18" s="29" t="n">
        <f aca="false">C18*C$5/VLOOKUP("x",D$4:F$7,3)</f>
        <v>43.4319550958746</v>
      </c>
      <c r="E18" s="29"/>
      <c r="F18" s="30" t="n">
        <f aca="false">C18+D18</f>
        <v>5255.26656660083</v>
      </c>
    </row>
    <row r="19" customFormat="false" ht="12.75" hidden="false" customHeight="false" outlineLevel="0" collapsed="false">
      <c r="B19" s="0" t="n">
        <v>7</v>
      </c>
      <c r="C19" s="59" t="n">
        <f aca="false">F18</f>
        <v>5255.26656660083</v>
      </c>
      <c r="D19" s="29" t="n">
        <f aca="false">C19*C$5/VLOOKUP("x",D$4:F$7,3)</f>
        <v>43.7938880550069</v>
      </c>
      <c r="E19" s="29"/>
      <c r="F19" s="30" t="n">
        <f aca="false">C19+D19</f>
        <v>5299.06045465583</v>
      </c>
    </row>
    <row r="20" customFormat="false" ht="12.75" hidden="false" customHeight="false" outlineLevel="0" collapsed="false">
      <c r="B20" s="0" t="n">
        <v>8</v>
      </c>
      <c r="C20" s="59" t="n">
        <f aca="false">F19</f>
        <v>5299.06045465583</v>
      </c>
      <c r="D20" s="29" t="n">
        <f aca="false">C20*C$5/VLOOKUP("x",D$4:F$7,3)</f>
        <v>44.1588371221319</v>
      </c>
      <c r="E20" s="29"/>
      <c r="F20" s="30" t="n">
        <f aca="false">C20+D20</f>
        <v>5343.21929177797</v>
      </c>
    </row>
    <row r="21" customFormat="false" ht="12.75" hidden="false" customHeight="false" outlineLevel="0" collapsed="false">
      <c r="B21" s="0" t="n">
        <v>9</v>
      </c>
      <c r="C21" s="59" t="n">
        <f aca="false">F20</f>
        <v>5343.21929177797</v>
      </c>
      <c r="D21" s="29" t="n">
        <f aca="false">C21*C$5/VLOOKUP("x",D$4:F$7,3)</f>
        <v>44.526827431483</v>
      </c>
      <c r="E21" s="29"/>
      <c r="F21" s="30" t="n">
        <f aca="false">C21+D21</f>
        <v>5387.74611920945</v>
      </c>
    </row>
    <row r="22" customFormat="false" ht="12.75" hidden="false" customHeight="false" outlineLevel="0" collapsed="false">
      <c r="B22" s="0" t="n">
        <v>10</v>
      </c>
      <c r="C22" s="59" t="n">
        <f aca="false">F21</f>
        <v>5387.74611920945</v>
      </c>
      <c r="D22" s="29" t="n">
        <f aca="false">C22*C$5/VLOOKUP("x",D$4:F$7,3)</f>
        <v>44.8978843267454</v>
      </c>
      <c r="E22" s="29"/>
      <c r="F22" s="30" t="n">
        <f aca="false">C22+D22</f>
        <v>5432.64400353619</v>
      </c>
    </row>
    <row r="23" customFormat="false" ht="12.75" hidden="false" customHeight="false" outlineLevel="0" collapsed="false">
      <c r="B23" s="0" t="n">
        <v>11</v>
      </c>
      <c r="C23" s="59" t="n">
        <f aca="false">F22</f>
        <v>5432.64400353619</v>
      </c>
      <c r="D23" s="29" t="n">
        <f aca="false">C23*C$5/VLOOKUP("x",D$4:F$7,3)</f>
        <v>45.2720333628016</v>
      </c>
      <c r="E23" s="29"/>
      <c r="F23" s="30" t="n">
        <f aca="false">C23+D23</f>
        <v>5477.91603689899</v>
      </c>
    </row>
    <row r="24" customFormat="false" ht="12.75" hidden="false" customHeight="false" outlineLevel="0" collapsed="false">
      <c r="B24" s="31" t="n">
        <v>12</v>
      </c>
      <c r="C24" s="59" t="n">
        <f aca="false">F23</f>
        <v>5477.91603689899</v>
      </c>
      <c r="D24" s="29" t="n">
        <f aca="false">C24*C$5/VLOOKUP("x",D$4:F$7,3)</f>
        <v>45.6493003074916</v>
      </c>
      <c r="E24" s="29"/>
      <c r="F24" s="30" t="n">
        <f aca="false">C24+D24</f>
        <v>5523.56533720649</v>
      </c>
    </row>
    <row r="25" customFormat="false" ht="12.75" hidden="false" customHeight="false" outlineLevel="0" collapsed="false">
      <c r="B25" s="0" t="n">
        <v>13</v>
      </c>
      <c r="C25" s="59" t="n">
        <f aca="false">F24</f>
        <v>5523.56533720649</v>
      </c>
      <c r="D25" s="29" t="n">
        <f aca="false">C25*C$5/VLOOKUP("x",D$4:F$7,3)</f>
        <v>46.0297111433874</v>
      </c>
      <c r="E25" s="29"/>
      <c r="F25" s="30" t="n">
        <f aca="false">C25+D25</f>
        <v>5569.59504834987</v>
      </c>
    </row>
    <row r="26" customFormat="false" ht="12.75" hidden="false" customHeight="false" outlineLevel="0" collapsed="false">
      <c r="B26" s="0" t="n">
        <v>14</v>
      </c>
      <c r="C26" s="59" t="n">
        <f aca="false">F25</f>
        <v>5569.59504834987</v>
      </c>
      <c r="D26" s="29" t="n">
        <f aca="false">C26*C$5/VLOOKUP("x",D$4:F$7,3)</f>
        <v>46.4132920695823</v>
      </c>
      <c r="E26" s="29"/>
      <c r="F26" s="30" t="n">
        <f aca="false">C26+D26</f>
        <v>5616.00834041946</v>
      </c>
    </row>
    <row r="27" customFormat="false" ht="12.75" hidden="false" customHeight="false" outlineLevel="0" collapsed="false">
      <c r="B27" s="0" t="n">
        <v>15</v>
      </c>
      <c r="C27" s="59" t="n">
        <f aca="false">F26</f>
        <v>5616.00834041946</v>
      </c>
      <c r="D27" s="29" t="n">
        <f aca="false">C27*C$5/VLOOKUP("x",D$4:F$7,3)</f>
        <v>46.8000695034955</v>
      </c>
      <c r="E27" s="29"/>
      <c r="F27" s="30" t="n">
        <f aca="false">C27+D27</f>
        <v>5662.80840992295</v>
      </c>
    </row>
    <row r="28" customFormat="false" ht="12.75" hidden="false" customHeight="false" outlineLevel="0" collapsed="false">
      <c r="B28" s="0" t="n">
        <v>16</v>
      </c>
      <c r="C28" s="59" t="n">
        <f aca="false">F27</f>
        <v>5662.80840992295</v>
      </c>
      <c r="D28" s="29" t="n">
        <f aca="false">C28*C$5/VLOOKUP("x",D$4:F$7,3)</f>
        <v>47.1900700826913</v>
      </c>
      <c r="E28" s="29"/>
      <c r="F28" s="30" t="n">
        <f aca="false">C28+D28</f>
        <v>5709.99848000564</v>
      </c>
    </row>
    <row r="29" customFormat="false" ht="12.75" hidden="false" customHeight="false" outlineLevel="0" collapsed="false">
      <c r="B29" s="0" t="n">
        <v>17</v>
      </c>
      <c r="C29" s="59" t="n">
        <f aca="false">F28</f>
        <v>5709.99848000564</v>
      </c>
      <c r="D29" s="29" t="n">
        <f aca="false">C29*C$5/VLOOKUP("x",D$4:F$7,3)</f>
        <v>47.5833206667137</v>
      </c>
      <c r="E29" s="29"/>
      <c r="F29" s="30" t="n">
        <f aca="false">C29+D29</f>
        <v>5757.58180067236</v>
      </c>
    </row>
    <row r="30" customFormat="false" ht="12.75" hidden="false" customHeight="false" outlineLevel="0" collapsed="false">
      <c r="B30" s="0" t="n">
        <v>18</v>
      </c>
      <c r="C30" s="59" t="n">
        <f aca="false">F29</f>
        <v>5757.58180067236</v>
      </c>
      <c r="D30" s="29" t="n">
        <f aca="false">C30*C$5/VLOOKUP("x",D$4:F$7,3)</f>
        <v>47.9798483389363</v>
      </c>
      <c r="E30" s="29"/>
      <c r="F30" s="30" t="n">
        <f aca="false">C30+D30</f>
        <v>5805.56164901129</v>
      </c>
    </row>
    <row r="31" customFormat="false" ht="12.75" hidden="false" customHeight="false" outlineLevel="0" collapsed="false">
      <c r="B31" s="0" t="n">
        <v>19</v>
      </c>
      <c r="C31" s="59" t="n">
        <f aca="false">F30</f>
        <v>5805.56164901129</v>
      </c>
      <c r="D31" s="29" t="n">
        <f aca="false">C31*C$5/VLOOKUP("x",D$4:F$7,3)</f>
        <v>48.3796804084274</v>
      </c>
      <c r="E31" s="29"/>
      <c r="F31" s="30" t="n">
        <f aca="false">C31+D31</f>
        <v>5853.94132941972</v>
      </c>
    </row>
    <row r="32" customFormat="false" ht="12.75" hidden="false" customHeight="false" outlineLevel="0" collapsed="false">
      <c r="B32" s="0" t="n">
        <v>20</v>
      </c>
      <c r="C32" s="59" t="n">
        <f aca="false">F31</f>
        <v>5853.94132941972</v>
      </c>
      <c r="D32" s="29" t="n">
        <f aca="false">C32*C$5/VLOOKUP("x",D$4:F$7,3)</f>
        <v>48.782844411831</v>
      </c>
      <c r="E32" s="29"/>
      <c r="F32" s="30" t="n">
        <f aca="false">C32+D32</f>
        <v>5902.72417383155</v>
      </c>
    </row>
    <row r="33" customFormat="false" ht="12.75" hidden="false" customHeight="false" outlineLevel="0" collapsed="false">
      <c r="B33" s="0" t="n">
        <v>21</v>
      </c>
      <c r="C33" s="59" t="n">
        <f aca="false">F32</f>
        <v>5902.72417383155</v>
      </c>
      <c r="D33" s="29" t="n">
        <f aca="false">C33*C$5/VLOOKUP("x",D$4:F$7,3)</f>
        <v>49.1893681152629</v>
      </c>
      <c r="E33" s="29"/>
      <c r="F33" s="30" t="n">
        <f aca="false">C33+D33</f>
        <v>5951.91354194681</v>
      </c>
    </row>
    <row r="34" customFormat="false" ht="12.75" hidden="false" customHeight="false" outlineLevel="0" collapsed="false">
      <c r="B34" s="0" t="n">
        <v>22</v>
      </c>
      <c r="C34" s="59" t="n">
        <f aca="false">F33</f>
        <v>5951.91354194681</v>
      </c>
      <c r="D34" s="29" t="n">
        <f aca="false">C34*C$5/VLOOKUP("x",D$4:F$7,3)</f>
        <v>49.5992795162235</v>
      </c>
      <c r="E34" s="29"/>
      <c r="F34" s="30" t="n">
        <f aca="false">C34+D34</f>
        <v>6001.51282146304</v>
      </c>
    </row>
    <row r="35" customFormat="false" ht="12.75" hidden="false" customHeight="false" outlineLevel="0" collapsed="false">
      <c r="B35" s="0" t="n">
        <v>23</v>
      </c>
      <c r="C35" s="59" t="n">
        <f aca="false">F34</f>
        <v>6001.51282146304</v>
      </c>
      <c r="D35" s="29" t="n">
        <f aca="false">C35*C$5/VLOOKUP("x",D$4:F$7,3)</f>
        <v>50.0126068455253</v>
      </c>
      <c r="E35" s="29"/>
      <c r="F35" s="30" t="n">
        <f aca="false">C35+D35</f>
        <v>6051.52542830856</v>
      </c>
    </row>
    <row r="36" customFormat="false" ht="12.75" hidden="false" customHeight="false" outlineLevel="0" collapsed="false">
      <c r="B36" s="31" t="n">
        <v>24</v>
      </c>
      <c r="C36" s="59" t="n">
        <f aca="false">F35</f>
        <v>6051.52542830856</v>
      </c>
      <c r="D36" s="29" t="n">
        <f aca="false">C36*C$5/VLOOKUP("x",D$4:F$7,3)</f>
        <v>50.429378569238</v>
      </c>
      <c r="E36" s="29"/>
      <c r="F36" s="30" t="n">
        <f aca="false">C36+D36</f>
        <v>6101.9548068778</v>
      </c>
    </row>
    <row r="37" customFormat="false" ht="12.75" hidden="false" customHeight="false" outlineLevel="0" collapsed="false">
      <c r="B37" s="0" t="n">
        <v>25</v>
      </c>
      <c r="C37" s="59" t="n">
        <f aca="false">F36</f>
        <v>6101.9548068778</v>
      </c>
      <c r="D37" s="29" t="n">
        <f aca="false">C37*C$5/VLOOKUP("x",D$4:F$7,3)</f>
        <v>50.8496233906483</v>
      </c>
      <c r="E37" s="29"/>
      <c r="F37" s="30" t="n">
        <f aca="false">C37+D37</f>
        <v>6152.80443026845</v>
      </c>
    </row>
    <row r="38" customFormat="false" ht="12.75" hidden="false" customHeight="false" outlineLevel="0" collapsed="false">
      <c r="B38" s="0" t="n">
        <v>26</v>
      </c>
      <c r="C38" s="59" t="n">
        <f aca="false">F37</f>
        <v>6152.80443026845</v>
      </c>
      <c r="D38" s="29" t="n">
        <f aca="false">C38*C$5/VLOOKUP("x",D$4:F$7,3)</f>
        <v>51.2733702522371</v>
      </c>
      <c r="E38" s="29"/>
      <c r="F38" s="30" t="n">
        <f aca="false">C38+D38</f>
        <v>6204.07780052069</v>
      </c>
    </row>
    <row r="39" customFormat="false" ht="12.75" hidden="false" customHeight="false" outlineLevel="0" collapsed="false">
      <c r="B39" s="0" t="n">
        <v>27</v>
      </c>
      <c r="C39" s="59" t="n">
        <f aca="false">F38</f>
        <v>6204.07780052069</v>
      </c>
      <c r="D39" s="29" t="n">
        <f aca="false">C39*C$5/VLOOKUP("x",D$4:F$7,3)</f>
        <v>51.7006483376724</v>
      </c>
      <c r="E39" s="29"/>
      <c r="F39" s="30" t="n">
        <f aca="false">C39+D39</f>
        <v>6255.77844885836</v>
      </c>
    </row>
    <row r="40" customFormat="false" ht="12.75" hidden="false" customHeight="false" outlineLevel="0" collapsed="false">
      <c r="B40" s="0" t="n">
        <v>28</v>
      </c>
      <c r="C40" s="59" t="n">
        <f aca="false">F39</f>
        <v>6255.77844885836</v>
      </c>
      <c r="D40" s="29" t="n">
        <f aca="false">C40*C$5/VLOOKUP("x",D$4:F$7,3)</f>
        <v>52.1314870738197</v>
      </c>
      <c r="E40" s="29"/>
      <c r="F40" s="30" t="n">
        <f aca="false">C40+D40</f>
        <v>6307.90993593218</v>
      </c>
    </row>
    <row r="41" customFormat="false" ht="12.75" hidden="false" customHeight="false" outlineLevel="0" collapsed="false">
      <c r="B41" s="0" t="n">
        <v>29</v>
      </c>
      <c r="C41" s="59" t="n">
        <f aca="false">F40</f>
        <v>6307.90993593218</v>
      </c>
      <c r="D41" s="29" t="n">
        <f aca="false">C41*C$5/VLOOKUP("x",D$4:F$7,3)</f>
        <v>52.5659161327682</v>
      </c>
      <c r="E41" s="29"/>
      <c r="F41" s="30" t="n">
        <f aca="false">C41+D41</f>
        <v>6360.47585206495</v>
      </c>
    </row>
    <row r="42" customFormat="false" ht="12.75" hidden="false" customHeight="false" outlineLevel="0" collapsed="false">
      <c r="B42" s="0" t="n">
        <v>30</v>
      </c>
      <c r="C42" s="59" t="n">
        <f aca="false">F41</f>
        <v>6360.47585206495</v>
      </c>
      <c r="D42" s="29" t="n">
        <f aca="false">C42*C$5/VLOOKUP("x",D$4:F$7,3)</f>
        <v>53.0039654338746</v>
      </c>
      <c r="E42" s="29"/>
      <c r="F42" s="30" t="n">
        <f aca="false">C42+D42</f>
        <v>6413.47981749882</v>
      </c>
    </row>
    <row r="43" customFormat="false" ht="12.75" hidden="false" customHeight="false" outlineLevel="0" collapsed="false">
      <c r="B43" s="0" t="n">
        <v>31</v>
      </c>
      <c r="C43" s="59" t="n">
        <f aca="false">F42</f>
        <v>6413.47981749882</v>
      </c>
      <c r="D43" s="29" t="n">
        <f aca="false">C43*C$5/VLOOKUP("x",D$4:F$7,3)</f>
        <v>53.4456651458235</v>
      </c>
      <c r="E43" s="29"/>
      <c r="F43" s="30" t="n">
        <f aca="false">C43+D43</f>
        <v>6466.92548264465</v>
      </c>
    </row>
    <row r="44" customFormat="false" ht="12.75" hidden="false" customHeight="false" outlineLevel="0" collapsed="false">
      <c r="B44" s="0" t="n">
        <v>32</v>
      </c>
      <c r="C44" s="59" t="n">
        <f aca="false">F43</f>
        <v>6466.92548264465</v>
      </c>
      <c r="D44" s="29" t="n">
        <f aca="false">C44*C$5/VLOOKUP("x",D$4:F$7,3)</f>
        <v>53.8910456887054</v>
      </c>
      <c r="E44" s="29"/>
      <c r="F44" s="30" t="n">
        <f aca="false">C44+D44</f>
        <v>6520.81652833335</v>
      </c>
    </row>
    <row r="45" customFormat="false" ht="12.75" hidden="false" customHeight="false" outlineLevel="0" collapsed="false">
      <c r="B45" s="0" t="n">
        <v>33</v>
      </c>
      <c r="C45" s="59" t="n">
        <f aca="false">F44</f>
        <v>6520.81652833335</v>
      </c>
      <c r="D45" s="29" t="n">
        <f aca="false">C45*C$5/VLOOKUP("x",D$4:F$7,3)</f>
        <v>54.3401377361113</v>
      </c>
      <c r="E45" s="29"/>
      <c r="F45" s="30" t="n">
        <f aca="false">C45+D45</f>
        <v>6575.15666606946</v>
      </c>
    </row>
    <row r="46" customFormat="false" ht="12.75" hidden="false" customHeight="false" outlineLevel="0" collapsed="false">
      <c r="B46" s="0" t="n">
        <v>34</v>
      </c>
      <c r="C46" s="59" t="n">
        <f aca="false">F45</f>
        <v>6575.15666606946</v>
      </c>
      <c r="D46" s="29" t="n">
        <f aca="false">C46*C$5/VLOOKUP("x",D$4:F$7,3)</f>
        <v>54.7929722172455</v>
      </c>
      <c r="E46" s="29"/>
      <c r="F46" s="30" t="n">
        <f aca="false">C46+D46</f>
        <v>6629.94963828671</v>
      </c>
    </row>
    <row r="47" customFormat="false" ht="12.75" hidden="false" customHeight="false" outlineLevel="0" collapsed="false">
      <c r="B47" s="0" t="n">
        <v>35</v>
      </c>
      <c r="C47" s="59" t="n">
        <f aca="false">F46</f>
        <v>6629.94963828671</v>
      </c>
      <c r="D47" s="29" t="n">
        <f aca="false">C47*C$5/VLOOKUP("x",D$4:F$7,3)</f>
        <v>55.2495803190559</v>
      </c>
      <c r="E47" s="29"/>
      <c r="F47" s="30" t="n">
        <f aca="false">C47+D47</f>
        <v>6685.19921860576</v>
      </c>
    </row>
    <row r="48" customFormat="false" ht="12.75" hidden="false" customHeight="false" outlineLevel="0" collapsed="false">
      <c r="B48" s="31" t="n">
        <v>36</v>
      </c>
      <c r="C48" s="59" t="n">
        <f aca="false">F47</f>
        <v>6685.19921860576</v>
      </c>
      <c r="D48" s="29" t="n">
        <f aca="false">C48*C$5/VLOOKUP("x",D$4:F$7,3)</f>
        <v>55.7099934883814</v>
      </c>
      <c r="E48" s="29"/>
      <c r="F48" s="30" t="n">
        <f aca="false">C48+D48</f>
        <v>6740.90921209415</v>
      </c>
    </row>
    <row r="49" customFormat="false" ht="12.75" hidden="false" customHeight="false" outlineLevel="0" collapsed="false">
      <c r="B49" s="0" t="n">
        <v>37</v>
      </c>
      <c r="C49" s="59" t="n">
        <f aca="false">F48</f>
        <v>6740.90921209415</v>
      </c>
      <c r="D49" s="29" t="n">
        <f aca="false">C49*C$5/VLOOKUP("x",D$4:F$7,3)</f>
        <v>56.1742434341179</v>
      </c>
      <c r="E49" s="29"/>
      <c r="F49" s="30" t="n">
        <f aca="false">C49+D49</f>
        <v>6797.08345552826</v>
      </c>
    </row>
    <row r="50" customFormat="false" ht="12.75" hidden="false" customHeight="false" outlineLevel="0" collapsed="false">
      <c r="B50" s="0" t="n">
        <v>38</v>
      </c>
      <c r="C50" s="59" t="n">
        <f aca="false">F49</f>
        <v>6797.08345552826</v>
      </c>
      <c r="D50" s="29" t="n">
        <f aca="false">C50*C$5/VLOOKUP("x",D$4:F$7,3)</f>
        <v>56.6423621294022</v>
      </c>
      <c r="E50" s="29"/>
      <c r="F50" s="30" t="n">
        <f aca="false">C50+D50</f>
        <v>6853.72581765767</v>
      </c>
    </row>
    <row r="51" customFormat="false" ht="12.75" hidden="false" customHeight="false" outlineLevel="0" collapsed="false">
      <c r="B51" s="0" t="n">
        <v>39</v>
      </c>
      <c r="C51" s="59" t="n">
        <f aca="false">F50</f>
        <v>6853.72581765767</v>
      </c>
      <c r="D51" s="29" t="n">
        <f aca="false">C51*C$5/VLOOKUP("x",D$4:F$7,3)</f>
        <v>57.1143818138139</v>
      </c>
      <c r="E51" s="29"/>
      <c r="F51" s="30" t="n">
        <f aca="false">C51+D51</f>
        <v>6910.84019947148</v>
      </c>
    </row>
    <row r="52" customFormat="false" ht="12.75" hidden="false" customHeight="false" outlineLevel="0" collapsed="false">
      <c r="B52" s="0" t="n">
        <v>40</v>
      </c>
      <c r="C52" s="59" t="n">
        <f aca="false">F51</f>
        <v>6910.84019947148</v>
      </c>
      <c r="D52" s="29" t="n">
        <f aca="false">C52*C$5/VLOOKUP("x",D$4:F$7,3)</f>
        <v>57.5903349955957</v>
      </c>
      <c r="E52" s="29"/>
      <c r="F52" s="30" t="n">
        <f aca="false">C52+D52</f>
        <v>6968.43053446708</v>
      </c>
    </row>
    <row r="53" customFormat="false" ht="12.75" hidden="false" customHeight="false" outlineLevel="0" collapsed="false">
      <c r="B53" s="0" t="n">
        <v>41</v>
      </c>
      <c r="C53" s="59" t="n">
        <f aca="false">F52</f>
        <v>6968.43053446708</v>
      </c>
      <c r="D53" s="29" t="n">
        <f aca="false">C53*C$5/VLOOKUP("x",D$4:F$7,3)</f>
        <v>58.0702544538923</v>
      </c>
      <c r="E53" s="29"/>
      <c r="F53" s="30" t="n">
        <f aca="false">C53+D53</f>
        <v>7026.50078892097</v>
      </c>
    </row>
    <row r="54" customFormat="false" ht="12.75" hidden="false" customHeight="false" outlineLevel="0" collapsed="false">
      <c r="B54" s="0" t="n">
        <v>42</v>
      </c>
      <c r="C54" s="59" t="n">
        <f aca="false">F53</f>
        <v>7026.50078892097</v>
      </c>
      <c r="D54" s="29" t="n">
        <f aca="false">C54*C$5/VLOOKUP("x",D$4:F$7,3)</f>
        <v>58.5541732410081</v>
      </c>
      <c r="E54" s="29"/>
      <c r="F54" s="30" t="n">
        <f aca="false">C54+D54</f>
        <v>7085.05496216198</v>
      </c>
    </row>
    <row r="55" customFormat="false" ht="12.75" hidden="false" customHeight="false" outlineLevel="0" collapsed="false">
      <c r="B55" s="0" t="n">
        <v>43</v>
      </c>
      <c r="C55" s="59" t="n">
        <f aca="false">F54</f>
        <v>7085.05496216198</v>
      </c>
      <c r="D55" s="29" t="n">
        <f aca="false">C55*C$5/VLOOKUP("x",D$4:F$7,3)</f>
        <v>59.0421246846831</v>
      </c>
      <c r="E55" s="29"/>
      <c r="F55" s="30" t="n">
        <f aca="false">C55+D55</f>
        <v>7144.09708684666</v>
      </c>
    </row>
    <row r="56" customFormat="false" ht="12.75" hidden="false" customHeight="false" outlineLevel="0" collapsed="false">
      <c r="B56" s="0" t="n">
        <v>44</v>
      </c>
      <c r="C56" s="59" t="n">
        <f aca="false">F55</f>
        <v>7144.09708684666</v>
      </c>
      <c r="D56" s="29" t="n">
        <f aca="false">C56*C$5/VLOOKUP("x",D$4:F$7,3)</f>
        <v>59.5341423903888</v>
      </c>
      <c r="E56" s="29"/>
      <c r="F56" s="30" t="n">
        <f aca="false">C56+D56</f>
        <v>7203.63122923705</v>
      </c>
    </row>
    <row r="57" customFormat="false" ht="12.75" hidden="false" customHeight="false" outlineLevel="0" collapsed="false">
      <c r="B57" s="0" t="n">
        <v>45</v>
      </c>
      <c r="C57" s="59" t="n">
        <f aca="false">F56</f>
        <v>7203.63122923705</v>
      </c>
      <c r="D57" s="29" t="n">
        <f aca="false">C57*C$5/VLOOKUP("x",D$4:F$7,3)</f>
        <v>60.0302602436421</v>
      </c>
      <c r="E57" s="29"/>
      <c r="F57" s="30" t="n">
        <f aca="false">C57+D57</f>
        <v>7263.66148948069</v>
      </c>
    </row>
    <row r="58" customFormat="false" ht="12.75" hidden="false" customHeight="false" outlineLevel="0" collapsed="false">
      <c r="B58" s="0" t="n">
        <v>46</v>
      </c>
      <c r="C58" s="59" t="n">
        <f aca="false">F57</f>
        <v>7263.66148948069</v>
      </c>
      <c r="D58" s="29" t="n">
        <f aca="false">C58*C$5/VLOOKUP("x",D$4:F$7,3)</f>
        <v>60.5305124123391</v>
      </c>
      <c r="E58" s="29"/>
      <c r="F58" s="30" t="n">
        <f aca="false">C58+D58</f>
        <v>7324.19200189303</v>
      </c>
    </row>
    <row r="59" customFormat="false" ht="12.75" hidden="false" customHeight="false" outlineLevel="0" collapsed="false">
      <c r="B59" s="0" t="n">
        <v>47</v>
      </c>
      <c r="C59" s="59" t="n">
        <f aca="false">F58</f>
        <v>7324.19200189303</v>
      </c>
      <c r="D59" s="29" t="n">
        <f aca="false">C59*C$5/VLOOKUP("x",D$4:F$7,3)</f>
        <v>61.0349333491086</v>
      </c>
      <c r="E59" s="29"/>
      <c r="F59" s="30" t="n">
        <f aca="false">C59+D59</f>
        <v>7385.22693524214</v>
      </c>
    </row>
    <row r="60" customFormat="false" ht="12.75" hidden="false" customHeight="false" outlineLevel="0" collapsed="false">
      <c r="B60" s="31" t="n">
        <v>48</v>
      </c>
      <c r="C60" s="59" t="n">
        <f aca="false">F59</f>
        <v>7385.22693524214</v>
      </c>
      <c r="D60" s="29" t="n">
        <f aca="false">C60*C$5/VLOOKUP("x",D$4:F$7,3)</f>
        <v>61.5435577936845</v>
      </c>
      <c r="E60" s="29"/>
      <c r="F60" s="30" t="n">
        <f aca="false">C60+D60</f>
        <v>7446.77049303582</v>
      </c>
    </row>
    <row r="61" customFormat="false" ht="12.75" hidden="false" customHeight="false" outlineLevel="0" collapsed="false">
      <c r="B61" s="0" t="n">
        <v>49</v>
      </c>
      <c r="C61" s="59" t="n">
        <f aca="false">F60</f>
        <v>7446.77049303582</v>
      </c>
      <c r="D61" s="29" t="n">
        <f aca="false">C61*C$5/VLOOKUP("x",D$4:F$7,3)</f>
        <v>62.0564207752985</v>
      </c>
      <c r="E61" s="29"/>
      <c r="F61" s="30" t="n">
        <f aca="false">C61+D61</f>
        <v>7508.82691381112</v>
      </c>
    </row>
    <row r="62" customFormat="false" ht="12.75" hidden="false" customHeight="false" outlineLevel="0" collapsed="false">
      <c r="B62" s="0" t="n">
        <v>50</v>
      </c>
      <c r="C62" s="59" t="n">
        <f aca="false">F61</f>
        <v>7508.82691381112</v>
      </c>
      <c r="D62" s="29" t="n">
        <f aca="false">C62*C$5/VLOOKUP("x",D$4:F$7,3)</f>
        <v>62.5735576150927</v>
      </c>
      <c r="E62" s="29"/>
      <c r="F62" s="30" t="n">
        <f aca="false">C62+D62</f>
        <v>7571.40047142621</v>
      </c>
    </row>
    <row r="63" customFormat="false" ht="12.75" hidden="false" customHeight="false" outlineLevel="0" collapsed="false">
      <c r="B63" s="0" t="n">
        <v>51</v>
      </c>
      <c r="C63" s="59" t="n">
        <f aca="false">F62</f>
        <v>7571.40047142621</v>
      </c>
      <c r="D63" s="29" t="n">
        <f aca="false">C63*C$5/VLOOKUP("x",D$4:F$7,3)</f>
        <v>63.0950039285518</v>
      </c>
      <c r="E63" s="29"/>
      <c r="F63" s="30" t="n">
        <f aca="false">C63+D63</f>
        <v>7634.49547535477</v>
      </c>
    </row>
    <row r="64" customFormat="false" ht="12.75" hidden="false" customHeight="false" outlineLevel="0" collapsed="false">
      <c r="B64" s="0" t="n">
        <v>52</v>
      </c>
      <c r="C64" s="59" t="n">
        <f aca="false">F63</f>
        <v>7634.49547535477</v>
      </c>
      <c r="D64" s="29" t="n">
        <f aca="false">C64*C$5/VLOOKUP("x",D$4:F$7,3)</f>
        <v>63.6207956279564</v>
      </c>
      <c r="E64" s="29"/>
      <c r="F64" s="30" t="n">
        <f aca="false">C64+D64</f>
        <v>7698.11627098272</v>
      </c>
    </row>
    <row r="65" customFormat="false" ht="12.75" hidden="false" customHeight="false" outlineLevel="0" collapsed="false">
      <c r="B65" s="0" t="n">
        <v>53</v>
      </c>
      <c r="C65" s="59" t="n">
        <f aca="false">F64</f>
        <v>7698.11627098272</v>
      </c>
      <c r="D65" s="29" t="n">
        <f aca="false">C65*C$5/VLOOKUP("x",D$4:F$7,3)</f>
        <v>64.150968924856</v>
      </c>
      <c r="E65" s="29"/>
      <c r="F65" s="30" t="n">
        <f aca="false">C65+D65</f>
        <v>7762.26723990758</v>
      </c>
    </row>
    <row r="66" customFormat="false" ht="12.75" hidden="false" customHeight="false" outlineLevel="0" collapsed="false">
      <c r="B66" s="0" t="n">
        <v>54</v>
      </c>
      <c r="C66" s="59" t="n">
        <f aca="false">F65</f>
        <v>7762.26723990758</v>
      </c>
      <c r="D66" s="29" t="n">
        <f aca="false">C66*C$5/VLOOKUP("x",D$4:F$7,3)</f>
        <v>64.6855603325632</v>
      </c>
      <c r="E66" s="29"/>
      <c r="F66" s="30" t="n">
        <f aca="false">C66+D66</f>
        <v>7826.95280024014</v>
      </c>
    </row>
    <row r="67" customFormat="false" ht="12.75" hidden="false" customHeight="false" outlineLevel="0" collapsed="false">
      <c r="B67" s="0" t="n">
        <v>55</v>
      </c>
      <c r="C67" s="59" t="n">
        <f aca="false">F66</f>
        <v>7826.95280024014</v>
      </c>
      <c r="D67" s="29" t="n">
        <f aca="false">C67*C$5/VLOOKUP("x",D$4:F$7,3)</f>
        <v>65.2246066686679</v>
      </c>
      <c r="E67" s="29"/>
      <c r="F67" s="30" t="n">
        <f aca="false">C67+D67</f>
        <v>7892.17740690881</v>
      </c>
    </row>
    <row r="68" customFormat="false" ht="12.75" hidden="false" customHeight="false" outlineLevel="0" collapsed="false">
      <c r="B68" s="0" t="n">
        <v>56</v>
      </c>
      <c r="C68" s="59" t="n">
        <f aca="false">F67</f>
        <v>7892.17740690881</v>
      </c>
      <c r="D68" s="29" t="n">
        <f aca="false">C68*C$5/VLOOKUP("x",D$4:F$7,3)</f>
        <v>65.7681450575734</v>
      </c>
      <c r="E68" s="29"/>
      <c r="F68" s="30" t="n">
        <f aca="false">C68+D68</f>
        <v>7957.94555196638</v>
      </c>
    </row>
    <row r="69" customFormat="false" ht="12.75" hidden="false" customHeight="false" outlineLevel="0" collapsed="false">
      <c r="B69" s="0" t="n">
        <v>57</v>
      </c>
      <c r="C69" s="59" t="n">
        <f aca="false">F68</f>
        <v>7957.94555196638</v>
      </c>
      <c r="D69" s="29" t="n">
        <f aca="false">C69*C$5/VLOOKUP("x",D$4:F$7,3)</f>
        <v>66.3162129330532</v>
      </c>
      <c r="E69" s="29"/>
      <c r="F69" s="30" t="n">
        <f aca="false">C69+D69</f>
        <v>8024.26176489944</v>
      </c>
    </row>
    <row r="70" customFormat="false" ht="12.75" hidden="false" customHeight="false" outlineLevel="0" collapsed="false">
      <c r="B70" s="0" t="n">
        <v>58</v>
      </c>
      <c r="C70" s="59" t="n">
        <f aca="false">F69</f>
        <v>8024.26176489944</v>
      </c>
      <c r="D70" s="29" t="n">
        <f aca="false">C70*C$5/VLOOKUP("x",D$4:F$7,3)</f>
        <v>66.8688480408286</v>
      </c>
      <c r="E70" s="29"/>
      <c r="F70" s="30" t="n">
        <f aca="false">C70+D70</f>
        <v>8091.13061294026</v>
      </c>
    </row>
    <row r="71" customFormat="false" ht="12.75" hidden="false" customHeight="false" outlineLevel="0" collapsed="false">
      <c r="B71" s="0" t="n">
        <v>59</v>
      </c>
      <c r="C71" s="59" t="n">
        <f aca="false">F70</f>
        <v>8091.13061294026</v>
      </c>
      <c r="D71" s="29" t="n">
        <f aca="false">C71*C$5/VLOOKUP("x",D$4:F$7,3)</f>
        <v>67.4260884411689</v>
      </c>
      <c r="E71" s="29"/>
      <c r="F71" s="30" t="n">
        <f aca="false">C71+D71</f>
        <v>8158.55670138143</v>
      </c>
    </row>
    <row r="72" customFormat="false" ht="12.75" hidden="false" customHeight="false" outlineLevel="0" collapsed="false">
      <c r="B72" s="31" t="n">
        <v>60</v>
      </c>
      <c r="C72" s="59" t="n">
        <f aca="false">F71</f>
        <v>8158.55670138143</v>
      </c>
      <c r="D72" s="29" t="n">
        <f aca="false">C72*C$5/VLOOKUP("x",D$4:F$7,3)</f>
        <v>67.9879725115119</v>
      </c>
      <c r="E72" s="29"/>
      <c r="F72" s="30" t="n">
        <f aca="false">C72+D72</f>
        <v>8226.54467389294</v>
      </c>
    </row>
    <row r="73" customFormat="false" ht="12.75" hidden="false" customHeight="false" outlineLevel="0" collapsed="false">
      <c r="C73" s="60"/>
    </row>
    <row r="74" customFormat="false" ht="12.75" hidden="false" customHeight="false" outlineLevel="0" collapsed="false">
      <c r="C74" s="60"/>
    </row>
    <row r="75" customFormat="false" ht="12.75" hidden="false" customHeight="false" outlineLevel="0" collapsed="false">
      <c r="C75" s="60"/>
    </row>
    <row r="76" customFormat="false" ht="12.75" hidden="false" customHeight="false" outlineLevel="0" collapsed="false">
      <c r="C76" s="60"/>
    </row>
    <row r="77" customFormat="false" ht="12.75" hidden="false" customHeight="false" outlineLevel="0" collapsed="false">
      <c r="C77" s="60"/>
    </row>
    <row r="78" customFormat="false" ht="12.75" hidden="false" customHeight="false" outlineLevel="0" collapsed="false">
      <c r="C78" s="60"/>
    </row>
    <row r="79" customFormat="false" ht="12.75" hidden="false" customHeight="false" outlineLevel="0" collapsed="false">
      <c r="C79" s="60"/>
    </row>
    <row r="80" customFormat="false" ht="12.75" hidden="false" customHeight="false" outlineLevel="0" collapsed="false">
      <c r="C80" s="60"/>
    </row>
    <row r="81" customFormat="false" ht="12.75" hidden="false" customHeight="false" outlineLevel="0" collapsed="false">
      <c r="C81" s="60"/>
    </row>
    <row r="82" customFormat="false" ht="12.75" hidden="false" customHeight="false" outlineLevel="0" collapsed="false">
      <c r="C82" s="60"/>
    </row>
    <row r="83" customFormat="false" ht="12.75" hidden="false" customHeight="false" outlineLevel="0" collapsed="false">
      <c r="C83" s="60"/>
    </row>
    <row r="84" customFormat="false" ht="12.75" hidden="false" customHeight="false" outlineLevel="0" collapsed="false">
      <c r="C84" s="60"/>
    </row>
    <row r="85" customFormat="false" ht="12.75" hidden="false" customHeight="false" outlineLevel="0" collapsed="false">
      <c r="C85" s="60"/>
    </row>
    <row r="86" customFormat="false" ht="12.75" hidden="false" customHeight="false" outlineLevel="0" collapsed="false">
      <c r="C86" s="60"/>
    </row>
    <row r="87" customFormat="false" ht="12.75" hidden="false" customHeight="false" outlineLevel="0" collapsed="false">
      <c r="C87" s="60"/>
    </row>
    <row r="88" customFormat="false" ht="12.75" hidden="false" customHeight="false" outlineLevel="0" collapsed="false">
      <c r="C88" s="60"/>
    </row>
    <row r="89" customFormat="false" ht="12.75" hidden="false" customHeight="false" outlineLevel="0" collapsed="false">
      <c r="C89" s="60"/>
    </row>
    <row r="90" customFormat="false" ht="12.75" hidden="false" customHeight="false" outlineLevel="0" collapsed="false">
      <c r="C90" s="60"/>
    </row>
    <row r="91" customFormat="false" ht="12.75" hidden="false" customHeight="false" outlineLevel="0" collapsed="false">
      <c r="C91" s="60"/>
    </row>
    <row r="92" customFormat="false" ht="12.75" hidden="false" customHeight="false" outlineLevel="0" collapsed="false">
      <c r="C92" s="60"/>
    </row>
    <row r="93" customFormat="false" ht="12.75" hidden="false" customHeight="false" outlineLevel="0" collapsed="false">
      <c r="C93" s="60"/>
    </row>
    <row r="94" customFormat="false" ht="12.75" hidden="false" customHeight="false" outlineLevel="0" collapsed="false">
      <c r="C94" s="60"/>
    </row>
    <row r="95" customFormat="false" ht="12.75" hidden="false" customHeight="false" outlineLevel="0" collapsed="false">
      <c r="C95" s="60"/>
    </row>
    <row r="96" customFormat="false" ht="12.75" hidden="false" customHeight="false" outlineLevel="0" collapsed="false">
      <c r="C96" s="60"/>
    </row>
    <row r="97" customFormat="false" ht="12.75" hidden="false" customHeight="false" outlineLevel="0" collapsed="false">
      <c r="C97" s="60"/>
    </row>
    <row r="98" customFormat="false" ht="12.75" hidden="false" customHeight="false" outlineLevel="0" collapsed="false">
      <c r="C98" s="60"/>
    </row>
    <row r="99" customFormat="false" ht="12.75" hidden="false" customHeight="false" outlineLevel="0" collapsed="false">
      <c r="C99" s="60"/>
    </row>
    <row r="100" customFormat="false" ht="12.75" hidden="false" customHeight="false" outlineLevel="0" collapsed="false">
      <c r="C100" s="60"/>
    </row>
    <row r="101" customFormat="false" ht="12.75" hidden="false" customHeight="false" outlineLevel="0" collapsed="false">
      <c r="C101" s="60"/>
    </row>
    <row r="102" customFormat="false" ht="12.75" hidden="false" customHeight="false" outlineLevel="0" collapsed="false">
      <c r="C102" s="60"/>
    </row>
    <row r="103" customFormat="false" ht="12.75" hidden="false" customHeight="false" outlineLevel="0" collapsed="false">
      <c r="C103" s="60"/>
    </row>
    <row r="104" customFormat="false" ht="12.75" hidden="false" customHeight="false" outlineLevel="0" collapsed="false">
      <c r="C104" s="60"/>
    </row>
    <row r="105" customFormat="false" ht="12.75" hidden="false" customHeight="false" outlineLevel="0" collapsed="false">
      <c r="C105" s="60"/>
    </row>
    <row r="106" customFormat="false" ht="12.75" hidden="false" customHeight="false" outlineLevel="0" collapsed="false">
      <c r="C106" s="60"/>
    </row>
    <row r="107" customFormat="false" ht="12.75" hidden="false" customHeight="false" outlineLevel="0" collapsed="false">
      <c r="C107" s="60"/>
    </row>
    <row r="108" customFormat="false" ht="12.75" hidden="false" customHeight="false" outlineLevel="0" collapsed="false">
      <c r="C108" s="60"/>
    </row>
    <row r="109" customFormat="false" ht="12.75" hidden="false" customHeight="false" outlineLevel="0" collapsed="false">
      <c r="C109" s="60"/>
    </row>
    <row r="110" customFormat="false" ht="12.75" hidden="false" customHeight="false" outlineLevel="0" collapsed="false">
      <c r="C110" s="60"/>
    </row>
    <row r="111" customFormat="false" ht="12.75" hidden="false" customHeight="false" outlineLevel="0" collapsed="false">
      <c r="C111" s="60"/>
    </row>
    <row r="112" customFormat="false" ht="12.75" hidden="false" customHeight="false" outlineLevel="0" collapsed="false">
      <c r="C112" s="60"/>
    </row>
    <row r="113" customFormat="false" ht="12.75" hidden="false" customHeight="false" outlineLevel="0" collapsed="false">
      <c r="C113" s="60"/>
    </row>
    <row r="114" customFormat="false" ht="12.75" hidden="false" customHeight="false" outlineLevel="0" collapsed="false">
      <c r="C114" s="60"/>
    </row>
    <row r="115" customFormat="false" ht="12.75" hidden="false" customHeight="false" outlineLevel="0" collapsed="false">
      <c r="C115" s="60"/>
    </row>
    <row r="116" customFormat="false" ht="12.75" hidden="false" customHeight="false" outlineLevel="0" collapsed="false">
      <c r="C116" s="60"/>
    </row>
    <row r="117" customFormat="false" ht="12.75" hidden="false" customHeight="false" outlineLevel="0" collapsed="false">
      <c r="C117" s="60"/>
    </row>
    <row r="118" customFormat="false" ht="12.75" hidden="false" customHeight="false" outlineLevel="0" collapsed="false">
      <c r="C118" s="60"/>
    </row>
    <row r="119" customFormat="false" ht="12.75" hidden="false" customHeight="false" outlineLevel="0" collapsed="false">
      <c r="C119" s="60"/>
    </row>
    <row r="120" customFormat="false" ht="12.75" hidden="false" customHeight="false" outlineLevel="0" collapsed="false">
      <c r="C120" s="60"/>
    </row>
    <row r="121" customFormat="false" ht="12.75" hidden="false" customHeight="false" outlineLevel="0" collapsed="false">
      <c r="C121" s="60"/>
    </row>
    <row r="122" customFormat="false" ht="12.75" hidden="false" customHeight="false" outlineLevel="0" collapsed="false">
      <c r="C122" s="60"/>
    </row>
    <row r="123" customFormat="false" ht="12.75" hidden="false" customHeight="false" outlineLevel="0" collapsed="false">
      <c r="C123" s="60"/>
    </row>
    <row r="124" customFormat="false" ht="12.75" hidden="false" customHeight="false" outlineLevel="0" collapsed="false">
      <c r="C124" s="60"/>
    </row>
    <row r="125" customFormat="false" ht="12.75" hidden="false" customHeight="false" outlineLevel="0" collapsed="false">
      <c r="C125" s="60"/>
    </row>
    <row r="126" customFormat="false" ht="12.75" hidden="false" customHeight="false" outlineLevel="0" collapsed="false">
      <c r="C126" s="60"/>
    </row>
    <row r="127" customFormat="false" ht="12.75" hidden="false" customHeight="false" outlineLevel="0" collapsed="false">
      <c r="C127" s="60"/>
    </row>
    <row r="128" customFormat="false" ht="12.75" hidden="false" customHeight="false" outlineLevel="0" collapsed="false">
      <c r="C128" s="60"/>
    </row>
    <row r="129" customFormat="false" ht="12.75" hidden="false" customHeight="false" outlineLevel="0" collapsed="false">
      <c r="C129" s="60"/>
    </row>
    <row r="130" customFormat="false" ht="12.75" hidden="false" customHeight="false" outlineLevel="0" collapsed="false">
      <c r="C130" s="60"/>
    </row>
    <row r="131" customFormat="false" ht="12.75" hidden="false" customHeight="false" outlineLevel="0" collapsed="false">
      <c r="C131" s="60"/>
    </row>
    <row r="132" customFormat="false" ht="12.75" hidden="false" customHeight="false" outlineLevel="0" collapsed="false">
      <c r="C132" s="60"/>
    </row>
    <row r="133" customFormat="false" ht="12.75" hidden="false" customHeight="false" outlineLevel="0" collapsed="false">
      <c r="C133" s="60"/>
    </row>
    <row r="134" customFormat="false" ht="12.75" hidden="false" customHeight="false" outlineLevel="0" collapsed="false">
      <c r="C134" s="60"/>
    </row>
    <row r="135" customFormat="false" ht="12.75" hidden="false" customHeight="false" outlineLevel="0" collapsed="false">
      <c r="C135" s="60"/>
    </row>
    <row r="136" customFormat="false" ht="12.75" hidden="false" customHeight="false" outlineLevel="0" collapsed="false">
      <c r="C136" s="60"/>
    </row>
    <row r="137" customFormat="false" ht="12.75" hidden="false" customHeight="false" outlineLevel="0" collapsed="false">
      <c r="C137" s="60"/>
    </row>
    <row r="138" customFormat="false" ht="12.75" hidden="false" customHeight="false" outlineLevel="0" collapsed="false">
      <c r="C138" s="60"/>
    </row>
    <row r="139" customFormat="false" ht="12.75" hidden="false" customHeight="false" outlineLevel="0" collapsed="false">
      <c r="C139" s="60"/>
    </row>
    <row r="140" customFormat="false" ht="12.75" hidden="false" customHeight="false" outlineLevel="0" collapsed="false">
      <c r="C140" s="60"/>
    </row>
    <row r="141" customFormat="false" ht="12.75" hidden="false" customHeight="false" outlineLevel="0" collapsed="false">
      <c r="C141" s="60"/>
    </row>
    <row r="142" customFormat="false" ht="12.75" hidden="false" customHeight="false" outlineLevel="0" collapsed="false">
      <c r="C142" s="60"/>
    </row>
    <row r="143" customFormat="false" ht="12.75" hidden="false" customHeight="false" outlineLevel="0" collapsed="false">
      <c r="C143" s="60"/>
    </row>
    <row r="144" customFormat="false" ht="12.75" hidden="false" customHeight="false" outlineLevel="0" collapsed="false">
      <c r="C144" s="60"/>
    </row>
    <row r="145" customFormat="false" ht="12.75" hidden="false" customHeight="false" outlineLevel="0" collapsed="false">
      <c r="C145" s="60"/>
    </row>
    <row r="146" customFormat="false" ht="12.75" hidden="false" customHeight="false" outlineLevel="0" collapsed="false">
      <c r="C146" s="60"/>
    </row>
    <row r="147" customFormat="false" ht="12.75" hidden="false" customHeight="false" outlineLevel="0" collapsed="false">
      <c r="C147" s="60"/>
    </row>
    <row r="148" customFormat="false" ht="12.75" hidden="false" customHeight="false" outlineLevel="0" collapsed="false">
      <c r="C148" s="60"/>
    </row>
    <row r="149" customFormat="false" ht="12.75" hidden="false" customHeight="false" outlineLevel="0" collapsed="false">
      <c r="C149" s="60"/>
    </row>
    <row r="150" customFormat="false" ht="12.75" hidden="false" customHeight="false" outlineLevel="0" collapsed="false">
      <c r="C150" s="60"/>
    </row>
    <row r="151" customFormat="false" ht="12.75" hidden="false" customHeight="false" outlineLevel="0" collapsed="false">
      <c r="C151" s="60"/>
    </row>
    <row r="152" customFormat="false" ht="12.75" hidden="false" customHeight="false" outlineLevel="0" collapsed="false">
      <c r="C152" s="60"/>
    </row>
    <row r="153" customFormat="false" ht="12.75" hidden="false" customHeight="false" outlineLevel="0" collapsed="false">
      <c r="C153" s="60"/>
    </row>
    <row r="154" customFormat="false" ht="12.75" hidden="false" customHeight="false" outlineLevel="0" collapsed="false">
      <c r="C154" s="60"/>
    </row>
    <row r="155" customFormat="false" ht="12.75" hidden="false" customHeight="false" outlineLevel="0" collapsed="false">
      <c r="C155" s="60"/>
    </row>
    <row r="156" customFormat="false" ht="12.75" hidden="false" customHeight="false" outlineLevel="0" collapsed="false">
      <c r="C156" s="60"/>
    </row>
    <row r="157" customFormat="false" ht="12.75" hidden="false" customHeight="false" outlineLevel="0" collapsed="false">
      <c r="C157" s="60"/>
    </row>
    <row r="158" customFormat="false" ht="12.75" hidden="false" customHeight="false" outlineLevel="0" collapsed="false">
      <c r="C158" s="60"/>
    </row>
    <row r="159" customFormat="false" ht="12.75" hidden="false" customHeight="false" outlineLevel="0" collapsed="false">
      <c r="C159" s="60"/>
    </row>
    <row r="160" customFormat="false" ht="12.75" hidden="false" customHeight="false" outlineLevel="0" collapsed="false">
      <c r="C160" s="60"/>
    </row>
    <row r="161" customFormat="false" ht="12.75" hidden="false" customHeight="false" outlineLevel="0" collapsed="false">
      <c r="C161" s="60"/>
    </row>
    <row r="162" customFormat="false" ht="12.75" hidden="false" customHeight="false" outlineLevel="0" collapsed="false">
      <c r="C162" s="60"/>
    </row>
    <row r="163" customFormat="false" ht="12.75" hidden="false" customHeight="false" outlineLevel="0" collapsed="false">
      <c r="C163" s="60"/>
    </row>
    <row r="164" customFormat="false" ht="12.75" hidden="false" customHeight="false" outlineLevel="0" collapsed="false">
      <c r="C164" s="60"/>
    </row>
    <row r="165" customFormat="false" ht="12.75" hidden="false" customHeight="false" outlineLevel="0" collapsed="false">
      <c r="C165" s="60"/>
    </row>
    <row r="166" customFormat="false" ht="12.75" hidden="false" customHeight="false" outlineLevel="0" collapsed="false">
      <c r="C166" s="60"/>
    </row>
    <row r="167" customFormat="false" ht="12.75" hidden="false" customHeight="false" outlineLevel="0" collapsed="false">
      <c r="C167" s="60"/>
    </row>
    <row r="168" customFormat="false" ht="12.75" hidden="false" customHeight="false" outlineLevel="0" collapsed="false">
      <c r="C168" s="60"/>
    </row>
    <row r="169" customFormat="false" ht="12.75" hidden="false" customHeight="false" outlineLevel="0" collapsed="false">
      <c r="C169" s="60"/>
    </row>
    <row r="170" customFormat="false" ht="12.75" hidden="false" customHeight="false" outlineLevel="0" collapsed="false">
      <c r="C170" s="60"/>
    </row>
    <row r="171" customFormat="false" ht="12.75" hidden="false" customHeight="false" outlineLevel="0" collapsed="false">
      <c r="C171" s="60"/>
    </row>
    <row r="172" customFormat="false" ht="12.75" hidden="false" customHeight="false" outlineLevel="0" collapsed="false">
      <c r="C172" s="60"/>
    </row>
    <row r="173" customFormat="false" ht="12.75" hidden="false" customHeight="false" outlineLevel="0" collapsed="false">
      <c r="C173" s="60"/>
    </row>
    <row r="174" customFormat="false" ht="12.75" hidden="false" customHeight="false" outlineLevel="0" collapsed="false">
      <c r="C174" s="60"/>
    </row>
    <row r="175" customFormat="false" ht="12.75" hidden="false" customHeight="false" outlineLevel="0" collapsed="false">
      <c r="C175" s="60"/>
    </row>
    <row r="176" customFormat="false" ht="12.75" hidden="false" customHeight="false" outlineLevel="0" collapsed="false">
      <c r="C176" s="60"/>
    </row>
    <row r="177" customFormat="false" ht="12.75" hidden="false" customHeight="false" outlineLevel="0" collapsed="false">
      <c r="C177" s="60"/>
    </row>
    <row r="178" customFormat="false" ht="12.75" hidden="false" customHeight="false" outlineLevel="0" collapsed="false">
      <c r="C178" s="60"/>
    </row>
    <row r="179" customFormat="false" ht="12.75" hidden="false" customHeight="false" outlineLevel="0" collapsed="false">
      <c r="C179" s="60"/>
    </row>
    <row r="180" customFormat="false" ht="12.75" hidden="false" customHeight="false" outlineLevel="0" collapsed="false">
      <c r="C180" s="60"/>
    </row>
    <row r="181" customFormat="false" ht="12.75" hidden="false" customHeight="false" outlineLevel="0" collapsed="false">
      <c r="C181" s="60"/>
    </row>
    <row r="182" customFormat="false" ht="12.75" hidden="false" customHeight="false" outlineLevel="0" collapsed="false">
      <c r="C182" s="60"/>
    </row>
    <row r="183" customFormat="false" ht="12.75" hidden="false" customHeight="false" outlineLevel="0" collapsed="false">
      <c r="C183" s="60"/>
    </row>
    <row r="184" customFormat="false" ht="12.75" hidden="false" customHeight="false" outlineLevel="0" collapsed="false">
      <c r="C184" s="60"/>
    </row>
    <row r="185" customFormat="false" ht="12.75" hidden="false" customHeight="false" outlineLevel="0" collapsed="false">
      <c r="C185" s="60"/>
    </row>
    <row r="186" customFormat="false" ht="12.75" hidden="false" customHeight="false" outlineLevel="0" collapsed="false">
      <c r="C186" s="60"/>
    </row>
    <row r="187" customFormat="false" ht="12.75" hidden="false" customHeight="false" outlineLevel="0" collapsed="false">
      <c r="C187" s="60"/>
    </row>
    <row r="188" customFormat="false" ht="12.75" hidden="false" customHeight="false" outlineLevel="0" collapsed="false">
      <c r="C188" s="60"/>
    </row>
    <row r="189" customFormat="false" ht="12.75" hidden="false" customHeight="false" outlineLevel="0" collapsed="false">
      <c r="C189" s="60"/>
    </row>
    <row r="190" customFormat="false" ht="12.75" hidden="false" customHeight="false" outlineLevel="0" collapsed="false">
      <c r="C190" s="60"/>
    </row>
    <row r="191" customFormat="false" ht="12.75" hidden="false" customHeight="false" outlineLevel="0" collapsed="false">
      <c r="C191" s="60"/>
    </row>
    <row r="192" customFormat="false" ht="12.75" hidden="false" customHeight="false" outlineLevel="0" collapsed="false">
      <c r="C192" s="60"/>
    </row>
    <row r="193" customFormat="false" ht="12.75" hidden="false" customHeight="false" outlineLevel="0" collapsed="false">
      <c r="C193" s="60"/>
    </row>
    <row r="194" customFormat="false" ht="12.75" hidden="false" customHeight="false" outlineLevel="0" collapsed="false">
      <c r="C194" s="60"/>
    </row>
    <row r="195" customFormat="false" ht="12.75" hidden="false" customHeight="false" outlineLevel="0" collapsed="false">
      <c r="C195" s="60"/>
    </row>
    <row r="196" customFormat="false" ht="12.75" hidden="false" customHeight="false" outlineLevel="0" collapsed="false">
      <c r="C196" s="60"/>
    </row>
    <row r="197" customFormat="false" ht="12.75" hidden="false" customHeight="false" outlineLevel="0" collapsed="false">
      <c r="C197" s="60"/>
    </row>
    <row r="198" customFormat="false" ht="12.75" hidden="false" customHeight="false" outlineLevel="0" collapsed="false">
      <c r="C198" s="60"/>
    </row>
    <row r="199" customFormat="false" ht="12.75" hidden="false" customHeight="false" outlineLevel="0" collapsed="false">
      <c r="C199" s="60"/>
    </row>
    <row r="200" customFormat="false" ht="12.75" hidden="false" customHeight="false" outlineLevel="0" collapsed="false">
      <c r="C200" s="60"/>
    </row>
    <row r="201" customFormat="false" ht="12.75" hidden="false" customHeight="false" outlineLevel="0" collapsed="false">
      <c r="C201" s="60"/>
    </row>
    <row r="202" customFormat="false" ht="12.75" hidden="false" customHeight="false" outlineLevel="0" collapsed="false">
      <c r="C202" s="60"/>
    </row>
    <row r="203" customFormat="false" ht="12.75" hidden="false" customHeight="false" outlineLevel="0" collapsed="false">
      <c r="C203" s="60"/>
    </row>
    <row r="204" customFormat="false" ht="12.75" hidden="false" customHeight="false" outlineLevel="0" collapsed="false">
      <c r="C204" s="60"/>
    </row>
    <row r="205" customFormat="false" ht="12.75" hidden="false" customHeight="false" outlineLevel="0" collapsed="false">
      <c r="C205" s="60"/>
    </row>
    <row r="206" customFormat="false" ht="12.75" hidden="false" customHeight="false" outlineLevel="0" collapsed="false">
      <c r="C206" s="60"/>
    </row>
    <row r="207" customFormat="false" ht="12.75" hidden="false" customHeight="false" outlineLevel="0" collapsed="false">
      <c r="C207" s="60"/>
    </row>
    <row r="208" customFormat="false" ht="12.75" hidden="false" customHeight="false" outlineLevel="0" collapsed="false">
      <c r="C208" s="60"/>
    </row>
    <row r="209" customFormat="false" ht="12.75" hidden="false" customHeight="false" outlineLevel="0" collapsed="false">
      <c r="C209" s="60"/>
    </row>
    <row r="210" customFormat="false" ht="12.75" hidden="false" customHeight="false" outlineLevel="0" collapsed="false">
      <c r="C210" s="60"/>
    </row>
    <row r="211" customFormat="false" ht="12.75" hidden="false" customHeight="false" outlineLevel="0" collapsed="false">
      <c r="C211" s="60"/>
    </row>
    <row r="212" customFormat="false" ht="12.75" hidden="false" customHeight="false" outlineLevel="0" collapsed="false">
      <c r="C212" s="60"/>
    </row>
    <row r="213" customFormat="false" ht="12.75" hidden="false" customHeight="false" outlineLevel="0" collapsed="false">
      <c r="C213" s="60"/>
    </row>
    <row r="214" customFormat="false" ht="12.75" hidden="false" customHeight="false" outlineLevel="0" collapsed="false">
      <c r="C214" s="60"/>
    </row>
    <row r="215" customFormat="false" ht="12.75" hidden="false" customHeight="false" outlineLevel="0" collapsed="false">
      <c r="C215" s="60"/>
    </row>
    <row r="216" customFormat="false" ht="12.75" hidden="false" customHeight="false" outlineLevel="0" collapsed="false">
      <c r="C216" s="60"/>
    </row>
    <row r="217" customFormat="false" ht="12.75" hidden="false" customHeight="false" outlineLevel="0" collapsed="false">
      <c r="C217" s="60"/>
    </row>
    <row r="218" customFormat="false" ht="12.75" hidden="false" customHeight="false" outlineLevel="0" collapsed="false">
      <c r="C218" s="60"/>
    </row>
    <row r="219" customFormat="false" ht="12.75" hidden="false" customHeight="false" outlineLevel="0" collapsed="false">
      <c r="C219" s="60"/>
    </row>
    <row r="220" customFormat="false" ht="12.75" hidden="false" customHeight="false" outlineLevel="0" collapsed="false">
      <c r="C220" s="60"/>
    </row>
    <row r="221" customFormat="false" ht="12.75" hidden="false" customHeight="false" outlineLevel="0" collapsed="false">
      <c r="C221" s="60"/>
    </row>
    <row r="222" customFormat="false" ht="12.75" hidden="false" customHeight="false" outlineLevel="0" collapsed="false">
      <c r="C222" s="60"/>
    </row>
    <row r="223" customFormat="false" ht="12.75" hidden="false" customHeight="false" outlineLevel="0" collapsed="false">
      <c r="C223" s="60"/>
    </row>
    <row r="224" customFormat="false" ht="12.75" hidden="false" customHeight="false" outlineLevel="0" collapsed="false">
      <c r="C224" s="60"/>
    </row>
    <row r="225" customFormat="false" ht="12.75" hidden="false" customHeight="false" outlineLevel="0" collapsed="false">
      <c r="C225" s="60"/>
    </row>
    <row r="226" customFormat="false" ht="12.75" hidden="false" customHeight="false" outlineLevel="0" collapsed="false">
      <c r="C226" s="60"/>
    </row>
    <row r="227" customFormat="false" ht="12.75" hidden="false" customHeight="false" outlineLevel="0" collapsed="false">
      <c r="C227" s="60"/>
    </row>
    <row r="228" customFormat="false" ht="12.75" hidden="false" customHeight="false" outlineLevel="0" collapsed="false">
      <c r="C228" s="60"/>
    </row>
    <row r="229" customFormat="false" ht="12.75" hidden="false" customHeight="false" outlineLevel="0" collapsed="false">
      <c r="C229" s="60"/>
    </row>
    <row r="230" customFormat="false" ht="12.75" hidden="false" customHeight="false" outlineLevel="0" collapsed="false">
      <c r="C230" s="60"/>
    </row>
    <row r="231" customFormat="false" ht="12.75" hidden="false" customHeight="false" outlineLevel="0" collapsed="false">
      <c r="C231" s="60"/>
    </row>
    <row r="232" customFormat="false" ht="12.75" hidden="false" customHeight="false" outlineLevel="0" collapsed="false">
      <c r="C232" s="60"/>
    </row>
    <row r="233" customFormat="false" ht="12.75" hidden="false" customHeight="false" outlineLevel="0" collapsed="false">
      <c r="C233" s="60"/>
    </row>
    <row r="234" customFormat="false" ht="12.75" hidden="false" customHeight="false" outlineLevel="0" collapsed="false">
      <c r="C234" s="60"/>
    </row>
    <row r="235" customFormat="false" ht="12.75" hidden="false" customHeight="false" outlineLevel="0" collapsed="false">
      <c r="C235" s="60"/>
    </row>
    <row r="236" customFormat="false" ht="12.75" hidden="false" customHeight="false" outlineLevel="0" collapsed="false">
      <c r="C236" s="60"/>
    </row>
    <row r="237" customFormat="false" ht="12.75" hidden="false" customHeight="false" outlineLevel="0" collapsed="false">
      <c r="C237" s="60"/>
    </row>
    <row r="238" customFormat="false" ht="12.75" hidden="false" customHeight="false" outlineLevel="0" collapsed="false">
      <c r="C238" s="60"/>
    </row>
    <row r="239" customFormat="false" ht="12.75" hidden="false" customHeight="false" outlineLevel="0" collapsed="false">
      <c r="C239" s="60"/>
    </row>
    <row r="240" customFormat="false" ht="12.75" hidden="false" customHeight="false" outlineLevel="0" collapsed="false">
      <c r="C240" s="60"/>
    </row>
    <row r="241" customFormat="false" ht="12.75" hidden="false" customHeight="false" outlineLevel="0" collapsed="false">
      <c r="C241" s="60"/>
    </row>
    <row r="242" customFormat="false" ht="12.75" hidden="false" customHeight="false" outlineLevel="0" collapsed="false">
      <c r="C242" s="60"/>
    </row>
    <row r="243" customFormat="false" ht="12.75" hidden="false" customHeight="false" outlineLevel="0" collapsed="false">
      <c r="C243" s="60"/>
    </row>
    <row r="244" customFormat="false" ht="12.75" hidden="false" customHeight="false" outlineLevel="0" collapsed="false">
      <c r="C244" s="60"/>
    </row>
    <row r="245" customFormat="false" ht="12.75" hidden="false" customHeight="false" outlineLevel="0" collapsed="false">
      <c r="C245" s="60"/>
    </row>
    <row r="246" customFormat="false" ht="12.75" hidden="false" customHeight="false" outlineLevel="0" collapsed="false">
      <c r="C246" s="60"/>
    </row>
    <row r="247" customFormat="false" ht="12.75" hidden="false" customHeight="false" outlineLevel="0" collapsed="false">
      <c r="C247" s="60"/>
    </row>
    <row r="248" customFormat="false" ht="12.75" hidden="false" customHeight="false" outlineLevel="0" collapsed="false">
      <c r="C248" s="60"/>
    </row>
    <row r="249" customFormat="false" ht="12.75" hidden="false" customHeight="false" outlineLevel="0" collapsed="false">
      <c r="C249" s="60"/>
    </row>
    <row r="250" customFormat="false" ht="12.75" hidden="false" customHeight="false" outlineLevel="0" collapsed="false">
      <c r="C250" s="60"/>
    </row>
    <row r="251" customFormat="false" ht="12.75" hidden="false" customHeight="false" outlineLevel="0" collapsed="false">
      <c r="C251" s="60"/>
    </row>
    <row r="252" customFormat="false" ht="12.75" hidden="false" customHeight="false" outlineLevel="0" collapsed="false">
      <c r="C252" s="60"/>
    </row>
    <row r="253" customFormat="false" ht="12.75" hidden="false" customHeight="false" outlineLevel="0" collapsed="false">
      <c r="C253" s="60"/>
    </row>
    <row r="254" customFormat="false" ht="12.75" hidden="false" customHeight="false" outlineLevel="0" collapsed="false">
      <c r="C254" s="60"/>
    </row>
    <row r="255" customFormat="false" ht="12.75" hidden="false" customHeight="false" outlineLevel="0" collapsed="false">
      <c r="C255" s="60"/>
    </row>
    <row r="256" customFormat="false" ht="12.75" hidden="false" customHeight="false" outlineLevel="0" collapsed="false">
      <c r="C256" s="60"/>
    </row>
    <row r="257" customFormat="false" ht="12.75" hidden="false" customHeight="false" outlineLevel="0" collapsed="false">
      <c r="C257" s="60"/>
    </row>
    <row r="258" customFormat="false" ht="12.75" hidden="false" customHeight="false" outlineLevel="0" collapsed="false">
      <c r="C258" s="60"/>
    </row>
    <row r="259" customFormat="false" ht="12.75" hidden="false" customHeight="false" outlineLevel="0" collapsed="false">
      <c r="C259" s="60"/>
    </row>
    <row r="260" customFormat="false" ht="12.75" hidden="false" customHeight="false" outlineLevel="0" collapsed="false">
      <c r="C260" s="60"/>
    </row>
    <row r="261" customFormat="false" ht="12.75" hidden="false" customHeight="false" outlineLevel="0" collapsed="false">
      <c r="C261" s="60"/>
    </row>
    <row r="262" customFormat="false" ht="12.75" hidden="false" customHeight="false" outlineLevel="0" collapsed="false">
      <c r="C262" s="60"/>
    </row>
    <row r="263" customFormat="false" ht="12.75" hidden="false" customHeight="false" outlineLevel="0" collapsed="false">
      <c r="C263" s="60"/>
    </row>
    <row r="264" customFormat="false" ht="12.75" hidden="false" customHeight="false" outlineLevel="0" collapsed="false">
      <c r="C264" s="60"/>
    </row>
    <row r="265" customFormat="false" ht="12.75" hidden="false" customHeight="false" outlineLevel="0" collapsed="false">
      <c r="C265" s="60"/>
    </row>
    <row r="266" customFormat="false" ht="12.75" hidden="false" customHeight="false" outlineLevel="0" collapsed="false">
      <c r="C266" s="60"/>
    </row>
    <row r="267" customFormat="false" ht="12.75" hidden="false" customHeight="false" outlineLevel="0" collapsed="false">
      <c r="C267" s="60"/>
    </row>
    <row r="268" customFormat="false" ht="12.75" hidden="false" customHeight="false" outlineLevel="0" collapsed="false">
      <c r="C268" s="60"/>
    </row>
    <row r="269" customFormat="false" ht="12.75" hidden="false" customHeight="false" outlineLevel="0" collapsed="false">
      <c r="C269" s="60"/>
    </row>
    <row r="270" customFormat="false" ht="12.75" hidden="false" customHeight="false" outlineLevel="0" collapsed="false">
      <c r="C270" s="60"/>
    </row>
    <row r="271" customFormat="false" ht="12.75" hidden="false" customHeight="false" outlineLevel="0" collapsed="false">
      <c r="C271" s="60"/>
    </row>
    <row r="272" customFormat="false" ht="12.75" hidden="false" customHeight="false" outlineLevel="0" collapsed="false">
      <c r="C272" s="60"/>
    </row>
    <row r="273" customFormat="false" ht="12.75" hidden="false" customHeight="false" outlineLevel="0" collapsed="false">
      <c r="C273" s="60"/>
    </row>
    <row r="274" customFormat="false" ht="12.75" hidden="false" customHeight="false" outlineLevel="0" collapsed="false">
      <c r="C274" s="60"/>
    </row>
    <row r="275" customFormat="false" ht="12.75" hidden="false" customHeight="false" outlineLevel="0" collapsed="false">
      <c r="C275" s="60"/>
    </row>
    <row r="276" customFormat="false" ht="12.75" hidden="false" customHeight="false" outlineLevel="0" collapsed="false">
      <c r="C276" s="60"/>
    </row>
    <row r="277" customFormat="false" ht="12.75" hidden="false" customHeight="false" outlineLevel="0" collapsed="false">
      <c r="C277" s="60"/>
    </row>
    <row r="278" customFormat="false" ht="12.75" hidden="false" customHeight="false" outlineLevel="0" collapsed="false">
      <c r="C278" s="60"/>
    </row>
    <row r="279" customFormat="false" ht="12.75" hidden="false" customHeight="false" outlineLevel="0" collapsed="false">
      <c r="C279" s="60"/>
    </row>
    <row r="280" customFormat="false" ht="12.75" hidden="false" customHeight="false" outlineLevel="0" collapsed="false">
      <c r="C280" s="60"/>
    </row>
    <row r="281" customFormat="false" ht="12.75" hidden="false" customHeight="false" outlineLevel="0" collapsed="false">
      <c r="C281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6.42"/>
    <col collapsed="false" customWidth="true" hidden="false" outlineLevel="0" max="5" min="5" style="0" width="18.7"/>
    <col collapsed="false" customWidth="true" hidden="false" outlineLevel="0" max="8" min="8" style="0" width="15.85"/>
    <col collapsed="false" customWidth="true" hidden="false" outlineLevel="0" max="9" min="9" style="0" width="13.28"/>
  </cols>
  <sheetData>
    <row r="2" customFormat="false" ht="18" hidden="false" customHeight="false" outlineLevel="0" collapsed="false">
      <c r="B2" s="1" t="s">
        <v>23</v>
      </c>
      <c r="C2" s="1"/>
      <c r="D2" s="1"/>
      <c r="E2" s="1"/>
      <c r="F2" s="1"/>
      <c r="G2" s="1"/>
    </row>
    <row r="4" customFormat="false" ht="12.75" hidden="false" customHeight="false" outlineLevel="0" collapsed="false">
      <c r="B4" s="2"/>
      <c r="C4" s="9"/>
      <c r="D4" s="61"/>
      <c r="E4" s="4" t="s">
        <v>4</v>
      </c>
      <c r="F4" s="62" t="n">
        <v>5</v>
      </c>
      <c r="G4" s="6"/>
      <c r="H4" s="6"/>
      <c r="I4" s="63"/>
    </row>
    <row r="5" customFormat="false" ht="12.75" hidden="false" customHeight="false" outlineLevel="0" collapsed="false">
      <c r="A5" s="2"/>
      <c r="C5" s="29"/>
      <c r="E5" s="11" t="s">
        <v>6</v>
      </c>
      <c r="F5" s="12" t="n">
        <v>8</v>
      </c>
      <c r="G5" s="13"/>
      <c r="H5" s="13"/>
      <c r="I5" s="17"/>
    </row>
    <row r="6" customFormat="false" ht="12.75" hidden="false" customHeight="false" outlineLevel="0" collapsed="false">
      <c r="A6" s="2"/>
      <c r="C6" s="29"/>
      <c r="E6" s="11" t="s">
        <v>24</v>
      </c>
      <c r="F6" s="64" t="n">
        <f aca="false">F5</f>
        <v>8</v>
      </c>
      <c r="G6" s="13"/>
      <c r="H6" s="13"/>
      <c r="I6" s="17"/>
    </row>
    <row r="7" customFormat="false" ht="12.75" hidden="false" customHeight="false" outlineLevel="0" collapsed="false">
      <c r="A7" s="2"/>
      <c r="C7" s="15"/>
      <c r="E7" s="11" t="s">
        <v>25</v>
      </c>
      <c r="F7" s="13" t="n">
        <f aca="false">F5*12</f>
        <v>96</v>
      </c>
      <c r="G7" s="16"/>
      <c r="H7" s="13"/>
      <c r="I7" s="17"/>
    </row>
    <row r="8" customFormat="false" ht="18" hidden="false" customHeight="true" outlineLevel="0" collapsed="false">
      <c r="C8" s="18"/>
      <c r="E8" s="65" t="s">
        <v>26</v>
      </c>
      <c r="F8" s="66"/>
      <c r="G8" s="13"/>
      <c r="H8" s="7" t="s">
        <v>8</v>
      </c>
      <c r="I8" s="14" t="n">
        <f aca="false">VLOOKUP(F6,C15:H254,6)</f>
        <v>25066.4107989258</v>
      </c>
    </row>
    <row r="9" customFormat="false" ht="18" hidden="false" customHeight="true" outlineLevel="0" collapsed="false">
      <c r="C9" s="18"/>
      <c r="E9" s="19" t="s">
        <v>27</v>
      </c>
      <c r="F9" s="20" t="n">
        <v>2500</v>
      </c>
      <c r="G9" s="21"/>
      <c r="H9" s="22"/>
      <c r="I9" s="23"/>
    </row>
    <row r="10" customFormat="false" ht="12.75" hidden="false" customHeight="false" outlineLevel="0" collapsed="false">
      <c r="B10" s="2"/>
      <c r="C10" s="9"/>
      <c r="I10" s="67" t="n">
        <f aca="false">I8*166.386</f>
        <v>4170699.82719006</v>
      </c>
      <c r="J10" s="0" t="s">
        <v>3</v>
      </c>
    </row>
    <row r="14" customFormat="false" ht="12.75" hidden="false" customHeight="false" outlineLevel="0" collapsed="false">
      <c r="C14" s="68" t="s">
        <v>28</v>
      </c>
      <c r="D14" s="25" t="s">
        <v>22</v>
      </c>
      <c r="E14" s="26" t="s">
        <v>29</v>
      </c>
      <c r="F14" s="26" t="s">
        <v>5</v>
      </c>
      <c r="G14" s="27"/>
      <c r="H14" s="28" t="s">
        <v>10</v>
      </c>
      <c r="J14" s="29"/>
    </row>
    <row r="15" customFormat="false" ht="12.75" hidden="false" customHeight="false" outlineLevel="0" collapsed="false">
      <c r="C15" s="0" t="n">
        <v>1</v>
      </c>
      <c r="D15" s="9" t="n">
        <f aca="false">F9</f>
        <v>2500</v>
      </c>
      <c r="E15" s="29"/>
      <c r="F15" s="29" t="n">
        <f aca="false">(D15*F$4/100)</f>
        <v>125</v>
      </c>
      <c r="G15" s="29"/>
      <c r="H15" s="30" t="n">
        <f aca="false">D15+F15</f>
        <v>2625</v>
      </c>
    </row>
    <row r="16" customFormat="false" ht="12.75" hidden="false" customHeight="false" outlineLevel="0" collapsed="false">
      <c r="C16" s="0" t="n">
        <v>2</v>
      </c>
      <c r="D16" s="29" t="n">
        <f aca="false">H15+F$9</f>
        <v>5125</v>
      </c>
      <c r="F16" s="29" t="n">
        <f aca="false">(D16*F$4/100)</f>
        <v>256.25</v>
      </c>
      <c r="G16" s="29"/>
      <c r="H16" s="34" t="n">
        <f aca="false">D16+F16</f>
        <v>5381.25</v>
      </c>
    </row>
    <row r="17" customFormat="false" ht="12.75" hidden="false" customHeight="false" outlineLevel="0" collapsed="false">
      <c r="C17" s="0" t="n">
        <v>3</v>
      </c>
      <c r="D17" s="29" t="n">
        <f aca="false">H16+F$9</f>
        <v>7881.25</v>
      </c>
      <c r="F17" s="29" t="n">
        <f aca="false">(D17*F$4/100)</f>
        <v>394.0625</v>
      </c>
      <c r="G17" s="29"/>
      <c r="H17" s="34" t="n">
        <f aca="false">D17+F17</f>
        <v>8275.3125</v>
      </c>
    </row>
    <row r="18" customFormat="false" ht="12.75" hidden="false" customHeight="false" outlineLevel="0" collapsed="false">
      <c r="C18" s="0" t="n">
        <v>4</v>
      </c>
      <c r="D18" s="29" t="n">
        <f aca="false">H17+F$9</f>
        <v>10775.3125</v>
      </c>
      <c r="F18" s="29" t="n">
        <f aca="false">(D18*F$4/100)</f>
        <v>538.765625</v>
      </c>
      <c r="G18" s="29"/>
      <c r="H18" s="34" t="n">
        <f aca="false">D18+F18</f>
        <v>11314.078125</v>
      </c>
    </row>
    <row r="19" customFormat="false" ht="12.75" hidden="false" customHeight="false" outlineLevel="0" collapsed="false">
      <c r="C19" s="0" t="n">
        <v>5</v>
      </c>
      <c r="D19" s="29" t="n">
        <f aca="false">H18+F$9</f>
        <v>13814.078125</v>
      </c>
      <c r="F19" s="29" t="n">
        <f aca="false">(D19*F$4/100)</f>
        <v>690.70390625</v>
      </c>
      <c r="G19" s="29"/>
      <c r="H19" s="34" t="n">
        <f aca="false">D19+F19</f>
        <v>14504.78203125</v>
      </c>
    </row>
    <row r="20" customFormat="false" ht="12.75" hidden="false" customHeight="false" outlineLevel="0" collapsed="false">
      <c r="C20" s="0" t="n">
        <v>6</v>
      </c>
      <c r="D20" s="29" t="n">
        <f aca="false">H19+F$9</f>
        <v>17004.78203125</v>
      </c>
      <c r="F20" s="29" t="n">
        <f aca="false">(D20*F$4/100)</f>
        <v>850.2391015625</v>
      </c>
      <c r="G20" s="29"/>
      <c r="H20" s="34" t="n">
        <f aca="false">D20+F20</f>
        <v>17855.0211328125</v>
      </c>
    </row>
    <row r="21" customFormat="false" ht="12.75" hidden="false" customHeight="false" outlineLevel="0" collapsed="false">
      <c r="C21" s="0" t="n">
        <v>7</v>
      </c>
      <c r="D21" s="29" t="n">
        <f aca="false">H20+F$9</f>
        <v>20355.0211328125</v>
      </c>
      <c r="F21" s="29" t="n">
        <f aca="false">(D21*F$4/100)</f>
        <v>1017.75105664063</v>
      </c>
      <c r="G21" s="29"/>
      <c r="H21" s="34" t="n">
        <f aca="false">D21+F21</f>
        <v>21372.7721894531</v>
      </c>
    </row>
    <row r="22" customFormat="false" ht="12.75" hidden="false" customHeight="false" outlineLevel="0" collapsed="false">
      <c r="C22" s="0" t="n">
        <v>8</v>
      </c>
      <c r="D22" s="29" t="n">
        <f aca="false">H21+F$9</f>
        <v>23872.7721894531</v>
      </c>
      <c r="F22" s="29" t="n">
        <f aca="false">(D22*F$4/100)</f>
        <v>1193.63860947266</v>
      </c>
      <c r="G22" s="29"/>
      <c r="H22" s="34" t="n">
        <f aca="false">D22+F22</f>
        <v>25066.4107989258</v>
      </c>
    </row>
    <row r="23" customFormat="false" ht="12.75" hidden="false" customHeight="false" outlineLevel="0" collapsed="false">
      <c r="C23" s="0" t="n">
        <v>9</v>
      </c>
      <c r="D23" s="29" t="n">
        <f aca="false">H22+F$9</f>
        <v>27566.4107989258</v>
      </c>
      <c r="F23" s="29" t="n">
        <f aca="false">(D23*F$4/100)</f>
        <v>1378.32053994629</v>
      </c>
      <c r="G23" s="29"/>
      <c r="H23" s="34" t="n">
        <f aca="false">D23+F23</f>
        <v>28944.7313388721</v>
      </c>
    </row>
    <row r="24" customFormat="false" ht="12.75" hidden="false" customHeight="false" outlineLevel="0" collapsed="false">
      <c r="C24" s="0" t="n">
        <v>10</v>
      </c>
      <c r="D24" s="29" t="n">
        <f aca="false">H23+F$9</f>
        <v>31444.7313388721</v>
      </c>
      <c r="F24" s="29" t="n">
        <f aca="false">(D24*F$4/100)</f>
        <v>1572.2365669436</v>
      </c>
      <c r="G24" s="29"/>
      <c r="H24" s="34" t="n">
        <f aca="false">D24+F24</f>
        <v>33016.9679058157</v>
      </c>
    </row>
    <row r="25" customFormat="false" ht="12.75" hidden="false" customHeight="false" outlineLevel="0" collapsed="false">
      <c r="C25" s="0" t="n">
        <v>11</v>
      </c>
      <c r="D25" s="29" t="n">
        <f aca="false">H24+F$9</f>
        <v>35516.9679058157</v>
      </c>
      <c r="F25" s="29" t="n">
        <f aca="false">(D25*F$4/100)</f>
        <v>1775.84839529078</v>
      </c>
      <c r="G25" s="29"/>
      <c r="H25" s="34" t="n">
        <f aca="false">D25+F25</f>
        <v>37292.8163011065</v>
      </c>
    </row>
    <row r="26" customFormat="false" ht="12.75" hidden="false" customHeight="false" outlineLevel="0" collapsed="false">
      <c r="C26" s="31" t="n">
        <v>12</v>
      </c>
      <c r="D26" s="32" t="n">
        <f aca="false">H25+F$9</f>
        <v>39792.8163011065</v>
      </c>
      <c r="E26" s="31"/>
      <c r="F26" s="32" t="n">
        <f aca="false">(D26*F$4/100)</f>
        <v>1989.64081505532</v>
      </c>
      <c r="G26" s="32"/>
      <c r="H26" s="33" t="n">
        <f aca="false">D26+F26</f>
        <v>41782.4571161618</v>
      </c>
    </row>
    <row r="27" customFormat="false" ht="12.75" hidden="false" customHeight="false" outlineLevel="0" collapsed="false">
      <c r="C27" s="0" t="n">
        <v>13</v>
      </c>
      <c r="D27" s="29" t="n">
        <f aca="false">H26+F$8</f>
        <v>41782.4571161618</v>
      </c>
      <c r="F27" s="29" t="n">
        <f aca="false">(D27*F$4/100)/12</f>
        <v>174.093571317341</v>
      </c>
      <c r="G27" s="29"/>
      <c r="H27" s="34" t="n">
        <f aca="false">D27+F27</f>
        <v>41956.5506874791</v>
      </c>
    </row>
    <row r="28" customFormat="false" ht="12.75" hidden="false" customHeight="false" outlineLevel="0" collapsed="false">
      <c r="C28" s="0" t="n">
        <v>14</v>
      </c>
      <c r="D28" s="29" t="n">
        <f aca="false">H27+F$8</f>
        <v>41956.5506874791</v>
      </c>
      <c r="F28" s="29" t="n">
        <f aca="false">(D28*F$4/100)/12</f>
        <v>174.81896119783</v>
      </c>
      <c r="G28" s="29"/>
      <c r="H28" s="34" t="n">
        <f aca="false">D28+F28</f>
        <v>42131.369648677</v>
      </c>
    </row>
    <row r="29" customFormat="false" ht="12.75" hidden="false" customHeight="false" outlineLevel="0" collapsed="false">
      <c r="C29" s="0" t="n">
        <v>15</v>
      </c>
      <c r="D29" s="29" t="n">
        <f aca="false">H28+F$8</f>
        <v>42131.369648677</v>
      </c>
      <c r="F29" s="29" t="n">
        <f aca="false">(D29*F$4/100)/12</f>
        <v>175.547373536154</v>
      </c>
      <c r="G29" s="29"/>
      <c r="H29" s="34" t="n">
        <f aca="false">D29+F29</f>
        <v>42306.9170222131</v>
      </c>
    </row>
    <row r="30" customFormat="false" ht="12.75" hidden="false" customHeight="false" outlineLevel="0" collapsed="false">
      <c r="C30" s="0" t="n">
        <v>16</v>
      </c>
      <c r="D30" s="29" t="n">
        <f aca="false">H29+F$8</f>
        <v>42306.9170222131</v>
      </c>
      <c r="F30" s="29" t="n">
        <f aca="false">(D30*F$4/100)/12</f>
        <v>176.278820925888</v>
      </c>
      <c r="G30" s="29"/>
      <c r="H30" s="34" t="n">
        <f aca="false">D30+F30</f>
        <v>42483.195843139</v>
      </c>
    </row>
    <row r="31" customFormat="false" ht="12.75" hidden="false" customHeight="false" outlineLevel="0" collapsed="false">
      <c r="C31" s="0" t="n">
        <v>17</v>
      </c>
      <c r="D31" s="29" t="n">
        <f aca="false">H30+F$8</f>
        <v>42483.195843139</v>
      </c>
      <c r="F31" s="29" t="n">
        <f aca="false">(D31*F$4/100)/12</f>
        <v>177.013316013079</v>
      </c>
      <c r="G31" s="29"/>
      <c r="H31" s="34" t="n">
        <f aca="false">D31+F31</f>
        <v>42660.2091591521</v>
      </c>
    </row>
    <row r="32" customFormat="false" ht="12.75" hidden="false" customHeight="false" outlineLevel="0" collapsed="false">
      <c r="C32" s="0" t="n">
        <v>18</v>
      </c>
      <c r="D32" s="29" t="n">
        <f aca="false">H31+F$8</f>
        <v>42660.2091591521</v>
      </c>
      <c r="F32" s="29" t="n">
        <f aca="false">(D32*F$4/100)/12</f>
        <v>177.750871496467</v>
      </c>
      <c r="G32" s="29"/>
      <c r="H32" s="34" t="n">
        <f aca="false">D32+F32</f>
        <v>42837.9600306485</v>
      </c>
    </row>
    <row r="33" customFormat="false" ht="12.75" hidden="false" customHeight="false" outlineLevel="0" collapsed="false">
      <c r="C33" s="0" t="n">
        <v>19</v>
      </c>
      <c r="D33" s="29" t="n">
        <f aca="false">H32+F$8</f>
        <v>42837.9600306485</v>
      </c>
      <c r="F33" s="29" t="n">
        <f aca="false">(D33*F$4/100)/12</f>
        <v>178.491500127702</v>
      </c>
      <c r="G33" s="29"/>
      <c r="H33" s="34" t="n">
        <f aca="false">D33+F33</f>
        <v>43016.4515307762</v>
      </c>
    </row>
    <row r="34" customFormat="false" ht="12.75" hidden="false" customHeight="false" outlineLevel="0" collapsed="false">
      <c r="C34" s="0" t="n">
        <v>20</v>
      </c>
      <c r="D34" s="29" t="n">
        <f aca="false">H33+F$8</f>
        <v>43016.4515307762</v>
      </c>
      <c r="F34" s="29" t="n">
        <f aca="false">(D34*F$4/100)/12</f>
        <v>179.235214711568</v>
      </c>
      <c r="G34" s="29"/>
      <c r="H34" s="34" t="n">
        <f aca="false">D34+F34</f>
        <v>43195.6867454878</v>
      </c>
    </row>
    <row r="35" customFormat="false" ht="12.75" hidden="false" customHeight="false" outlineLevel="0" collapsed="false">
      <c r="C35" s="0" t="n">
        <v>21</v>
      </c>
      <c r="D35" s="29" t="n">
        <f aca="false">H34+F$8</f>
        <v>43195.6867454878</v>
      </c>
      <c r="F35" s="29" t="n">
        <f aca="false">(D35*F$4/100)/12</f>
        <v>179.982028106199</v>
      </c>
      <c r="G35" s="29"/>
      <c r="H35" s="34" t="n">
        <f aca="false">D35+F35</f>
        <v>43375.668773594</v>
      </c>
    </row>
    <row r="36" customFormat="false" ht="12.75" hidden="false" customHeight="false" outlineLevel="0" collapsed="false">
      <c r="C36" s="0" t="n">
        <v>22</v>
      </c>
      <c r="D36" s="29" t="n">
        <f aca="false">H35+F$8</f>
        <v>43375.668773594</v>
      </c>
      <c r="F36" s="29" t="n">
        <f aca="false">(D36*F$4/100)/12</f>
        <v>180.731953223308</v>
      </c>
      <c r="G36" s="29"/>
      <c r="H36" s="34" t="n">
        <f aca="false">D36+F36</f>
        <v>43556.4007268173</v>
      </c>
    </row>
    <row r="37" customFormat="false" ht="12.75" hidden="false" customHeight="false" outlineLevel="0" collapsed="false">
      <c r="C37" s="0" t="n">
        <v>23</v>
      </c>
      <c r="D37" s="29" t="n">
        <f aca="false">H36+F$8</f>
        <v>43556.4007268173</v>
      </c>
      <c r="F37" s="29" t="n">
        <f aca="false">(D37*F$4/100)/12</f>
        <v>181.485003028405</v>
      </c>
      <c r="G37" s="29"/>
      <c r="H37" s="34" t="n">
        <f aca="false">D37+F37</f>
        <v>43737.8857298457</v>
      </c>
    </row>
    <row r="38" customFormat="false" ht="12.75" hidden="false" customHeight="false" outlineLevel="0" collapsed="false">
      <c r="C38" s="31" t="n">
        <v>24</v>
      </c>
      <c r="D38" s="32" t="n">
        <f aca="false">H37+F$8</f>
        <v>43737.8857298457</v>
      </c>
      <c r="E38" s="31"/>
      <c r="F38" s="32" t="n">
        <f aca="false">(D38*F$4/100)/12</f>
        <v>182.241190541024</v>
      </c>
      <c r="G38" s="32"/>
      <c r="H38" s="33" t="n">
        <f aca="false">D38+F38</f>
        <v>43920.1269203867</v>
      </c>
    </row>
    <row r="39" customFormat="false" ht="12.75" hidden="false" customHeight="false" outlineLevel="0" collapsed="false">
      <c r="C39" s="0" t="n">
        <v>25</v>
      </c>
      <c r="D39" s="29" t="n">
        <f aca="false">H38+F$8</f>
        <v>43920.1269203867</v>
      </c>
      <c r="F39" s="29" t="n">
        <f aca="false">(D39*F$4/100)/12</f>
        <v>183.000528834945</v>
      </c>
      <c r="G39" s="29"/>
      <c r="H39" s="34" t="n">
        <f aca="false">D39+F39</f>
        <v>44103.1274492217</v>
      </c>
    </row>
    <row r="40" customFormat="false" ht="12.75" hidden="false" customHeight="false" outlineLevel="0" collapsed="false">
      <c r="C40" s="0" t="n">
        <v>26</v>
      </c>
      <c r="D40" s="29" t="n">
        <f aca="false">H39+F$8</f>
        <v>44103.1274492217</v>
      </c>
      <c r="F40" s="29" t="n">
        <f aca="false">(D40*F$4/100)/12</f>
        <v>183.763031038424</v>
      </c>
      <c r="G40" s="29"/>
      <c r="H40" s="34" t="n">
        <f aca="false">D40+F40</f>
        <v>44286.8904802601</v>
      </c>
    </row>
    <row r="41" customFormat="false" ht="12.75" hidden="false" customHeight="false" outlineLevel="0" collapsed="false">
      <c r="C41" s="0" t="n">
        <v>27</v>
      </c>
      <c r="D41" s="29" t="n">
        <f aca="false">H40+F$8</f>
        <v>44286.8904802601</v>
      </c>
      <c r="F41" s="29" t="n">
        <f aca="false">(D41*F$4/100)/12</f>
        <v>184.528710334417</v>
      </c>
      <c r="G41" s="29"/>
      <c r="H41" s="34" t="n">
        <f aca="false">D41+F41</f>
        <v>44471.4191905945</v>
      </c>
    </row>
    <row r="42" customFormat="false" ht="12.75" hidden="false" customHeight="false" outlineLevel="0" collapsed="false">
      <c r="C42" s="0" t="n">
        <v>28</v>
      </c>
      <c r="D42" s="29" t="n">
        <f aca="false">H41+F$8</f>
        <v>44471.4191905945</v>
      </c>
      <c r="F42" s="29" t="n">
        <f aca="false">(D42*F$4/100)/12</f>
        <v>185.297579960811</v>
      </c>
      <c r="G42" s="29"/>
      <c r="H42" s="34" t="n">
        <f aca="false">D42+F42</f>
        <v>44656.7167705553</v>
      </c>
    </row>
    <row r="43" customFormat="false" ht="12.75" hidden="false" customHeight="false" outlineLevel="0" collapsed="false">
      <c r="C43" s="0" t="n">
        <v>29</v>
      </c>
      <c r="D43" s="29" t="n">
        <f aca="false">H42+F$8</f>
        <v>44656.7167705553</v>
      </c>
      <c r="F43" s="29" t="n">
        <f aca="false">(D43*F$4/100)/12</f>
        <v>186.069653210647</v>
      </c>
      <c r="G43" s="29"/>
      <c r="H43" s="34" t="n">
        <f aca="false">D43+F43</f>
        <v>44842.786423766</v>
      </c>
    </row>
    <row r="44" customFormat="false" ht="12.75" hidden="false" customHeight="false" outlineLevel="0" collapsed="false">
      <c r="C44" s="0" t="n">
        <v>30</v>
      </c>
      <c r="D44" s="29" t="n">
        <f aca="false">H43+F$8</f>
        <v>44842.786423766</v>
      </c>
      <c r="F44" s="29" t="n">
        <f aca="false">(D44*F$4/100)/12</f>
        <v>186.844943432358</v>
      </c>
      <c r="G44" s="29"/>
      <c r="H44" s="34" t="n">
        <f aca="false">D44+F44</f>
        <v>45029.6313671983</v>
      </c>
    </row>
    <row r="45" customFormat="false" ht="12.75" hidden="false" customHeight="false" outlineLevel="0" collapsed="false">
      <c r="C45" s="0" t="n">
        <v>31</v>
      </c>
      <c r="D45" s="29" t="n">
        <f aca="false">H44+F$8</f>
        <v>45029.6313671983</v>
      </c>
      <c r="F45" s="29" t="n">
        <f aca="false">(D45*F$4/100)/12</f>
        <v>187.623464029993</v>
      </c>
      <c r="G45" s="29"/>
      <c r="H45" s="34" t="n">
        <f aca="false">D45+F45</f>
        <v>45217.2548312283</v>
      </c>
    </row>
    <row r="46" customFormat="false" ht="12.75" hidden="false" customHeight="false" outlineLevel="0" collapsed="false">
      <c r="C46" s="0" t="n">
        <v>32</v>
      </c>
      <c r="D46" s="29" t="n">
        <f aca="false">H45+F$8</f>
        <v>45217.2548312283</v>
      </c>
      <c r="F46" s="29" t="n">
        <f aca="false">(D46*F$4/100)/12</f>
        <v>188.405228463451</v>
      </c>
      <c r="G46" s="29"/>
      <c r="H46" s="34" t="n">
        <f aca="false">D46+F46</f>
        <v>45405.6600596918</v>
      </c>
    </row>
    <row r="47" customFormat="false" ht="12.75" hidden="false" customHeight="false" outlineLevel="0" collapsed="false">
      <c r="C47" s="0" t="n">
        <v>33</v>
      </c>
      <c r="D47" s="29" t="n">
        <f aca="false">H46+F$8</f>
        <v>45405.6600596918</v>
      </c>
      <c r="F47" s="29" t="n">
        <f aca="false">(D47*F$4/100)/12</f>
        <v>189.190250248716</v>
      </c>
      <c r="G47" s="29"/>
      <c r="H47" s="34" t="n">
        <f aca="false">D47+F47</f>
        <v>45594.8503099405</v>
      </c>
    </row>
    <row r="48" customFormat="false" ht="12.75" hidden="false" customHeight="false" outlineLevel="0" collapsed="false">
      <c r="C48" s="0" t="n">
        <v>34</v>
      </c>
      <c r="D48" s="29" t="n">
        <f aca="false">H47+F$8</f>
        <v>45594.8503099405</v>
      </c>
      <c r="F48" s="29" t="n">
        <f aca="false">(D48*F$4/100)/12</f>
        <v>189.978542958085</v>
      </c>
      <c r="G48" s="29"/>
      <c r="H48" s="34" t="n">
        <f aca="false">D48+F48</f>
        <v>45784.8288528986</v>
      </c>
    </row>
    <row r="49" customFormat="false" ht="12.75" hidden="false" customHeight="false" outlineLevel="0" collapsed="false">
      <c r="C49" s="0" t="n">
        <v>35</v>
      </c>
      <c r="D49" s="29" t="n">
        <f aca="false">H48+F$8</f>
        <v>45784.8288528986</v>
      </c>
      <c r="F49" s="29" t="n">
        <f aca="false">(D49*F$4/100)/12</f>
        <v>190.770120220411</v>
      </c>
      <c r="G49" s="29"/>
      <c r="H49" s="34" t="n">
        <f aca="false">D49+F49</f>
        <v>45975.598973119</v>
      </c>
    </row>
    <row r="50" customFormat="false" ht="12.75" hidden="false" customHeight="false" outlineLevel="0" collapsed="false">
      <c r="C50" s="31" t="n">
        <v>36</v>
      </c>
      <c r="D50" s="32" t="n">
        <f aca="false">H49+F$8</f>
        <v>45975.598973119</v>
      </c>
      <c r="E50" s="31"/>
      <c r="F50" s="32" t="n">
        <f aca="false">(D50*F$4/100)/12</f>
        <v>191.564995721329</v>
      </c>
      <c r="G50" s="32"/>
      <c r="H50" s="33" t="n">
        <f aca="false">D50+F50</f>
        <v>46167.1639688403</v>
      </c>
    </row>
    <row r="51" customFormat="false" ht="12.75" hidden="false" customHeight="false" outlineLevel="0" collapsed="false">
      <c r="C51" s="0" t="n">
        <v>37</v>
      </c>
      <c r="D51" s="29" t="n">
        <f aca="false">H50+F$8</f>
        <v>46167.1639688403</v>
      </c>
      <c r="F51" s="29" t="n">
        <f aca="false">(D51*F$4/100)/12</f>
        <v>192.363183203501</v>
      </c>
      <c r="G51" s="29"/>
      <c r="H51" s="34" t="n">
        <f aca="false">D51+F51</f>
        <v>46359.5271520438</v>
      </c>
    </row>
    <row r="52" customFormat="false" ht="12.75" hidden="false" customHeight="false" outlineLevel="0" collapsed="false">
      <c r="C52" s="0" t="n">
        <v>38</v>
      </c>
      <c r="D52" s="29" t="n">
        <f aca="false">H51+F$8</f>
        <v>46359.5271520438</v>
      </c>
      <c r="F52" s="29" t="n">
        <f aca="false">(D52*F$4/100)/12</f>
        <v>193.164696466849</v>
      </c>
      <c r="G52" s="29"/>
      <c r="H52" s="34" t="n">
        <f aca="false">D52+F52</f>
        <v>46552.6918485107</v>
      </c>
    </row>
    <row r="53" customFormat="false" ht="12.75" hidden="false" customHeight="false" outlineLevel="0" collapsed="false">
      <c r="C53" s="0" t="n">
        <v>39</v>
      </c>
      <c r="D53" s="29" t="n">
        <f aca="false">H52+F$8</f>
        <v>46552.6918485107</v>
      </c>
      <c r="F53" s="29" t="n">
        <f aca="false">(D53*F$4/100)/12</f>
        <v>193.969549368794</v>
      </c>
      <c r="G53" s="29"/>
      <c r="H53" s="34" t="n">
        <f aca="false">D53+F53</f>
        <v>46746.6613978795</v>
      </c>
    </row>
    <row r="54" customFormat="false" ht="12.75" hidden="false" customHeight="false" outlineLevel="0" collapsed="false">
      <c r="C54" s="0" t="n">
        <v>40</v>
      </c>
      <c r="D54" s="29" t="n">
        <f aca="false">H53+F$8</f>
        <v>46746.6613978795</v>
      </c>
      <c r="F54" s="29" t="n">
        <f aca="false">(D54*F$4/100)/12</f>
        <v>194.777755824498</v>
      </c>
      <c r="G54" s="29"/>
      <c r="H54" s="34" t="n">
        <f aca="false">D54+F54</f>
        <v>46941.439153704</v>
      </c>
    </row>
    <row r="55" customFormat="false" ht="12.75" hidden="false" customHeight="false" outlineLevel="0" collapsed="false">
      <c r="C55" s="0" t="n">
        <v>41</v>
      </c>
      <c r="D55" s="29" t="n">
        <f aca="false">H54+F$8</f>
        <v>46941.439153704</v>
      </c>
      <c r="F55" s="29" t="n">
        <f aca="false">(D55*F$4/100)/12</f>
        <v>195.5893298071</v>
      </c>
      <c r="G55" s="29"/>
      <c r="H55" s="34" t="n">
        <f aca="false">D55+F55</f>
        <v>47137.0284835111</v>
      </c>
    </row>
    <row r="56" customFormat="false" ht="12.75" hidden="false" customHeight="false" outlineLevel="0" collapsed="false">
      <c r="C56" s="0" t="n">
        <v>42</v>
      </c>
      <c r="D56" s="29" t="n">
        <f aca="false">H55+F$8</f>
        <v>47137.0284835111</v>
      </c>
      <c r="F56" s="29" t="n">
        <f aca="false">(D56*F$4/100)/12</f>
        <v>196.404285347963</v>
      </c>
      <c r="G56" s="29"/>
      <c r="H56" s="34" t="n">
        <f aca="false">D56+F56</f>
        <v>47333.432768859</v>
      </c>
    </row>
    <row r="57" customFormat="false" ht="12.75" hidden="false" customHeight="false" outlineLevel="0" collapsed="false">
      <c r="C57" s="0" t="n">
        <v>43</v>
      </c>
      <c r="D57" s="29" t="n">
        <f aca="false">H56+F$8</f>
        <v>47333.432768859</v>
      </c>
      <c r="F57" s="29" t="n">
        <f aca="false">(D57*F$4/100)/12</f>
        <v>197.222636536913</v>
      </c>
      <c r="G57" s="29"/>
      <c r="H57" s="34" t="n">
        <f aca="false">D57+F57</f>
        <v>47530.655405396</v>
      </c>
    </row>
    <row r="58" customFormat="false" ht="12.75" hidden="false" customHeight="false" outlineLevel="0" collapsed="false">
      <c r="C58" s="0" t="n">
        <v>44</v>
      </c>
      <c r="D58" s="29" t="n">
        <f aca="false">H57+F$8</f>
        <v>47530.655405396</v>
      </c>
      <c r="F58" s="29" t="n">
        <f aca="false">(D58*F$4/100)/12</f>
        <v>198.044397522483</v>
      </c>
      <c r="G58" s="29"/>
      <c r="H58" s="34" t="n">
        <f aca="false">D58+F58</f>
        <v>47728.6998029184</v>
      </c>
    </row>
    <row r="59" customFormat="false" ht="12.75" hidden="false" customHeight="false" outlineLevel="0" collapsed="false">
      <c r="C59" s="0" t="n">
        <v>45</v>
      </c>
      <c r="D59" s="29" t="n">
        <f aca="false">H58+F$8</f>
        <v>47728.6998029184</v>
      </c>
      <c r="F59" s="29" t="n">
        <f aca="false">(D59*F$4/100)/12</f>
        <v>198.86958251216</v>
      </c>
      <c r="G59" s="29"/>
      <c r="H59" s="34" t="n">
        <f aca="false">D59+F59</f>
        <v>47927.5693854306</v>
      </c>
    </row>
    <row r="60" customFormat="false" ht="12.75" hidden="false" customHeight="false" outlineLevel="0" collapsed="false">
      <c r="C60" s="0" t="n">
        <v>46</v>
      </c>
      <c r="D60" s="29" t="n">
        <f aca="false">H59+F$8</f>
        <v>47927.5693854306</v>
      </c>
      <c r="F60" s="29" t="n">
        <f aca="false">(D60*F$4/100)/12</f>
        <v>199.698205772628</v>
      </c>
      <c r="G60" s="29"/>
      <c r="H60" s="34" t="n">
        <f aca="false">D60+F60</f>
        <v>48127.2675912032</v>
      </c>
    </row>
    <row r="61" customFormat="false" ht="12.75" hidden="false" customHeight="false" outlineLevel="0" collapsed="false">
      <c r="C61" s="0" t="n">
        <v>47</v>
      </c>
      <c r="D61" s="29" t="n">
        <f aca="false">H60+F$8</f>
        <v>48127.2675912032</v>
      </c>
      <c r="F61" s="29" t="n">
        <f aca="false">(D61*F$4/100)/12</f>
        <v>200.530281630013</v>
      </c>
      <c r="G61" s="29"/>
      <c r="H61" s="34" t="n">
        <f aca="false">D61+F61</f>
        <v>48327.7978728332</v>
      </c>
    </row>
    <row r="62" customFormat="false" ht="12.75" hidden="false" customHeight="false" outlineLevel="0" collapsed="false">
      <c r="C62" s="31" t="n">
        <v>48</v>
      </c>
      <c r="D62" s="32" t="n">
        <f aca="false">H61+F$8</f>
        <v>48327.7978728332</v>
      </c>
      <c r="E62" s="31"/>
      <c r="F62" s="32" t="n">
        <f aca="false">(D62*F$4/100)/12</f>
        <v>201.365824470138</v>
      </c>
      <c r="G62" s="32"/>
      <c r="H62" s="33" t="n">
        <f aca="false">D62+F62</f>
        <v>48529.1636973034</v>
      </c>
    </row>
    <row r="63" customFormat="false" ht="12.75" hidden="false" customHeight="false" outlineLevel="0" collapsed="false">
      <c r="C63" s="0" t="n">
        <v>49</v>
      </c>
      <c r="D63" s="29" t="n">
        <f aca="false">H62+F$8</f>
        <v>48529.1636973034</v>
      </c>
      <c r="F63" s="29" t="n">
        <f aca="false">(D63*F$4/100)/12</f>
        <v>202.204848738764</v>
      </c>
      <c r="G63" s="29"/>
      <c r="H63" s="34" t="n">
        <f aca="false">D63+F63</f>
        <v>48731.3685460421</v>
      </c>
    </row>
    <row r="64" customFormat="false" ht="12.75" hidden="false" customHeight="false" outlineLevel="0" collapsed="false">
      <c r="C64" s="0" t="n">
        <v>50</v>
      </c>
      <c r="D64" s="29" t="n">
        <f aca="false">H63+F$8</f>
        <v>48731.3685460421</v>
      </c>
      <c r="F64" s="29" t="n">
        <f aca="false">(D64*F$4/100)/12</f>
        <v>203.047368941842</v>
      </c>
      <c r="G64" s="29"/>
      <c r="H64" s="34" t="n">
        <f aca="false">D64+F64</f>
        <v>48934.415914984</v>
      </c>
    </row>
    <row r="65" customFormat="false" ht="12.75" hidden="false" customHeight="false" outlineLevel="0" collapsed="false">
      <c r="C65" s="0" t="n">
        <v>51</v>
      </c>
      <c r="D65" s="29" t="n">
        <f aca="false">H64+F$8</f>
        <v>48934.415914984</v>
      </c>
      <c r="F65" s="29" t="n">
        <f aca="false">(D65*F$4/100)/12</f>
        <v>203.893399645767</v>
      </c>
      <c r="G65" s="29"/>
      <c r="H65" s="34" t="n">
        <f aca="false">D65+F65</f>
        <v>49138.3093146298</v>
      </c>
    </row>
    <row r="66" customFormat="false" ht="12.75" hidden="false" customHeight="false" outlineLevel="0" collapsed="false">
      <c r="C66" s="0" t="n">
        <v>52</v>
      </c>
      <c r="D66" s="29" t="n">
        <f aca="false">H65+F$8</f>
        <v>49138.3093146298</v>
      </c>
      <c r="F66" s="29" t="n">
        <f aca="false">(D66*F$4/100)/12</f>
        <v>204.742955477624</v>
      </c>
      <c r="G66" s="29"/>
      <c r="H66" s="34" t="n">
        <f aca="false">D66+F66</f>
        <v>49343.0522701074</v>
      </c>
    </row>
    <row r="67" customFormat="false" ht="12.75" hidden="false" customHeight="false" outlineLevel="0" collapsed="false">
      <c r="C67" s="0" t="n">
        <v>53</v>
      </c>
      <c r="D67" s="29" t="n">
        <f aca="false">H66+F$8</f>
        <v>49343.0522701074</v>
      </c>
      <c r="F67" s="29" t="n">
        <f aca="false">(D67*F$4/100)/12</f>
        <v>205.596051125447</v>
      </c>
      <c r="G67" s="29"/>
      <c r="H67" s="34" t="n">
        <f aca="false">D67+F67</f>
        <v>49548.6483212328</v>
      </c>
    </row>
    <row r="68" customFormat="false" ht="12.75" hidden="false" customHeight="false" outlineLevel="0" collapsed="false">
      <c r="C68" s="0" t="n">
        <v>54</v>
      </c>
      <c r="D68" s="29" t="n">
        <f aca="false">H67+F$8</f>
        <v>49548.6483212328</v>
      </c>
      <c r="F68" s="29" t="n">
        <f aca="false">(D68*F$4/100)/12</f>
        <v>206.45270133847</v>
      </c>
      <c r="G68" s="29"/>
      <c r="H68" s="34" t="n">
        <f aca="false">D68+F68</f>
        <v>49755.1010225713</v>
      </c>
    </row>
    <row r="69" customFormat="false" ht="12.75" hidden="false" customHeight="false" outlineLevel="0" collapsed="false">
      <c r="C69" s="0" t="n">
        <v>55</v>
      </c>
      <c r="D69" s="29" t="n">
        <f aca="false">H68+F$8</f>
        <v>49755.1010225713</v>
      </c>
      <c r="F69" s="29" t="n">
        <f aca="false">(D69*F$4/100)/12</f>
        <v>207.31292092738</v>
      </c>
      <c r="G69" s="29"/>
      <c r="H69" s="34" t="n">
        <f aca="false">D69+F69</f>
        <v>49962.4139434987</v>
      </c>
    </row>
    <row r="70" customFormat="false" ht="12.75" hidden="false" customHeight="false" outlineLevel="0" collapsed="false">
      <c r="C70" s="0" t="n">
        <v>56</v>
      </c>
      <c r="D70" s="29" t="n">
        <f aca="false">H69+F$8</f>
        <v>49962.4139434987</v>
      </c>
      <c r="F70" s="29" t="n">
        <f aca="false">(D70*F$4/100)/12</f>
        <v>208.176724764578</v>
      </c>
      <c r="G70" s="29"/>
      <c r="H70" s="34" t="n">
        <f aca="false">D70+F70</f>
        <v>50170.5906682633</v>
      </c>
    </row>
    <row r="71" customFormat="false" ht="12.75" hidden="false" customHeight="false" outlineLevel="0" collapsed="false">
      <c r="C71" s="0" t="n">
        <v>57</v>
      </c>
      <c r="D71" s="29" t="n">
        <f aca="false">H70+F$8</f>
        <v>50170.5906682633</v>
      </c>
      <c r="F71" s="29" t="n">
        <f aca="false">(D71*F$4/100)/12</f>
        <v>209.04412778443</v>
      </c>
      <c r="G71" s="29"/>
      <c r="H71" s="34" t="n">
        <f aca="false">D71+F71</f>
        <v>50379.6347960477</v>
      </c>
    </row>
    <row r="72" customFormat="false" ht="12.75" hidden="false" customHeight="false" outlineLevel="0" collapsed="false">
      <c r="C72" s="0" t="n">
        <v>58</v>
      </c>
      <c r="D72" s="29" t="n">
        <f aca="false">H71+F$8</f>
        <v>50379.6347960477</v>
      </c>
      <c r="F72" s="29" t="n">
        <f aca="false">(D72*F$4/100)/12</f>
        <v>209.915144983532</v>
      </c>
      <c r="G72" s="29"/>
      <c r="H72" s="34" t="n">
        <f aca="false">D72+F72</f>
        <v>50589.5499410312</v>
      </c>
    </row>
    <row r="73" customFormat="false" ht="12.75" hidden="false" customHeight="false" outlineLevel="0" collapsed="false">
      <c r="C73" s="0" t="n">
        <v>59</v>
      </c>
      <c r="D73" s="29" t="n">
        <f aca="false">H72+F$8</f>
        <v>50589.5499410312</v>
      </c>
      <c r="F73" s="29" t="n">
        <f aca="false">(D73*F$4/100)/12</f>
        <v>210.789791420963</v>
      </c>
      <c r="G73" s="29"/>
      <c r="H73" s="34" t="n">
        <f aca="false">D73+F73</f>
        <v>50800.3397324522</v>
      </c>
    </row>
    <row r="74" customFormat="false" ht="12.75" hidden="false" customHeight="false" outlineLevel="0" collapsed="false">
      <c r="A74" s="31" t="s">
        <v>11</v>
      </c>
      <c r="C74" s="31" t="n">
        <v>60</v>
      </c>
      <c r="D74" s="32" t="n">
        <f aca="false">H73+F$8</f>
        <v>50800.3397324522</v>
      </c>
      <c r="E74" s="31"/>
      <c r="F74" s="32" t="n">
        <f aca="false">(D74*F$4/100)/12</f>
        <v>211.668082218551</v>
      </c>
      <c r="G74" s="32"/>
      <c r="H74" s="33" t="n">
        <f aca="false">D74+F74</f>
        <v>51012.0078146707</v>
      </c>
    </row>
    <row r="75" customFormat="false" ht="12.75" hidden="false" customHeight="false" outlineLevel="0" collapsed="false">
      <c r="C75" s="35" t="n">
        <v>61</v>
      </c>
      <c r="D75" s="36" t="n">
        <f aca="false">H74+F$8</f>
        <v>51012.0078146707</v>
      </c>
      <c r="E75" s="35"/>
      <c r="F75" s="36" t="n">
        <f aca="false">(D75*F$4/100)/12</f>
        <v>212.550032561128</v>
      </c>
      <c r="G75" s="36"/>
      <c r="H75" s="37" t="n">
        <f aca="false">D75+F75</f>
        <v>51224.5578472319</v>
      </c>
    </row>
    <row r="76" customFormat="false" ht="12.75" hidden="false" customHeight="false" outlineLevel="0" collapsed="false">
      <c r="C76" s="35" t="n">
        <v>62</v>
      </c>
      <c r="D76" s="36" t="n">
        <f aca="false">H75+F$8</f>
        <v>51224.5578472319</v>
      </c>
      <c r="E76" s="35"/>
      <c r="F76" s="36" t="n">
        <f aca="false">(D76*F$4/100)/12</f>
        <v>213.435657696799</v>
      </c>
      <c r="G76" s="36"/>
      <c r="H76" s="37" t="n">
        <f aca="false">D76+F76</f>
        <v>51437.9935049287</v>
      </c>
    </row>
    <row r="77" customFormat="false" ht="12.75" hidden="false" customHeight="false" outlineLevel="0" collapsed="false">
      <c r="C77" s="35" t="n">
        <v>63</v>
      </c>
      <c r="D77" s="36" t="n">
        <f aca="false">H76+F$8</f>
        <v>51437.9935049287</v>
      </c>
      <c r="E77" s="35"/>
      <c r="F77" s="36" t="n">
        <f aca="false">(D77*F$4/100)/12</f>
        <v>214.324972937203</v>
      </c>
      <c r="G77" s="36"/>
      <c r="H77" s="37" t="n">
        <f aca="false">D77+F77</f>
        <v>51652.3184778659</v>
      </c>
    </row>
    <row r="78" customFormat="false" ht="12.75" hidden="false" customHeight="false" outlineLevel="0" collapsed="false">
      <c r="C78" s="35" t="n">
        <v>64</v>
      </c>
      <c r="D78" s="36" t="n">
        <f aca="false">H77+F$8</f>
        <v>51652.3184778659</v>
      </c>
      <c r="E78" s="35"/>
      <c r="F78" s="36" t="n">
        <f aca="false">(D78*F$4/100)/12</f>
        <v>215.217993657774</v>
      </c>
      <c r="G78" s="36"/>
      <c r="H78" s="37" t="n">
        <f aca="false">D78+F78</f>
        <v>51867.5364715236</v>
      </c>
    </row>
    <row r="79" customFormat="false" ht="12.75" hidden="false" customHeight="false" outlineLevel="0" collapsed="false">
      <c r="C79" s="35" t="n">
        <v>65</v>
      </c>
      <c r="D79" s="36" t="n">
        <f aca="false">H78+F$8</f>
        <v>51867.5364715236</v>
      </c>
      <c r="E79" s="35"/>
      <c r="F79" s="36" t="n">
        <f aca="false">(D79*F$4/100)/12</f>
        <v>216.114735298015</v>
      </c>
      <c r="G79" s="36"/>
      <c r="H79" s="37" t="n">
        <f aca="false">D79+F79</f>
        <v>52083.6512068216</v>
      </c>
    </row>
    <row r="80" customFormat="false" ht="12.75" hidden="false" customHeight="false" outlineLevel="0" collapsed="false">
      <c r="C80" s="35" t="n">
        <v>66</v>
      </c>
      <c r="D80" s="36" t="n">
        <f aca="false">H79+F$8</f>
        <v>52083.6512068216</v>
      </c>
      <c r="E80" s="35"/>
      <c r="F80" s="36" t="n">
        <f aca="false">(D80*F$4/100)/12</f>
        <v>217.015213361757</v>
      </c>
      <c r="G80" s="36"/>
      <c r="H80" s="37" t="n">
        <f aca="false">D80+F80</f>
        <v>52300.6664201834</v>
      </c>
    </row>
    <row r="81" customFormat="false" ht="12.75" hidden="false" customHeight="false" outlineLevel="0" collapsed="false">
      <c r="C81" s="35" t="n">
        <v>67</v>
      </c>
      <c r="D81" s="36" t="n">
        <f aca="false">H80+F$8</f>
        <v>52300.6664201834</v>
      </c>
      <c r="E81" s="35"/>
      <c r="F81" s="36" t="n">
        <f aca="false">(D81*F$4/100)/12</f>
        <v>217.919443417431</v>
      </c>
      <c r="G81" s="36"/>
      <c r="H81" s="37" t="n">
        <f aca="false">D81+F81</f>
        <v>52518.5858636008</v>
      </c>
    </row>
    <row r="82" customFormat="false" ht="12.75" hidden="false" customHeight="false" outlineLevel="0" collapsed="false">
      <c r="C82" s="35" t="n">
        <v>68</v>
      </c>
      <c r="D82" s="36" t="n">
        <f aca="false">H81+F$8</f>
        <v>52518.5858636008</v>
      </c>
      <c r="E82" s="35"/>
      <c r="F82" s="36" t="n">
        <f aca="false">(D82*F$4/100)/12</f>
        <v>218.827441098337</v>
      </c>
      <c r="G82" s="36"/>
      <c r="H82" s="37" t="n">
        <f aca="false">D82+F82</f>
        <v>52737.4133046992</v>
      </c>
    </row>
    <row r="83" customFormat="false" ht="12.75" hidden="false" customHeight="false" outlineLevel="0" collapsed="false">
      <c r="C83" s="35" t="n">
        <v>69</v>
      </c>
      <c r="D83" s="36" t="n">
        <f aca="false">H82+F$8</f>
        <v>52737.4133046992</v>
      </c>
      <c r="E83" s="35"/>
      <c r="F83" s="36" t="n">
        <f aca="false">(D83*F$4/100)/12</f>
        <v>219.739222102913</v>
      </c>
      <c r="G83" s="36"/>
      <c r="H83" s="37" t="n">
        <f aca="false">D83+F83</f>
        <v>52957.1525268021</v>
      </c>
    </row>
    <row r="84" customFormat="false" ht="12.75" hidden="false" customHeight="false" outlineLevel="0" collapsed="false">
      <c r="C84" s="35" t="n">
        <v>70</v>
      </c>
      <c r="D84" s="36" t="n">
        <f aca="false">H83+F$8</f>
        <v>52957.1525268021</v>
      </c>
      <c r="E84" s="35"/>
      <c r="F84" s="36" t="n">
        <f aca="false">(D84*F$4/100)/12</f>
        <v>220.654802195009</v>
      </c>
      <c r="G84" s="36"/>
      <c r="H84" s="37" t="n">
        <f aca="false">D84+F84</f>
        <v>53177.8073289971</v>
      </c>
    </row>
    <row r="85" customFormat="false" ht="12.75" hidden="false" customHeight="false" outlineLevel="0" collapsed="false">
      <c r="C85" s="35" t="n">
        <v>71</v>
      </c>
      <c r="D85" s="36" t="n">
        <f aca="false">H84+F$8</f>
        <v>53177.8073289971</v>
      </c>
      <c r="E85" s="35"/>
      <c r="F85" s="36" t="n">
        <f aca="false">(D85*F$4/100)/12</f>
        <v>221.574197204155</v>
      </c>
      <c r="G85" s="36"/>
      <c r="H85" s="37" t="n">
        <f aca="false">D85+F85</f>
        <v>53399.3815262012</v>
      </c>
    </row>
    <row r="86" customFormat="false" ht="12.75" hidden="false" customHeight="false" outlineLevel="0" collapsed="false">
      <c r="C86" s="35" t="n">
        <v>72</v>
      </c>
      <c r="D86" s="36" t="n">
        <f aca="false">H85+F$8</f>
        <v>53399.3815262012</v>
      </c>
      <c r="E86" s="35"/>
      <c r="F86" s="36" t="n">
        <f aca="false">(D86*F$4/100)/12</f>
        <v>222.497423025839</v>
      </c>
      <c r="G86" s="36"/>
      <c r="H86" s="37" t="n">
        <f aca="false">D86+F86</f>
        <v>53621.8789492271</v>
      </c>
    </row>
    <row r="87" customFormat="false" ht="12.75" hidden="false" customHeight="false" outlineLevel="0" collapsed="false">
      <c r="C87" s="35" t="n">
        <v>73</v>
      </c>
      <c r="D87" s="36" t="n">
        <f aca="false">H86+F$8</f>
        <v>53621.8789492271</v>
      </c>
      <c r="E87" s="35"/>
      <c r="F87" s="36" t="n">
        <f aca="false">(D87*F$4/100)/12</f>
        <v>223.424495621779</v>
      </c>
      <c r="G87" s="36"/>
      <c r="H87" s="37" t="n">
        <f aca="false">D87+F87</f>
        <v>53845.3034448489</v>
      </c>
    </row>
    <row r="88" customFormat="false" ht="12.75" hidden="false" customHeight="false" outlineLevel="0" collapsed="false">
      <c r="C88" s="35" t="n">
        <v>74</v>
      </c>
      <c r="D88" s="36" t="n">
        <f aca="false">H87+F$8</f>
        <v>53845.3034448489</v>
      </c>
      <c r="E88" s="35"/>
      <c r="F88" s="36" t="n">
        <f aca="false">(D88*F$4/100)/12</f>
        <v>224.355431020204</v>
      </c>
      <c r="G88" s="36"/>
      <c r="H88" s="37" t="n">
        <f aca="false">D88+F88</f>
        <v>54069.6588758691</v>
      </c>
    </row>
    <row r="89" customFormat="false" ht="12.75" hidden="false" customHeight="false" outlineLevel="0" collapsed="false">
      <c r="C89" s="35" t="n">
        <v>75</v>
      </c>
      <c r="D89" s="36" t="n">
        <f aca="false">H88+F$8</f>
        <v>54069.6588758691</v>
      </c>
      <c r="E89" s="35"/>
      <c r="F89" s="36" t="n">
        <f aca="false">(D89*F$4/100)/12</f>
        <v>225.290245316121</v>
      </c>
      <c r="G89" s="36"/>
      <c r="H89" s="37" t="n">
        <f aca="false">D89+F89</f>
        <v>54294.9491211852</v>
      </c>
    </row>
    <row r="90" customFormat="false" ht="12.75" hidden="false" customHeight="false" outlineLevel="0" collapsed="false">
      <c r="C90" s="35" t="n">
        <v>76</v>
      </c>
      <c r="D90" s="36" t="n">
        <f aca="false">H89+F$8</f>
        <v>54294.9491211852</v>
      </c>
      <c r="E90" s="35"/>
      <c r="F90" s="36" t="n">
        <f aca="false">(D90*F$4/100)/12</f>
        <v>226.228954671605</v>
      </c>
      <c r="G90" s="36"/>
      <c r="H90" s="37" t="n">
        <f aca="false">D90+F90</f>
        <v>54521.1780758568</v>
      </c>
    </row>
    <row r="91" customFormat="false" ht="12.75" hidden="false" customHeight="false" outlineLevel="0" collapsed="false">
      <c r="C91" s="35" t="n">
        <v>77</v>
      </c>
      <c r="D91" s="36" t="n">
        <f aca="false">H90+F$8</f>
        <v>54521.1780758568</v>
      </c>
      <c r="E91" s="35"/>
      <c r="F91" s="36" t="n">
        <f aca="false">(D91*F$4/100)/12</f>
        <v>227.17157531607</v>
      </c>
      <c r="G91" s="36"/>
      <c r="H91" s="37" t="n">
        <f aca="false">D91+F91</f>
        <v>54748.3496511729</v>
      </c>
    </row>
    <row r="92" customFormat="false" ht="12.75" hidden="false" customHeight="false" outlineLevel="0" collapsed="false">
      <c r="C92" s="35" t="n">
        <v>78</v>
      </c>
      <c r="D92" s="36" t="n">
        <f aca="false">H91+F$8</f>
        <v>54748.3496511729</v>
      </c>
      <c r="E92" s="35"/>
      <c r="F92" s="36" t="n">
        <f aca="false">(D92*F$4/100)/12</f>
        <v>228.118123546554</v>
      </c>
      <c r="G92" s="36"/>
      <c r="H92" s="37" t="n">
        <f aca="false">D92+F92</f>
        <v>54976.4677747194</v>
      </c>
    </row>
    <row r="93" customFormat="false" ht="12.75" hidden="false" customHeight="false" outlineLevel="0" collapsed="false">
      <c r="C93" s="35" t="n">
        <v>79</v>
      </c>
      <c r="D93" s="36" t="n">
        <f aca="false">H92+F$8</f>
        <v>54976.4677747194</v>
      </c>
      <c r="E93" s="35"/>
      <c r="F93" s="36" t="n">
        <f aca="false">(D93*F$4/100)/12</f>
        <v>229.068615727998</v>
      </c>
      <c r="G93" s="36"/>
      <c r="H93" s="37" t="n">
        <f aca="false">D93+F93</f>
        <v>55205.5363904474</v>
      </c>
    </row>
    <row r="94" customFormat="false" ht="12.75" hidden="false" customHeight="false" outlineLevel="0" collapsed="false">
      <c r="C94" s="35" t="n">
        <v>80</v>
      </c>
      <c r="D94" s="36" t="n">
        <f aca="false">H93+F$8</f>
        <v>55205.5363904474</v>
      </c>
      <c r="E94" s="35"/>
      <c r="F94" s="36" t="n">
        <f aca="false">(D94*F$4/100)/12</f>
        <v>230.023068293531</v>
      </c>
      <c r="G94" s="36"/>
      <c r="H94" s="37" t="n">
        <f aca="false">D94+F94</f>
        <v>55435.5594587409</v>
      </c>
    </row>
    <row r="95" customFormat="false" ht="12.75" hidden="false" customHeight="false" outlineLevel="0" collapsed="false">
      <c r="C95" s="35" t="n">
        <v>81</v>
      </c>
      <c r="D95" s="36" t="n">
        <f aca="false">H94+F$8</f>
        <v>55435.5594587409</v>
      </c>
      <c r="E95" s="35"/>
      <c r="F95" s="36" t="n">
        <f aca="false">(D95*F$4/100)/12</f>
        <v>230.981497744754</v>
      </c>
      <c r="G95" s="36"/>
      <c r="H95" s="37" t="n">
        <f aca="false">D95+F95</f>
        <v>55666.5409564857</v>
      </c>
    </row>
    <row r="96" customFormat="false" ht="12.75" hidden="false" customHeight="false" outlineLevel="0" collapsed="false">
      <c r="C96" s="35" t="n">
        <v>82</v>
      </c>
      <c r="D96" s="36" t="n">
        <f aca="false">H95+F$8</f>
        <v>55666.5409564857</v>
      </c>
      <c r="E96" s="35"/>
      <c r="F96" s="36" t="n">
        <f aca="false">(D96*F$4/100)/12</f>
        <v>231.943920652024</v>
      </c>
      <c r="G96" s="36"/>
      <c r="H96" s="37" t="n">
        <f aca="false">D96+F96</f>
        <v>55898.4848771377</v>
      </c>
    </row>
    <row r="97" customFormat="false" ht="12.75" hidden="false" customHeight="false" outlineLevel="0" collapsed="false">
      <c r="C97" s="35" t="n">
        <v>83</v>
      </c>
      <c r="D97" s="36" t="n">
        <f aca="false">H96+F$8</f>
        <v>55898.4848771377</v>
      </c>
      <c r="E97" s="35"/>
      <c r="F97" s="36" t="n">
        <f aca="false">(D97*F$4/100)/12</f>
        <v>232.910353654741</v>
      </c>
      <c r="G97" s="36"/>
      <c r="H97" s="37" t="n">
        <f aca="false">D97+F97</f>
        <v>56131.3952307925</v>
      </c>
    </row>
    <row r="98" customFormat="false" ht="12.75" hidden="false" customHeight="false" outlineLevel="0" collapsed="false">
      <c r="C98" s="35" t="n">
        <v>84</v>
      </c>
      <c r="D98" s="36" t="n">
        <f aca="false">H97+F$8</f>
        <v>56131.3952307925</v>
      </c>
      <c r="E98" s="35"/>
      <c r="F98" s="36" t="n">
        <f aca="false">(D98*F$4/100)/12</f>
        <v>233.880813461635</v>
      </c>
      <c r="G98" s="36"/>
      <c r="H98" s="37" t="n">
        <f aca="false">D98+F98</f>
        <v>56365.2760442541</v>
      </c>
    </row>
    <row r="99" customFormat="false" ht="12.75" hidden="false" customHeight="false" outlineLevel="0" collapsed="false">
      <c r="C99" s="35" t="n">
        <v>85</v>
      </c>
      <c r="D99" s="36" t="n">
        <f aca="false">H98+F$8</f>
        <v>56365.2760442541</v>
      </c>
      <c r="E99" s="35"/>
      <c r="F99" s="36" t="n">
        <f aca="false">(D99*F$4/100)/12</f>
        <v>234.855316851059</v>
      </c>
      <c r="G99" s="36"/>
      <c r="H99" s="37" t="n">
        <f aca="false">D99+F99</f>
        <v>56600.1313611052</v>
      </c>
    </row>
    <row r="100" customFormat="false" ht="12.75" hidden="false" customHeight="false" outlineLevel="0" collapsed="false">
      <c r="C100" s="35" t="n">
        <v>86</v>
      </c>
      <c r="D100" s="36" t="n">
        <f aca="false">H99+F$8</f>
        <v>56600.1313611052</v>
      </c>
      <c r="E100" s="35"/>
      <c r="F100" s="36" t="n">
        <f aca="false">(D100*F$4/100)/12</f>
        <v>235.833880671271</v>
      </c>
      <c r="G100" s="36"/>
      <c r="H100" s="37" t="n">
        <f aca="false">D100+F100</f>
        <v>56835.9652417764</v>
      </c>
    </row>
    <row r="101" customFormat="false" ht="12.75" hidden="false" customHeight="false" outlineLevel="0" collapsed="false">
      <c r="C101" s="35" t="n">
        <v>87</v>
      </c>
      <c r="D101" s="36" t="n">
        <f aca="false">H100+F$8</f>
        <v>56835.9652417764</v>
      </c>
      <c r="E101" s="35"/>
      <c r="F101" s="36" t="n">
        <f aca="false">(D101*F$4/100)/12</f>
        <v>236.816521840735</v>
      </c>
      <c r="G101" s="36"/>
      <c r="H101" s="37" t="n">
        <f aca="false">D101+F101</f>
        <v>57072.7817636172</v>
      </c>
    </row>
    <row r="102" customFormat="false" ht="12.75" hidden="false" customHeight="false" outlineLevel="0" collapsed="false">
      <c r="C102" s="35" t="n">
        <v>88</v>
      </c>
      <c r="D102" s="36" t="n">
        <f aca="false">H101+F$8</f>
        <v>57072.7817636172</v>
      </c>
      <c r="E102" s="35"/>
      <c r="F102" s="36" t="n">
        <f aca="false">(D102*F$4/100)/12</f>
        <v>237.803257348405</v>
      </c>
      <c r="G102" s="36"/>
      <c r="H102" s="37" t="n">
        <f aca="false">D102+F102</f>
        <v>57310.5850209656</v>
      </c>
    </row>
    <row r="103" customFormat="false" ht="12.75" hidden="false" customHeight="false" outlineLevel="0" collapsed="false">
      <c r="C103" s="35" t="n">
        <v>89</v>
      </c>
      <c r="D103" s="36" t="n">
        <f aca="false">H102+F$8</f>
        <v>57310.5850209656</v>
      </c>
      <c r="E103" s="35"/>
      <c r="F103" s="36" t="n">
        <f aca="false">(D103*F$4/100)/12</f>
        <v>238.794104254023</v>
      </c>
      <c r="G103" s="36"/>
      <c r="H103" s="37" t="n">
        <f aca="false">D103+F103</f>
        <v>57549.3791252196</v>
      </c>
    </row>
    <row r="104" customFormat="false" ht="12.75" hidden="false" customHeight="false" outlineLevel="0" collapsed="false">
      <c r="C104" s="35" t="n">
        <v>90</v>
      </c>
      <c r="D104" s="36" t="n">
        <f aca="false">H103+F$8</f>
        <v>57549.3791252196</v>
      </c>
      <c r="E104" s="35"/>
      <c r="F104" s="36" t="n">
        <f aca="false">(D104*F$4/100)/12</f>
        <v>239.789079688415</v>
      </c>
      <c r="G104" s="36"/>
      <c r="H104" s="37" t="n">
        <f aca="false">D104+F104</f>
        <v>57789.168204908</v>
      </c>
    </row>
    <row r="105" customFormat="false" ht="12.75" hidden="false" customHeight="false" outlineLevel="0" collapsed="false">
      <c r="C105" s="35" t="n">
        <v>91</v>
      </c>
      <c r="D105" s="36" t="n">
        <f aca="false">H104+F$8</f>
        <v>57789.168204908</v>
      </c>
      <c r="E105" s="35"/>
      <c r="F105" s="36" t="n">
        <f aca="false">(D105*F$4/100)/12</f>
        <v>240.788200853783</v>
      </c>
      <c r="G105" s="36"/>
      <c r="H105" s="37" t="n">
        <f aca="false">D105+F105</f>
        <v>58029.9564057618</v>
      </c>
    </row>
    <row r="106" customFormat="false" ht="12.75" hidden="false" customHeight="false" outlineLevel="0" collapsed="false">
      <c r="C106" s="35" t="n">
        <v>92</v>
      </c>
      <c r="D106" s="36" t="n">
        <f aca="false">H105+F$8</f>
        <v>58029.9564057618</v>
      </c>
      <c r="E106" s="35"/>
      <c r="F106" s="36" t="n">
        <f aca="false">(D106*F$4/100)/12</f>
        <v>241.791485024007</v>
      </c>
      <c r="G106" s="36"/>
      <c r="H106" s="37" t="n">
        <f aca="false">D106+F106</f>
        <v>58271.7478907858</v>
      </c>
    </row>
    <row r="107" customFormat="false" ht="12.75" hidden="false" customHeight="false" outlineLevel="0" collapsed="false">
      <c r="C107" s="35" t="n">
        <v>93</v>
      </c>
      <c r="D107" s="36" t="n">
        <f aca="false">H106+F$8</f>
        <v>58271.7478907858</v>
      </c>
      <c r="E107" s="35"/>
      <c r="F107" s="36" t="n">
        <f aca="false">(D107*F$4/100)/12</f>
        <v>242.798949544941</v>
      </c>
      <c r="G107" s="36"/>
      <c r="H107" s="37" t="n">
        <f aca="false">D107+F107</f>
        <v>58514.5468403307</v>
      </c>
    </row>
    <row r="108" customFormat="false" ht="12.75" hidden="false" customHeight="false" outlineLevel="0" collapsed="false">
      <c r="C108" s="35" t="n">
        <v>94</v>
      </c>
      <c r="D108" s="36" t="n">
        <f aca="false">H107+F$8</f>
        <v>58514.5468403307</v>
      </c>
      <c r="E108" s="35"/>
      <c r="F108" s="36" t="n">
        <f aca="false">(D108*F$4/100)/12</f>
        <v>243.810611834711</v>
      </c>
      <c r="G108" s="36"/>
      <c r="H108" s="37" t="n">
        <f aca="false">D108+F108</f>
        <v>58758.3574521655</v>
      </c>
    </row>
    <row r="109" customFormat="false" ht="12.75" hidden="false" customHeight="false" outlineLevel="0" collapsed="false">
      <c r="C109" s="35" t="n">
        <v>95</v>
      </c>
      <c r="D109" s="36" t="n">
        <f aca="false">H108+F$8</f>
        <v>58758.3574521655</v>
      </c>
      <c r="E109" s="35"/>
      <c r="F109" s="36" t="n">
        <f aca="false">(D109*F$4/100)/12</f>
        <v>244.826489384023</v>
      </c>
      <c r="G109" s="36"/>
      <c r="H109" s="37" t="n">
        <f aca="false">D109+F109</f>
        <v>59003.1839415495</v>
      </c>
    </row>
    <row r="110" customFormat="false" ht="12.75" hidden="false" customHeight="false" outlineLevel="0" collapsed="false">
      <c r="C110" s="35" t="n">
        <v>96</v>
      </c>
      <c r="D110" s="36" t="n">
        <f aca="false">H109+F$8</f>
        <v>59003.1839415495</v>
      </c>
      <c r="E110" s="35"/>
      <c r="F110" s="36" t="n">
        <f aca="false">(D110*F$4/100)/12</f>
        <v>245.846599756456</v>
      </c>
      <c r="G110" s="36"/>
      <c r="H110" s="37" t="n">
        <f aca="false">D110+F110</f>
        <v>59249.0305413059</v>
      </c>
    </row>
    <row r="111" customFormat="false" ht="12.75" hidden="false" customHeight="false" outlineLevel="0" collapsed="false">
      <c r="C111" s="35" t="n">
        <v>97</v>
      </c>
      <c r="D111" s="36" t="n">
        <f aca="false">H110+F$8</f>
        <v>59249.0305413059</v>
      </c>
      <c r="E111" s="35"/>
      <c r="F111" s="36" t="n">
        <f aca="false">(D111*F$4/100)/12</f>
        <v>246.870960588775</v>
      </c>
      <c r="G111" s="36"/>
      <c r="H111" s="37" t="n">
        <f aca="false">D111+F111</f>
        <v>59495.9015018947</v>
      </c>
    </row>
    <row r="112" customFormat="false" ht="12.75" hidden="false" customHeight="false" outlineLevel="0" collapsed="false">
      <c r="C112" s="35" t="n">
        <v>98</v>
      </c>
      <c r="D112" s="36" t="n">
        <f aca="false">H111+F$8</f>
        <v>59495.9015018947</v>
      </c>
      <c r="E112" s="35"/>
      <c r="F112" s="36" t="n">
        <f aca="false">(D112*F$4/100)/12</f>
        <v>247.899589591228</v>
      </c>
      <c r="G112" s="36"/>
      <c r="H112" s="37" t="n">
        <f aca="false">D112+F112</f>
        <v>59743.8010914859</v>
      </c>
    </row>
    <row r="113" customFormat="false" ht="12.75" hidden="false" customHeight="false" outlineLevel="0" collapsed="false">
      <c r="C113" s="35" t="n">
        <v>99</v>
      </c>
      <c r="D113" s="36" t="n">
        <f aca="false">H112+F$8</f>
        <v>59743.8010914859</v>
      </c>
      <c r="E113" s="35"/>
      <c r="F113" s="36" t="n">
        <f aca="false">(D113*F$4/100)/12</f>
        <v>248.932504547858</v>
      </c>
      <c r="G113" s="36"/>
      <c r="H113" s="37" t="n">
        <f aca="false">D113+F113</f>
        <v>59992.7335960338</v>
      </c>
    </row>
    <row r="114" customFormat="false" ht="12.75" hidden="false" customHeight="false" outlineLevel="0" collapsed="false">
      <c r="C114" s="35" t="n">
        <v>100</v>
      </c>
      <c r="D114" s="36" t="n">
        <f aca="false">H113+F$8</f>
        <v>59992.7335960338</v>
      </c>
      <c r="E114" s="35"/>
      <c r="F114" s="36" t="n">
        <f aca="false">(D114*F$4/100)/12</f>
        <v>249.969723316807</v>
      </c>
      <c r="G114" s="36"/>
      <c r="H114" s="37" t="n">
        <f aca="false">D114+F114</f>
        <v>60242.7033193506</v>
      </c>
    </row>
    <row r="115" customFormat="false" ht="12.75" hidden="false" customHeight="false" outlineLevel="0" collapsed="false">
      <c r="C115" s="35" t="n">
        <v>101</v>
      </c>
      <c r="D115" s="36" t="n">
        <f aca="false">H114+F$8</f>
        <v>60242.7033193506</v>
      </c>
      <c r="E115" s="35"/>
      <c r="F115" s="36" t="n">
        <f aca="false">(D115*F$4/100)/12</f>
        <v>251.011263830627</v>
      </c>
      <c r="G115" s="36"/>
      <c r="H115" s="37" t="n">
        <f aca="false">D115+F115</f>
        <v>60493.7145831812</v>
      </c>
    </row>
    <row r="116" customFormat="false" ht="12.75" hidden="false" customHeight="false" outlineLevel="0" collapsed="false">
      <c r="C116" s="35" t="n">
        <v>102</v>
      </c>
      <c r="D116" s="36" t="n">
        <f aca="false">H115+F$8</f>
        <v>60493.7145831812</v>
      </c>
      <c r="E116" s="35"/>
      <c r="F116" s="36" t="n">
        <f aca="false">(D116*F$4/100)/12</f>
        <v>252.057144096588</v>
      </c>
      <c r="G116" s="36"/>
      <c r="H116" s="37" t="n">
        <f aca="false">D116+F116</f>
        <v>60745.7717272778</v>
      </c>
    </row>
    <row r="117" customFormat="false" ht="12.75" hidden="false" customHeight="false" outlineLevel="0" collapsed="false">
      <c r="C117" s="35" t="n">
        <v>103</v>
      </c>
      <c r="D117" s="36" t="n">
        <f aca="false">H116+F$8</f>
        <v>60745.7717272778</v>
      </c>
      <c r="E117" s="35"/>
      <c r="F117" s="36" t="n">
        <f aca="false">(D117*F$4/100)/12</f>
        <v>253.107382196991</v>
      </c>
      <c r="G117" s="36"/>
      <c r="H117" s="37" t="n">
        <f aca="false">D117+F117</f>
        <v>60998.8791094748</v>
      </c>
    </row>
    <row r="118" customFormat="false" ht="12.75" hidden="false" customHeight="false" outlineLevel="0" collapsed="false">
      <c r="C118" s="35" t="n">
        <v>104</v>
      </c>
      <c r="D118" s="36" t="n">
        <f aca="false">H117+F$8</f>
        <v>60998.8791094748</v>
      </c>
      <c r="E118" s="35"/>
      <c r="F118" s="36" t="n">
        <f aca="false">(D118*F$4/100)/12</f>
        <v>254.161996289478</v>
      </c>
      <c r="G118" s="36"/>
      <c r="H118" s="37" t="n">
        <f aca="false">D118+F118</f>
        <v>61253.0411057643</v>
      </c>
    </row>
    <row r="119" customFormat="false" ht="12.75" hidden="false" customHeight="false" outlineLevel="0" collapsed="false">
      <c r="C119" s="35" t="n">
        <v>105</v>
      </c>
      <c r="D119" s="36" t="n">
        <f aca="false">H118+F$8</f>
        <v>61253.0411057643</v>
      </c>
      <c r="E119" s="35"/>
      <c r="F119" s="36" t="n">
        <f aca="false">(D119*F$4/100)/12</f>
        <v>255.221004607351</v>
      </c>
      <c r="G119" s="36"/>
      <c r="H119" s="37" t="n">
        <f aca="false">D119+F119</f>
        <v>61508.2621103716</v>
      </c>
    </row>
    <row r="120" customFormat="false" ht="12.75" hidden="false" customHeight="false" outlineLevel="0" collapsed="false">
      <c r="C120" s="35" t="n">
        <v>106</v>
      </c>
      <c r="D120" s="36" t="n">
        <f aca="false">H119+F$8</f>
        <v>61508.2621103716</v>
      </c>
      <c r="E120" s="35"/>
      <c r="F120" s="36" t="n">
        <f aca="false">(D120*F$4/100)/12</f>
        <v>256.284425459882</v>
      </c>
      <c r="G120" s="36"/>
      <c r="H120" s="37" t="n">
        <f aca="false">D120+F120</f>
        <v>61764.5465358315</v>
      </c>
    </row>
    <row r="121" customFormat="false" ht="12.75" hidden="false" customHeight="false" outlineLevel="0" collapsed="false">
      <c r="C121" s="35" t="n">
        <v>107</v>
      </c>
      <c r="D121" s="36" t="n">
        <f aca="false">H120+F$8</f>
        <v>61764.5465358315</v>
      </c>
      <c r="E121" s="35"/>
      <c r="F121" s="36" t="n">
        <f aca="false">(D121*F$4/100)/12</f>
        <v>257.352277232631</v>
      </c>
      <c r="G121" s="36"/>
      <c r="H121" s="37" t="n">
        <f aca="false">D121+F121</f>
        <v>62021.8988130642</v>
      </c>
    </row>
    <row r="122" customFormat="false" ht="12.75" hidden="false" customHeight="false" outlineLevel="0" collapsed="false">
      <c r="C122" s="35" t="n">
        <v>108</v>
      </c>
      <c r="D122" s="36" t="n">
        <f aca="false">H121+F$8</f>
        <v>62021.8988130642</v>
      </c>
      <c r="E122" s="35"/>
      <c r="F122" s="36" t="n">
        <f aca="false">(D122*F$4/100)/12</f>
        <v>258.424578387767</v>
      </c>
      <c r="G122" s="36"/>
      <c r="H122" s="37" t="n">
        <f aca="false">D122+F122</f>
        <v>62280.3233914519</v>
      </c>
    </row>
    <row r="123" customFormat="false" ht="12.75" hidden="false" customHeight="false" outlineLevel="0" collapsed="false">
      <c r="C123" s="35" t="n">
        <v>109</v>
      </c>
      <c r="D123" s="36" t="n">
        <f aca="false">H122+F$8</f>
        <v>62280.3233914519</v>
      </c>
      <c r="E123" s="35"/>
      <c r="F123" s="36" t="n">
        <f aca="false">(D123*F$4/100)/12</f>
        <v>259.501347464383</v>
      </c>
      <c r="G123" s="36"/>
      <c r="H123" s="37" t="n">
        <f aca="false">D123+F123</f>
        <v>62539.8247389163</v>
      </c>
    </row>
    <row r="124" customFormat="false" ht="12.75" hidden="false" customHeight="false" outlineLevel="0" collapsed="false">
      <c r="C124" s="35" t="n">
        <v>110</v>
      </c>
      <c r="D124" s="36" t="n">
        <f aca="false">H123+F$8</f>
        <v>62539.8247389163</v>
      </c>
      <c r="E124" s="35"/>
      <c r="F124" s="36" t="n">
        <f aca="false">(D124*F$4/100)/12</f>
        <v>260.582603078818</v>
      </c>
      <c r="G124" s="36"/>
      <c r="H124" s="37" t="n">
        <f aca="false">D124+F124</f>
        <v>62800.4073419951</v>
      </c>
    </row>
    <row r="125" customFormat="false" ht="12.75" hidden="false" customHeight="false" outlineLevel="0" collapsed="false">
      <c r="C125" s="35" t="n">
        <v>111</v>
      </c>
      <c r="D125" s="36" t="n">
        <f aca="false">H124+F$8</f>
        <v>62800.4073419951</v>
      </c>
      <c r="E125" s="35"/>
      <c r="F125" s="36" t="n">
        <f aca="false">(D125*F$4/100)/12</f>
        <v>261.66836392498</v>
      </c>
      <c r="G125" s="36"/>
      <c r="H125" s="37" t="n">
        <f aca="false">D125+F125</f>
        <v>63062.0757059201</v>
      </c>
    </row>
    <row r="126" customFormat="false" ht="12.75" hidden="false" customHeight="false" outlineLevel="0" collapsed="false">
      <c r="C126" s="35" t="n">
        <v>112</v>
      </c>
      <c r="D126" s="36" t="n">
        <f aca="false">H125+F$8</f>
        <v>63062.0757059201</v>
      </c>
      <c r="E126" s="35"/>
      <c r="F126" s="36" t="n">
        <f aca="false">(D126*F$4/100)/12</f>
        <v>262.758648774667</v>
      </c>
      <c r="G126" s="36"/>
      <c r="H126" s="37" t="n">
        <f aca="false">D126+F126</f>
        <v>63324.8343546948</v>
      </c>
    </row>
    <row r="127" customFormat="false" ht="12.75" hidden="false" customHeight="false" outlineLevel="0" collapsed="false">
      <c r="C127" s="35" t="n">
        <v>113</v>
      </c>
      <c r="D127" s="36" t="n">
        <f aca="false">H126+F$8</f>
        <v>63324.8343546948</v>
      </c>
      <c r="E127" s="35"/>
      <c r="F127" s="36" t="n">
        <f aca="false">(D127*F$4/100)/12</f>
        <v>263.853476477895</v>
      </c>
      <c r="G127" s="36"/>
      <c r="H127" s="37" t="n">
        <f aca="false">D127+F127</f>
        <v>63588.6878311727</v>
      </c>
    </row>
    <row r="128" customFormat="false" ht="12.75" hidden="false" customHeight="false" outlineLevel="0" collapsed="false">
      <c r="C128" s="35" t="n">
        <v>114</v>
      </c>
      <c r="D128" s="36" t="n">
        <f aca="false">H127+F$8</f>
        <v>63588.6878311727</v>
      </c>
      <c r="E128" s="35"/>
      <c r="F128" s="36" t="n">
        <f aca="false">(D128*F$4/100)/12</f>
        <v>264.95286596322</v>
      </c>
      <c r="G128" s="36"/>
      <c r="H128" s="37" t="n">
        <f aca="false">D128+F128</f>
        <v>63853.6406971359</v>
      </c>
    </row>
    <row r="129" customFormat="false" ht="12.75" hidden="false" customHeight="false" outlineLevel="0" collapsed="false">
      <c r="C129" s="35" t="n">
        <v>115</v>
      </c>
      <c r="D129" s="36" t="n">
        <f aca="false">H128+F$8</f>
        <v>63853.6406971359</v>
      </c>
      <c r="E129" s="35"/>
      <c r="F129" s="36" t="n">
        <f aca="false">(D129*F$4/100)/12</f>
        <v>266.056836238066</v>
      </c>
      <c r="G129" s="36"/>
      <c r="H129" s="37" t="n">
        <f aca="false">D129+F129</f>
        <v>64119.697533374</v>
      </c>
    </row>
    <row r="130" customFormat="false" ht="12.75" hidden="false" customHeight="false" outlineLevel="0" collapsed="false">
      <c r="C130" s="35" t="n">
        <v>116</v>
      </c>
      <c r="D130" s="36" t="n">
        <f aca="false">H129+F$8</f>
        <v>64119.697533374</v>
      </c>
      <c r="E130" s="35"/>
      <c r="F130" s="36" t="n">
        <f aca="false">(D130*F$4/100)/12</f>
        <v>267.165406389058</v>
      </c>
      <c r="G130" s="36"/>
      <c r="H130" s="37" t="n">
        <f aca="false">D130+F130</f>
        <v>64386.862939763</v>
      </c>
    </row>
    <row r="131" customFormat="false" ht="12.75" hidden="false" customHeight="false" outlineLevel="0" collapsed="false">
      <c r="C131" s="35" t="n">
        <v>117</v>
      </c>
      <c r="D131" s="36" t="n">
        <f aca="false">H130+F$8</f>
        <v>64386.862939763</v>
      </c>
      <c r="E131" s="35"/>
      <c r="F131" s="36" t="n">
        <f aca="false">(D131*F$4/100)/12</f>
        <v>268.278595582346</v>
      </c>
      <c r="G131" s="36"/>
      <c r="H131" s="37" t="n">
        <f aca="false">D131+F131</f>
        <v>64655.1415353454</v>
      </c>
    </row>
    <row r="132" customFormat="false" ht="12.75" hidden="false" customHeight="false" outlineLevel="0" collapsed="false">
      <c r="C132" s="35" t="n">
        <v>118</v>
      </c>
      <c r="D132" s="36" t="n">
        <f aca="false">H131+F$8</f>
        <v>64655.1415353454</v>
      </c>
      <c r="E132" s="35"/>
      <c r="F132" s="36" t="n">
        <f aca="false">(D132*F$4/100)/12</f>
        <v>269.396423063939</v>
      </c>
      <c r="G132" s="36"/>
      <c r="H132" s="37" t="n">
        <f aca="false">D132+F132</f>
        <v>64924.5379584093</v>
      </c>
    </row>
    <row r="133" customFormat="false" ht="12.75" hidden="false" customHeight="false" outlineLevel="0" collapsed="false">
      <c r="C133" s="35" t="n">
        <v>119</v>
      </c>
      <c r="D133" s="36" t="n">
        <f aca="false">H132+F$8</f>
        <v>64924.5379584093</v>
      </c>
      <c r="E133" s="35"/>
      <c r="F133" s="36" t="n">
        <f aca="false">(D133*F$4/100)/12</f>
        <v>270.518908160039</v>
      </c>
      <c r="G133" s="36"/>
      <c r="H133" s="37" t="n">
        <f aca="false">D133+F133</f>
        <v>65195.0568665693</v>
      </c>
    </row>
    <row r="134" customFormat="false" ht="12.75" hidden="false" customHeight="false" outlineLevel="0" collapsed="false">
      <c r="A134" s="31" t="s">
        <v>12</v>
      </c>
      <c r="C134" s="31" t="n">
        <v>120</v>
      </c>
      <c r="D134" s="32" t="n">
        <f aca="false">H133+F$8</f>
        <v>65195.0568665693</v>
      </c>
      <c r="E134" s="31"/>
      <c r="F134" s="32" t="n">
        <f aca="false">(D134*F$4/100)/12</f>
        <v>271.646070277372</v>
      </c>
      <c r="G134" s="32"/>
      <c r="H134" s="33" t="n">
        <f aca="false">D134+F134</f>
        <v>65466.7029368467</v>
      </c>
    </row>
    <row r="135" customFormat="false" ht="12.75" hidden="false" customHeight="false" outlineLevel="0" collapsed="false">
      <c r="C135" s="35" t="n">
        <v>121</v>
      </c>
      <c r="D135" s="36" t="n">
        <f aca="false">H134+F$8</f>
        <v>65466.7029368467</v>
      </c>
      <c r="E135" s="35"/>
      <c r="F135" s="36" t="n">
        <f aca="false">(D135*F$4/100)/12</f>
        <v>272.777928903528</v>
      </c>
      <c r="G135" s="36"/>
      <c r="H135" s="37" t="n">
        <f aca="false">D135+F135</f>
        <v>65739.4808657502</v>
      </c>
    </row>
    <row r="136" customFormat="false" ht="12.75" hidden="false" customHeight="false" outlineLevel="0" collapsed="false">
      <c r="C136" s="35" t="n">
        <v>122</v>
      </c>
      <c r="D136" s="36" t="n">
        <f aca="false">H135+F$8</f>
        <v>65739.4808657502</v>
      </c>
      <c r="E136" s="35"/>
      <c r="F136" s="36" t="n">
        <f aca="false">(D136*F$4/100)/12</f>
        <v>273.914503607293</v>
      </c>
      <c r="G136" s="36"/>
      <c r="H136" s="37" t="n">
        <f aca="false">D136+F136</f>
        <v>66013.3953693575</v>
      </c>
    </row>
    <row r="137" customFormat="false" ht="12.75" hidden="false" customHeight="false" outlineLevel="0" collapsed="false">
      <c r="C137" s="35" t="n">
        <v>123</v>
      </c>
      <c r="D137" s="36" t="n">
        <f aca="false">H136+F$8</f>
        <v>66013.3953693575</v>
      </c>
      <c r="E137" s="35"/>
      <c r="F137" s="36" t="n">
        <f aca="false">(D137*F$4/100)/12</f>
        <v>275.05581403899</v>
      </c>
      <c r="G137" s="36"/>
      <c r="H137" s="37" t="n">
        <f aca="false">D137+F137</f>
        <v>66288.4511833965</v>
      </c>
    </row>
    <row r="138" customFormat="false" ht="12.75" hidden="false" customHeight="false" outlineLevel="0" collapsed="false">
      <c r="C138" s="35" t="n">
        <v>124</v>
      </c>
      <c r="D138" s="36" t="n">
        <f aca="false">H137+F$8</f>
        <v>66288.4511833965</v>
      </c>
      <c r="E138" s="35"/>
      <c r="F138" s="36" t="n">
        <f aca="false">(D138*F$4/100)/12</f>
        <v>276.201879930819</v>
      </c>
      <c r="G138" s="36"/>
      <c r="H138" s="37" t="n">
        <f aca="false">D138+F138</f>
        <v>66564.6530633273</v>
      </c>
    </row>
    <row r="139" customFormat="false" ht="12.75" hidden="false" customHeight="false" outlineLevel="0" collapsed="false">
      <c r="C139" s="35" t="n">
        <v>125</v>
      </c>
      <c r="D139" s="36" t="n">
        <f aca="false">H138+F$8</f>
        <v>66564.6530633273</v>
      </c>
      <c r="E139" s="35"/>
      <c r="F139" s="36" t="n">
        <f aca="false">(D139*F$4/100)/12</f>
        <v>277.352721097197</v>
      </c>
      <c r="G139" s="36"/>
      <c r="H139" s="37" t="n">
        <f aca="false">D139+F139</f>
        <v>66842.0057844245</v>
      </c>
    </row>
    <row r="140" customFormat="false" ht="12.75" hidden="false" customHeight="false" outlineLevel="0" collapsed="false">
      <c r="C140" s="35" t="n">
        <v>126</v>
      </c>
      <c r="D140" s="36" t="n">
        <f aca="false">H139+F$8</f>
        <v>66842.0057844245</v>
      </c>
      <c r="E140" s="35"/>
      <c r="F140" s="36" t="n">
        <f aca="false">(D140*F$4/100)/12</f>
        <v>278.508357435102</v>
      </c>
      <c r="G140" s="36"/>
      <c r="H140" s="37" t="n">
        <f aca="false">D140+F140</f>
        <v>67120.5141418596</v>
      </c>
    </row>
    <row r="141" customFormat="false" ht="12.75" hidden="false" customHeight="false" outlineLevel="0" collapsed="false">
      <c r="C141" s="35" t="n">
        <v>127</v>
      </c>
      <c r="D141" s="36" t="n">
        <f aca="false">H140+F$8</f>
        <v>67120.5141418596</v>
      </c>
      <c r="E141" s="35"/>
      <c r="F141" s="36" t="n">
        <f aca="false">(D141*F$4/100)/12</f>
        <v>279.668808924415</v>
      </c>
      <c r="G141" s="36"/>
      <c r="H141" s="37" t="n">
        <f aca="false">D141+F141</f>
        <v>67400.182950784</v>
      </c>
    </row>
    <row r="142" customFormat="false" ht="12.75" hidden="false" customHeight="false" outlineLevel="0" collapsed="false">
      <c r="C142" s="35" t="n">
        <v>128</v>
      </c>
      <c r="D142" s="36" t="n">
        <f aca="false">H141+F$8</f>
        <v>67400.182950784</v>
      </c>
      <c r="E142" s="35"/>
      <c r="F142" s="36" t="n">
        <f aca="false">(D142*F$4/100)/12</f>
        <v>280.834095628267</v>
      </c>
      <c r="G142" s="36"/>
      <c r="H142" s="37" t="n">
        <f aca="false">D142+F142</f>
        <v>67681.0170464123</v>
      </c>
    </row>
    <row r="143" customFormat="false" ht="12.75" hidden="false" customHeight="false" outlineLevel="0" collapsed="false">
      <c r="C143" s="35" t="n">
        <v>129</v>
      </c>
      <c r="D143" s="36" t="n">
        <f aca="false">H142+F$8</f>
        <v>67681.0170464123</v>
      </c>
      <c r="E143" s="35"/>
      <c r="F143" s="36" t="n">
        <f aca="false">(D143*F$4/100)/12</f>
        <v>282.004237693385</v>
      </c>
      <c r="G143" s="36"/>
      <c r="H143" s="37" t="n">
        <f aca="false">D143+F143</f>
        <v>67963.0212841057</v>
      </c>
    </row>
    <row r="144" customFormat="false" ht="12.75" hidden="false" customHeight="false" outlineLevel="0" collapsed="false">
      <c r="C144" s="35" t="n">
        <v>130</v>
      </c>
      <c r="D144" s="36" t="n">
        <f aca="false">H143+F$8</f>
        <v>67963.0212841057</v>
      </c>
      <c r="E144" s="35"/>
      <c r="F144" s="36" t="n">
        <f aca="false">(D144*F$4/100)/12</f>
        <v>283.17925535044</v>
      </c>
      <c r="G144" s="36"/>
      <c r="H144" s="37" t="n">
        <f aca="false">D144+F144</f>
        <v>68246.2005394561</v>
      </c>
    </row>
    <row r="145" customFormat="false" ht="12.75" hidden="false" customHeight="false" outlineLevel="0" collapsed="false">
      <c r="C145" s="35" t="n">
        <v>131</v>
      </c>
      <c r="D145" s="36" t="n">
        <f aca="false">H144+F$8</f>
        <v>68246.2005394561</v>
      </c>
      <c r="E145" s="35"/>
      <c r="F145" s="36" t="n">
        <f aca="false">(D145*F$4/100)/12</f>
        <v>284.359168914401</v>
      </c>
      <c r="G145" s="36"/>
      <c r="H145" s="37" t="n">
        <f aca="false">D145+F145</f>
        <v>68530.5597083705</v>
      </c>
    </row>
    <row r="146" customFormat="false" ht="12.75" hidden="false" customHeight="false" outlineLevel="0" collapsed="false">
      <c r="C146" s="35" t="n">
        <v>132</v>
      </c>
      <c r="D146" s="36" t="n">
        <f aca="false">H145+F$8</f>
        <v>68530.5597083705</v>
      </c>
      <c r="E146" s="35"/>
      <c r="F146" s="36" t="n">
        <f aca="false">(D146*F$4/100)/12</f>
        <v>285.543998784877</v>
      </c>
      <c r="G146" s="36"/>
      <c r="H146" s="37" t="n">
        <f aca="false">D146+F146</f>
        <v>68816.1037071554</v>
      </c>
    </row>
    <row r="147" customFormat="false" ht="12.75" hidden="false" customHeight="false" outlineLevel="0" collapsed="false">
      <c r="C147" s="35" t="n">
        <v>133</v>
      </c>
      <c r="D147" s="36" t="n">
        <f aca="false">H146+F$8</f>
        <v>68816.1037071554</v>
      </c>
      <c r="E147" s="35"/>
      <c r="F147" s="36" t="n">
        <f aca="false">(D147*F$4/100)/12</f>
        <v>286.733765446481</v>
      </c>
      <c r="G147" s="36"/>
      <c r="H147" s="37" t="n">
        <f aca="false">D147+F147</f>
        <v>69102.8374726019</v>
      </c>
    </row>
    <row r="148" customFormat="false" ht="12.75" hidden="false" customHeight="false" outlineLevel="0" collapsed="false">
      <c r="C148" s="35" t="n">
        <v>134</v>
      </c>
      <c r="D148" s="36" t="n">
        <f aca="false">H147+F$8</f>
        <v>69102.8374726019</v>
      </c>
      <c r="E148" s="35"/>
      <c r="F148" s="36" t="n">
        <f aca="false">(D148*F$4/100)/12</f>
        <v>287.928489469175</v>
      </c>
      <c r="G148" s="36"/>
      <c r="H148" s="37" t="n">
        <f aca="false">D148+F148</f>
        <v>69390.7659620711</v>
      </c>
    </row>
    <row r="149" customFormat="false" ht="12.75" hidden="false" customHeight="false" outlineLevel="0" collapsed="false">
      <c r="C149" s="35" t="n">
        <v>135</v>
      </c>
      <c r="D149" s="36" t="n">
        <f aca="false">H148+F$8</f>
        <v>69390.7659620711</v>
      </c>
      <c r="E149" s="35"/>
      <c r="F149" s="36" t="n">
        <f aca="false">(D149*F$4/100)/12</f>
        <v>289.128191508629</v>
      </c>
      <c r="G149" s="36"/>
      <c r="H149" s="37" t="n">
        <f aca="false">D149+F149</f>
        <v>69679.8941535797</v>
      </c>
    </row>
    <row r="150" customFormat="false" ht="12.75" hidden="false" customHeight="false" outlineLevel="0" collapsed="false">
      <c r="C150" s="35" t="n">
        <v>136</v>
      </c>
      <c r="D150" s="36" t="n">
        <f aca="false">H149+F$8</f>
        <v>69679.8941535797</v>
      </c>
      <c r="E150" s="35"/>
      <c r="F150" s="36" t="n">
        <f aca="false">(D150*F$4/100)/12</f>
        <v>290.332892306582</v>
      </c>
      <c r="G150" s="36"/>
      <c r="H150" s="37" t="n">
        <f aca="false">D150+F150</f>
        <v>69970.2270458863</v>
      </c>
    </row>
    <row r="151" customFormat="false" ht="12.75" hidden="false" customHeight="false" outlineLevel="0" collapsed="false">
      <c r="C151" s="35" t="n">
        <v>137</v>
      </c>
      <c r="D151" s="36" t="n">
        <f aca="false">H150+F$8</f>
        <v>69970.2270458863</v>
      </c>
      <c r="E151" s="35"/>
      <c r="F151" s="36" t="n">
        <f aca="false">(D151*F$4/100)/12</f>
        <v>291.542612691193</v>
      </c>
      <c r="G151" s="36"/>
      <c r="H151" s="37" t="n">
        <f aca="false">D151+F151</f>
        <v>70261.7696585775</v>
      </c>
    </row>
    <row r="152" customFormat="false" ht="12.75" hidden="false" customHeight="false" outlineLevel="0" collapsed="false">
      <c r="C152" s="35" t="n">
        <v>138</v>
      </c>
      <c r="D152" s="36" t="n">
        <f aca="false">H151+F$8</f>
        <v>70261.7696585775</v>
      </c>
      <c r="E152" s="35"/>
      <c r="F152" s="36" t="n">
        <f aca="false">(D152*F$4/100)/12</f>
        <v>292.757373577406</v>
      </c>
      <c r="G152" s="36"/>
      <c r="H152" s="37" t="n">
        <f aca="false">D152+F152</f>
        <v>70554.5270321549</v>
      </c>
    </row>
    <row r="153" customFormat="false" ht="12.75" hidden="false" customHeight="false" outlineLevel="0" collapsed="false">
      <c r="C153" s="35" t="n">
        <v>139</v>
      </c>
      <c r="D153" s="36" t="n">
        <f aca="false">H152+F$8</f>
        <v>70554.5270321549</v>
      </c>
      <c r="E153" s="35"/>
      <c r="F153" s="36" t="n">
        <f aca="false">(D153*F$4/100)/12</f>
        <v>293.977195967312</v>
      </c>
      <c r="G153" s="36"/>
      <c r="H153" s="37" t="n">
        <f aca="false">D153+F153</f>
        <v>70848.5042281222</v>
      </c>
    </row>
    <row r="154" customFormat="false" ht="12.75" hidden="false" customHeight="false" outlineLevel="0" collapsed="false">
      <c r="C154" s="35" t="n">
        <v>140</v>
      </c>
      <c r="D154" s="36" t="n">
        <f aca="false">H153+F$8</f>
        <v>70848.5042281222</v>
      </c>
      <c r="E154" s="35"/>
      <c r="F154" s="36" t="n">
        <f aca="false">(D154*F$4/100)/12</f>
        <v>295.202100950509</v>
      </c>
      <c r="G154" s="36"/>
      <c r="H154" s="37" t="n">
        <f aca="false">D154+F154</f>
        <v>71143.7063290727</v>
      </c>
    </row>
    <row r="155" customFormat="false" ht="12.75" hidden="false" customHeight="false" outlineLevel="0" collapsed="false">
      <c r="C155" s="35" t="n">
        <v>141</v>
      </c>
      <c r="D155" s="36" t="n">
        <f aca="false">H154+F$8</f>
        <v>71143.7063290727</v>
      </c>
      <c r="E155" s="35"/>
      <c r="F155" s="36" t="n">
        <f aca="false">(D155*F$4/100)/12</f>
        <v>296.43210970447</v>
      </c>
      <c r="G155" s="36"/>
      <c r="H155" s="37" t="n">
        <f aca="false">D155+F155</f>
        <v>71440.1384387772</v>
      </c>
    </row>
    <row r="156" customFormat="false" ht="12.75" hidden="false" customHeight="false" outlineLevel="0" collapsed="false">
      <c r="C156" s="35" t="n">
        <v>142</v>
      </c>
      <c r="D156" s="36" t="n">
        <f aca="false">H155+F$8</f>
        <v>71440.1384387772</v>
      </c>
      <c r="E156" s="35"/>
      <c r="F156" s="36" t="n">
        <f aca="false">(D156*F$4/100)/12</f>
        <v>297.667243494905</v>
      </c>
      <c r="G156" s="36"/>
      <c r="H156" s="37" t="n">
        <f aca="false">D156+F156</f>
        <v>71737.8056822721</v>
      </c>
    </row>
    <row r="157" customFormat="false" ht="12.75" hidden="false" customHeight="false" outlineLevel="0" collapsed="false">
      <c r="C157" s="35" t="n">
        <v>143</v>
      </c>
      <c r="D157" s="36" t="n">
        <f aca="false">H156+F$8</f>
        <v>71737.8056822721</v>
      </c>
      <c r="E157" s="35"/>
      <c r="F157" s="36" t="n">
        <f aca="false">(D157*F$4/100)/12</f>
        <v>298.907523676134</v>
      </c>
      <c r="G157" s="36"/>
      <c r="H157" s="37" t="n">
        <f aca="false">D157+F157</f>
        <v>72036.7132059482</v>
      </c>
    </row>
    <row r="158" customFormat="false" ht="12.75" hidden="false" customHeight="false" outlineLevel="0" collapsed="false">
      <c r="C158" s="35" t="n">
        <v>144</v>
      </c>
      <c r="D158" s="36" t="n">
        <f aca="false">H157+F$8</f>
        <v>72036.7132059482</v>
      </c>
      <c r="E158" s="35"/>
      <c r="F158" s="36" t="n">
        <f aca="false">(D158*F$4/100)/12</f>
        <v>300.152971691451</v>
      </c>
      <c r="G158" s="36"/>
      <c r="H158" s="37" t="n">
        <f aca="false">D158+F158</f>
        <v>72336.8661776397</v>
      </c>
    </row>
    <row r="159" customFormat="false" ht="12.75" hidden="false" customHeight="false" outlineLevel="0" collapsed="false">
      <c r="C159" s="35" t="n">
        <v>145</v>
      </c>
      <c r="D159" s="36" t="n">
        <f aca="false">H158+F$8</f>
        <v>72336.8661776397</v>
      </c>
      <c r="E159" s="35"/>
      <c r="F159" s="36" t="n">
        <f aca="false">(D159*F$4/100)/12</f>
        <v>301.403609073499</v>
      </c>
      <c r="G159" s="36"/>
      <c r="H159" s="37" t="n">
        <f aca="false">D159+F159</f>
        <v>72638.2697867132</v>
      </c>
    </row>
    <row r="160" customFormat="false" ht="12.75" hidden="false" customHeight="false" outlineLevel="0" collapsed="false">
      <c r="C160" s="35" t="n">
        <v>146</v>
      </c>
      <c r="D160" s="36" t="n">
        <f aca="false">H159+F$8</f>
        <v>72638.2697867132</v>
      </c>
      <c r="E160" s="35"/>
      <c r="F160" s="36" t="n">
        <f aca="false">(D160*F$4/100)/12</f>
        <v>302.659457444638</v>
      </c>
      <c r="G160" s="36"/>
      <c r="H160" s="37" t="n">
        <f aca="false">D160+F160</f>
        <v>72940.9292441578</v>
      </c>
    </row>
    <row r="161" customFormat="false" ht="12.75" hidden="false" customHeight="false" outlineLevel="0" collapsed="false">
      <c r="C161" s="35" t="n">
        <v>147</v>
      </c>
      <c r="D161" s="36" t="n">
        <f aca="false">H160+F$8</f>
        <v>72940.9292441578</v>
      </c>
      <c r="E161" s="35"/>
      <c r="F161" s="36" t="n">
        <f aca="false">(D161*F$4/100)/12</f>
        <v>303.920538517324</v>
      </c>
      <c r="G161" s="36"/>
      <c r="H161" s="37" t="n">
        <f aca="false">D161+F161</f>
        <v>73244.8497826751</v>
      </c>
    </row>
    <row r="162" customFormat="false" ht="12.75" hidden="false" customHeight="false" outlineLevel="0" collapsed="false">
      <c r="C162" s="35" t="n">
        <v>148</v>
      </c>
      <c r="D162" s="36" t="n">
        <f aca="false">H161+F$8</f>
        <v>73244.8497826751</v>
      </c>
      <c r="E162" s="35"/>
      <c r="F162" s="36" t="n">
        <f aca="false">(D162*F$4/100)/12</f>
        <v>305.18687409448</v>
      </c>
      <c r="G162" s="36"/>
      <c r="H162" s="37" t="n">
        <f aca="false">D162+F162</f>
        <v>73550.0366567696</v>
      </c>
    </row>
    <row r="163" customFormat="false" ht="12.75" hidden="false" customHeight="false" outlineLevel="0" collapsed="false">
      <c r="C163" s="35" t="n">
        <v>149</v>
      </c>
      <c r="D163" s="36" t="n">
        <f aca="false">H162+F$8</f>
        <v>73550.0366567696</v>
      </c>
      <c r="E163" s="35"/>
      <c r="F163" s="36" t="n">
        <f aca="false">(D163*F$4/100)/12</f>
        <v>306.458486069873</v>
      </c>
      <c r="G163" s="36"/>
      <c r="H163" s="37" t="n">
        <f aca="false">D163+F163</f>
        <v>73856.4951428395</v>
      </c>
    </row>
    <row r="164" customFormat="false" ht="12.75" hidden="false" customHeight="false" outlineLevel="0" collapsed="false">
      <c r="C164" s="35" t="n">
        <v>150</v>
      </c>
      <c r="D164" s="36" t="n">
        <f aca="false">H163+F$8</f>
        <v>73856.4951428395</v>
      </c>
      <c r="E164" s="35"/>
      <c r="F164" s="36" t="n">
        <f aca="false">(D164*F$4/100)/12</f>
        <v>307.735396428498</v>
      </c>
      <c r="G164" s="36"/>
      <c r="H164" s="37" t="n">
        <f aca="false">D164+F164</f>
        <v>74164.230539268</v>
      </c>
    </row>
    <row r="165" customFormat="false" ht="12.75" hidden="false" customHeight="false" outlineLevel="0" collapsed="false">
      <c r="C165" s="35" t="n">
        <v>151</v>
      </c>
      <c r="D165" s="36" t="n">
        <f aca="false">H164+F$8</f>
        <v>74164.230539268</v>
      </c>
      <c r="E165" s="35"/>
      <c r="F165" s="36" t="n">
        <f aca="false">(D165*F$4/100)/12</f>
        <v>309.01762724695</v>
      </c>
      <c r="G165" s="36"/>
      <c r="H165" s="37" t="n">
        <f aca="false">D165+F165</f>
        <v>74473.2481665149</v>
      </c>
    </row>
    <row r="166" customFormat="false" ht="12.75" hidden="false" customHeight="false" outlineLevel="0" collapsed="false">
      <c r="C166" s="35" t="n">
        <v>152</v>
      </c>
      <c r="D166" s="36" t="n">
        <f aca="false">H165+F$8</f>
        <v>74473.2481665149</v>
      </c>
      <c r="E166" s="35"/>
      <c r="F166" s="36" t="n">
        <f aca="false">(D166*F$4/100)/12</f>
        <v>310.305200693812</v>
      </c>
      <c r="G166" s="36"/>
      <c r="H166" s="37" t="n">
        <f aca="false">D166+F166</f>
        <v>74783.5533672087</v>
      </c>
    </row>
    <row r="167" customFormat="false" ht="12.75" hidden="false" customHeight="false" outlineLevel="0" collapsed="false">
      <c r="C167" s="35" t="n">
        <v>153</v>
      </c>
      <c r="D167" s="36" t="n">
        <f aca="false">H166+F$8</f>
        <v>74783.5533672087</v>
      </c>
      <c r="E167" s="35"/>
      <c r="F167" s="36" t="n">
        <f aca="false">(D167*F$4/100)/12</f>
        <v>311.598139030036</v>
      </c>
      <c r="G167" s="36"/>
      <c r="H167" s="37" t="n">
        <f aca="false">D167+F167</f>
        <v>75095.1515062388</v>
      </c>
    </row>
    <row r="168" customFormat="false" ht="12.75" hidden="false" customHeight="false" outlineLevel="0" collapsed="false">
      <c r="C168" s="35" t="n">
        <v>154</v>
      </c>
      <c r="D168" s="36" t="n">
        <f aca="false">H167+F$8</f>
        <v>75095.1515062388</v>
      </c>
      <c r="E168" s="35"/>
      <c r="F168" s="36" t="n">
        <f aca="false">(D168*F$4/100)/12</f>
        <v>312.896464609328</v>
      </c>
      <c r="G168" s="36"/>
      <c r="H168" s="37" t="n">
        <f aca="false">D168+F168</f>
        <v>75408.0479708481</v>
      </c>
    </row>
    <row r="169" customFormat="false" ht="12.75" hidden="false" customHeight="false" outlineLevel="0" collapsed="false">
      <c r="C169" s="35" t="n">
        <v>155</v>
      </c>
      <c r="D169" s="36" t="n">
        <f aca="false">H168+F$8</f>
        <v>75408.0479708481</v>
      </c>
      <c r="E169" s="35"/>
      <c r="F169" s="36" t="n">
        <f aca="false">(D169*F$4/100)/12</f>
        <v>314.200199878534</v>
      </c>
      <c r="G169" s="36"/>
      <c r="H169" s="37" t="n">
        <f aca="false">D169+F169</f>
        <v>75722.2481707266</v>
      </c>
    </row>
    <row r="170" customFormat="false" ht="12.75" hidden="false" customHeight="false" outlineLevel="0" collapsed="false">
      <c r="C170" s="35" t="n">
        <v>156</v>
      </c>
      <c r="D170" s="36" t="n">
        <f aca="false">H169+F$8</f>
        <v>75722.2481707266</v>
      </c>
      <c r="E170" s="35"/>
      <c r="F170" s="36" t="n">
        <f aca="false">(D170*F$4/100)/12</f>
        <v>315.509367378028</v>
      </c>
      <c r="G170" s="36"/>
      <c r="H170" s="37" t="n">
        <f aca="false">D170+F170</f>
        <v>76037.7575381046</v>
      </c>
    </row>
    <row r="171" customFormat="false" ht="12.75" hidden="false" customHeight="false" outlineLevel="0" collapsed="false">
      <c r="C171" s="35" t="n">
        <v>157</v>
      </c>
      <c r="D171" s="36" t="n">
        <f aca="false">H170+F$8</f>
        <v>76037.7575381046</v>
      </c>
      <c r="E171" s="35"/>
      <c r="F171" s="36" t="n">
        <f aca="false">(D171*F$4/100)/12</f>
        <v>316.823989742103</v>
      </c>
      <c r="G171" s="36"/>
      <c r="H171" s="37" t="n">
        <f aca="false">D171+F171</f>
        <v>76354.5815278467</v>
      </c>
    </row>
    <row r="172" customFormat="false" ht="12.75" hidden="false" customHeight="false" outlineLevel="0" collapsed="false">
      <c r="C172" s="35" t="n">
        <v>158</v>
      </c>
      <c r="D172" s="36" t="n">
        <f aca="false">H171+F$8</f>
        <v>76354.5815278467</v>
      </c>
      <c r="E172" s="35"/>
      <c r="F172" s="36" t="n">
        <f aca="false">(D172*F$4/100)/12</f>
        <v>318.144089699361</v>
      </c>
      <c r="G172" s="36"/>
      <c r="H172" s="37" t="n">
        <f aca="false">D172+F172</f>
        <v>76672.7256175461</v>
      </c>
    </row>
    <row r="173" customFormat="false" ht="12.75" hidden="false" customHeight="false" outlineLevel="0" collapsed="false">
      <c r="C173" s="35" t="n">
        <v>159</v>
      </c>
      <c r="D173" s="36" t="n">
        <f aca="false">H172+F$8</f>
        <v>76672.7256175461</v>
      </c>
      <c r="E173" s="35"/>
      <c r="F173" s="36" t="n">
        <f aca="false">(D173*F$4/100)/12</f>
        <v>319.469690073109</v>
      </c>
      <c r="G173" s="36"/>
      <c r="H173" s="37" t="n">
        <f aca="false">D173+F173</f>
        <v>76992.1953076192</v>
      </c>
    </row>
    <row r="174" customFormat="false" ht="12.75" hidden="false" customHeight="false" outlineLevel="0" collapsed="false">
      <c r="C174" s="35" t="n">
        <v>160</v>
      </c>
      <c r="D174" s="36" t="n">
        <f aca="false">H173+F$8</f>
        <v>76992.1953076192</v>
      </c>
      <c r="E174" s="35"/>
      <c r="F174" s="36" t="n">
        <f aca="false">(D174*F$4/100)/12</f>
        <v>320.800813781747</v>
      </c>
      <c r="G174" s="36"/>
      <c r="H174" s="37" t="n">
        <f aca="false">D174+F174</f>
        <v>77312.9961214009</v>
      </c>
    </row>
    <row r="175" customFormat="false" ht="12.75" hidden="false" customHeight="false" outlineLevel="0" collapsed="false">
      <c r="C175" s="35" t="n">
        <v>161</v>
      </c>
      <c r="D175" s="36" t="n">
        <f aca="false">H174+F$8</f>
        <v>77312.9961214009</v>
      </c>
      <c r="E175" s="35"/>
      <c r="F175" s="36" t="n">
        <f aca="false">(D175*F$4/100)/12</f>
        <v>322.137483839171</v>
      </c>
      <c r="G175" s="36"/>
      <c r="H175" s="37" t="n">
        <f aca="false">D175+F175</f>
        <v>77635.1336052401</v>
      </c>
    </row>
    <row r="176" customFormat="false" ht="12.75" hidden="false" customHeight="false" outlineLevel="0" collapsed="false">
      <c r="C176" s="35" t="n">
        <v>162</v>
      </c>
      <c r="D176" s="36" t="n">
        <f aca="false">H175+F$8</f>
        <v>77635.1336052401</v>
      </c>
      <c r="E176" s="35"/>
      <c r="F176" s="36" t="n">
        <f aca="false">(D176*F$4/100)/12</f>
        <v>323.479723355167</v>
      </c>
      <c r="G176" s="36"/>
      <c r="H176" s="37" t="n">
        <f aca="false">D176+F176</f>
        <v>77958.6133285953</v>
      </c>
    </row>
    <row r="177" customFormat="false" ht="12.75" hidden="false" customHeight="false" outlineLevel="0" collapsed="false">
      <c r="C177" s="35" t="n">
        <v>163</v>
      </c>
      <c r="D177" s="36" t="n">
        <f aca="false">H176+F$8</f>
        <v>77958.6133285953</v>
      </c>
      <c r="E177" s="35"/>
      <c r="F177" s="36" t="n">
        <f aca="false">(D177*F$4/100)/12</f>
        <v>324.827555535814</v>
      </c>
      <c r="G177" s="36"/>
      <c r="H177" s="37" t="n">
        <f aca="false">D177+F177</f>
        <v>78283.4408841311</v>
      </c>
    </row>
    <row r="178" customFormat="false" ht="12.75" hidden="false" customHeight="false" outlineLevel="0" collapsed="false">
      <c r="C178" s="35" t="n">
        <v>164</v>
      </c>
      <c r="D178" s="36" t="n">
        <f aca="false">H177+F$8</f>
        <v>78283.4408841311</v>
      </c>
      <c r="E178" s="35"/>
      <c r="F178" s="36" t="n">
        <f aca="false">(D178*F$4/100)/12</f>
        <v>326.18100368388</v>
      </c>
      <c r="G178" s="36"/>
      <c r="H178" s="37" t="n">
        <f aca="false">D178+F178</f>
        <v>78609.621887815</v>
      </c>
    </row>
    <row r="179" customFormat="false" ht="12.75" hidden="false" customHeight="false" outlineLevel="0" collapsed="false">
      <c r="C179" s="35" t="n">
        <v>165</v>
      </c>
      <c r="D179" s="36" t="n">
        <f aca="false">H178+F$8</f>
        <v>78609.621887815</v>
      </c>
      <c r="E179" s="35"/>
      <c r="F179" s="36" t="n">
        <f aca="false">(D179*F$4/100)/12</f>
        <v>327.540091199229</v>
      </c>
      <c r="G179" s="36"/>
      <c r="H179" s="37" t="n">
        <f aca="false">D179+F179</f>
        <v>78937.1619790142</v>
      </c>
    </row>
    <row r="180" customFormat="false" ht="12.75" hidden="false" customHeight="false" outlineLevel="0" collapsed="false">
      <c r="C180" s="35" t="n">
        <v>166</v>
      </c>
      <c r="D180" s="36" t="n">
        <f aca="false">H179+F$8</f>
        <v>78937.1619790142</v>
      </c>
      <c r="E180" s="35"/>
      <c r="F180" s="36" t="n">
        <f aca="false">(D180*F$4/100)/12</f>
        <v>328.904841579226</v>
      </c>
      <c r="G180" s="36"/>
      <c r="H180" s="37" t="n">
        <f aca="false">D180+F180</f>
        <v>79266.0668205934</v>
      </c>
    </row>
    <row r="181" customFormat="false" ht="12.75" hidden="false" customHeight="false" outlineLevel="0" collapsed="false">
      <c r="C181" s="35" t="n">
        <v>167</v>
      </c>
      <c r="D181" s="36" t="n">
        <f aca="false">H180+F$8</f>
        <v>79266.0668205934</v>
      </c>
      <c r="E181" s="35"/>
      <c r="F181" s="36" t="n">
        <f aca="false">(D181*F$4/100)/12</f>
        <v>330.275278419139</v>
      </c>
      <c r="G181" s="36"/>
      <c r="H181" s="37" t="n">
        <f aca="false">D181+F181</f>
        <v>79596.3420990126</v>
      </c>
    </row>
    <row r="182" customFormat="false" ht="12.75" hidden="false" customHeight="false" outlineLevel="0" collapsed="false">
      <c r="C182" s="35" t="n">
        <v>168</v>
      </c>
      <c r="D182" s="36" t="n">
        <f aca="false">H181+F$8</f>
        <v>79596.3420990126</v>
      </c>
      <c r="E182" s="35"/>
      <c r="F182" s="36" t="n">
        <f aca="false">(D182*F$4/100)/12</f>
        <v>331.651425412552</v>
      </c>
      <c r="G182" s="36"/>
      <c r="H182" s="37" t="n">
        <f aca="false">D182+F182</f>
        <v>79927.9935244251</v>
      </c>
    </row>
    <row r="183" customFormat="false" ht="12.75" hidden="false" customHeight="false" outlineLevel="0" collapsed="false">
      <c r="C183" s="35" t="n">
        <v>169</v>
      </c>
      <c r="D183" s="36" t="n">
        <f aca="false">H182+F$8</f>
        <v>79927.9935244251</v>
      </c>
      <c r="E183" s="35"/>
      <c r="F183" s="36" t="n">
        <f aca="false">(D183*F$4/100)/12</f>
        <v>333.033306351771</v>
      </c>
      <c r="G183" s="36"/>
      <c r="H183" s="37" t="n">
        <f aca="false">D183+F183</f>
        <v>80261.0268307769</v>
      </c>
    </row>
    <row r="184" customFormat="false" ht="12.75" hidden="false" customHeight="false" outlineLevel="0" collapsed="false">
      <c r="C184" s="35" t="n">
        <v>170</v>
      </c>
      <c r="D184" s="36" t="n">
        <f aca="false">H183+F$8</f>
        <v>80261.0268307769</v>
      </c>
      <c r="E184" s="35"/>
      <c r="F184" s="36" t="n">
        <f aca="false">(D184*F$4/100)/12</f>
        <v>334.420945128237</v>
      </c>
      <c r="G184" s="36"/>
      <c r="H184" s="37" t="n">
        <f aca="false">D184+F184</f>
        <v>80595.4477759051</v>
      </c>
    </row>
    <row r="185" customFormat="false" ht="12.75" hidden="false" customHeight="false" outlineLevel="0" collapsed="false">
      <c r="C185" s="35" t="n">
        <v>171</v>
      </c>
      <c r="D185" s="36" t="n">
        <f aca="false">H184+F$8</f>
        <v>80595.4477759051</v>
      </c>
      <c r="E185" s="35"/>
      <c r="F185" s="36" t="n">
        <f aca="false">(D185*F$4/100)/12</f>
        <v>335.814365732938</v>
      </c>
      <c r="G185" s="36"/>
      <c r="H185" s="37" t="n">
        <f aca="false">D185+F185</f>
        <v>80931.262141638</v>
      </c>
    </row>
    <row r="186" customFormat="false" ht="12.75" hidden="false" customHeight="false" outlineLevel="0" collapsed="false">
      <c r="C186" s="35" t="n">
        <v>172</v>
      </c>
      <c r="D186" s="36" t="n">
        <f aca="false">H185+F$8</f>
        <v>80931.262141638</v>
      </c>
      <c r="E186" s="35"/>
      <c r="F186" s="36" t="n">
        <f aca="false">(D186*F$4/100)/12</f>
        <v>337.213592256825</v>
      </c>
      <c r="G186" s="36"/>
      <c r="H186" s="37" t="n">
        <f aca="false">D186+F186</f>
        <v>81268.4757338949</v>
      </c>
    </row>
    <row r="187" customFormat="false" ht="12.75" hidden="false" customHeight="false" outlineLevel="0" collapsed="false">
      <c r="C187" s="35" t="n">
        <v>173</v>
      </c>
      <c r="D187" s="36" t="n">
        <f aca="false">H186+F$8</f>
        <v>81268.4757338949</v>
      </c>
      <c r="E187" s="35"/>
      <c r="F187" s="36" t="n">
        <f aca="false">(D187*F$4/100)/12</f>
        <v>338.618648891229</v>
      </c>
      <c r="G187" s="36"/>
      <c r="H187" s="37" t="n">
        <f aca="false">D187+F187</f>
        <v>81607.0943827861</v>
      </c>
    </row>
    <row r="188" customFormat="false" ht="12.75" hidden="false" customHeight="false" outlineLevel="0" collapsed="false">
      <c r="C188" s="35" t="n">
        <v>174</v>
      </c>
      <c r="D188" s="36" t="n">
        <f aca="false">H187+F$8</f>
        <v>81607.0943827861</v>
      </c>
      <c r="E188" s="35"/>
      <c r="F188" s="36" t="n">
        <f aca="false">(D188*F$4/100)/12</f>
        <v>340.029559928275</v>
      </c>
      <c r="G188" s="36"/>
      <c r="H188" s="37" t="n">
        <f aca="false">D188+F188</f>
        <v>81947.1239427144</v>
      </c>
    </row>
    <row r="189" customFormat="false" ht="12.75" hidden="false" customHeight="false" outlineLevel="0" collapsed="false">
      <c r="C189" s="35" t="n">
        <v>175</v>
      </c>
      <c r="D189" s="36" t="n">
        <f aca="false">H188+F$8</f>
        <v>81947.1239427144</v>
      </c>
      <c r="E189" s="35"/>
      <c r="F189" s="36" t="n">
        <f aca="false">(D189*F$4/100)/12</f>
        <v>341.44634976131</v>
      </c>
      <c r="G189" s="36"/>
      <c r="H189" s="37" t="n">
        <f aca="false">D189+F189</f>
        <v>82288.5702924757</v>
      </c>
    </row>
    <row r="190" customFormat="false" ht="12.75" hidden="false" customHeight="false" outlineLevel="0" collapsed="false">
      <c r="C190" s="35" t="n">
        <v>176</v>
      </c>
      <c r="D190" s="36" t="n">
        <f aca="false">H189+F$8</f>
        <v>82288.5702924757</v>
      </c>
      <c r="E190" s="35"/>
      <c r="F190" s="36" t="n">
        <f aca="false">(D190*F$4/100)/12</f>
        <v>342.869042885315</v>
      </c>
      <c r="G190" s="36"/>
      <c r="H190" s="37" t="n">
        <f aca="false">D190+F190</f>
        <v>82631.439335361</v>
      </c>
    </row>
    <row r="191" customFormat="false" ht="12.75" hidden="false" customHeight="false" outlineLevel="0" collapsed="false">
      <c r="C191" s="35" t="n">
        <v>177</v>
      </c>
      <c r="D191" s="36" t="n">
        <f aca="false">H190+F$8</f>
        <v>82631.439335361</v>
      </c>
      <c r="E191" s="35"/>
      <c r="F191" s="36" t="n">
        <f aca="false">(D191*F$4/100)/12</f>
        <v>344.297663897338</v>
      </c>
      <c r="G191" s="36"/>
      <c r="H191" s="37" t="n">
        <f aca="false">D191+F191</f>
        <v>82975.7369992583</v>
      </c>
    </row>
    <row r="192" customFormat="false" ht="12.75" hidden="false" customHeight="false" outlineLevel="0" collapsed="false">
      <c r="C192" s="35" t="n">
        <v>178</v>
      </c>
      <c r="D192" s="36" t="n">
        <f aca="false">H191+F$8</f>
        <v>82975.7369992583</v>
      </c>
      <c r="E192" s="35"/>
      <c r="F192" s="36" t="n">
        <f aca="false">(D192*F$4/100)/12</f>
        <v>345.73223749691</v>
      </c>
      <c r="G192" s="36"/>
      <c r="H192" s="37" t="n">
        <f aca="false">D192+F192</f>
        <v>83321.4692367552</v>
      </c>
    </row>
    <row r="193" customFormat="false" ht="12.75" hidden="false" customHeight="false" outlineLevel="0" collapsed="false">
      <c r="C193" s="35" t="n">
        <v>179</v>
      </c>
      <c r="D193" s="36" t="n">
        <f aca="false">H192+F$8</f>
        <v>83321.4692367552</v>
      </c>
      <c r="E193" s="35"/>
      <c r="F193" s="36" t="n">
        <f aca="false">(D193*F$4/100)/12</f>
        <v>347.17278848648</v>
      </c>
      <c r="G193" s="36"/>
      <c r="H193" s="37" t="n">
        <f aca="false">D193+F193</f>
        <v>83668.6420252417</v>
      </c>
    </row>
    <row r="194" customFormat="false" ht="12.75" hidden="false" customHeight="false" outlineLevel="0" collapsed="false">
      <c r="C194" s="35" t="n">
        <v>180</v>
      </c>
      <c r="D194" s="36" t="n">
        <f aca="false">H193+F$8</f>
        <v>83668.6420252417</v>
      </c>
      <c r="E194" s="35"/>
      <c r="F194" s="36" t="n">
        <f aca="false">(D194*F$4/100)/12</f>
        <v>348.619341771841</v>
      </c>
      <c r="G194" s="36"/>
      <c r="H194" s="37" t="n">
        <f aca="false">D194+F194</f>
        <v>84017.2613670136</v>
      </c>
    </row>
    <row r="195" customFormat="false" ht="12.75" hidden="false" customHeight="false" outlineLevel="0" collapsed="false">
      <c r="C195" s="35" t="n">
        <v>181</v>
      </c>
      <c r="D195" s="36" t="n">
        <f aca="false">H194+F$8</f>
        <v>84017.2613670136</v>
      </c>
      <c r="E195" s="35"/>
      <c r="F195" s="36" t="n">
        <f aca="false">(D195*F$4/100)/12</f>
        <v>350.071922362557</v>
      </c>
      <c r="G195" s="36"/>
      <c r="H195" s="37" t="n">
        <f aca="false">D195+F195</f>
        <v>84367.3332893761</v>
      </c>
    </row>
    <row r="196" customFormat="false" ht="12.75" hidden="false" customHeight="false" outlineLevel="0" collapsed="false">
      <c r="C196" s="35" t="n">
        <v>182</v>
      </c>
      <c r="D196" s="36" t="n">
        <f aca="false">H195+F$8</f>
        <v>84367.3332893761</v>
      </c>
      <c r="E196" s="35"/>
      <c r="F196" s="36" t="n">
        <f aca="false">(D196*F$4/100)/12</f>
        <v>351.5305553724</v>
      </c>
      <c r="G196" s="36"/>
      <c r="H196" s="37" t="n">
        <f aca="false">D196+F196</f>
        <v>84718.8638447485</v>
      </c>
    </row>
    <row r="197" customFormat="false" ht="12.75" hidden="false" customHeight="false" outlineLevel="0" collapsed="false">
      <c r="C197" s="35" t="n">
        <v>183</v>
      </c>
      <c r="D197" s="36" t="n">
        <f aca="false">H196+F$8</f>
        <v>84718.8638447485</v>
      </c>
      <c r="E197" s="35"/>
      <c r="F197" s="36" t="n">
        <f aca="false">(D197*F$4/100)/12</f>
        <v>352.995266019786</v>
      </c>
      <c r="G197" s="36"/>
      <c r="H197" s="37" t="n">
        <f aca="false">D197+F197</f>
        <v>85071.8591107683</v>
      </c>
    </row>
    <row r="198" customFormat="false" ht="12.75" hidden="false" customHeight="false" outlineLevel="0" collapsed="false">
      <c r="C198" s="35" t="n">
        <v>184</v>
      </c>
      <c r="D198" s="36" t="n">
        <f aca="false">H197+F$8</f>
        <v>85071.8591107683</v>
      </c>
      <c r="E198" s="35"/>
      <c r="F198" s="36" t="n">
        <f aca="false">(D198*F$4/100)/12</f>
        <v>354.466079628201</v>
      </c>
      <c r="G198" s="36"/>
      <c r="H198" s="37" t="n">
        <f aca="false">D198+F198</f>
        <v>85426.3251903965</v>
      </c>
    </row>
    <row r="199" customFormat="false" ht="12.75" hidden="false" customHeight="false" outlineLevel="0" collapsed="false">
      <c r="C199" s="35" t="n">
        <v>185</v>
      </c>
      <c r="D199" s="36" t="n">
        <f aca="false">H198+F$8</f>
        <v>85426.3251903965</v>
      </c>
      <c r="E199" s="35"/>
      <c r="F199" s="36" t="n">
        <f aca="false">(D199*F$4/100)/12</f>
        <v>355.943021626652</v>
      </c>
      <c r="G199" s="36"/>
      <c r="H199" s="37" t="n">
        <f aca="false">D199+F199</f>
        <v>85782.2682120232</v>
      </c>
    </row>
    <row r="200" customFormat="false" ht="12.75" hidden="false" customHeight="false" outlineLevel="0" collapsed="false">
      <c r="C200" s="35" t="n">
        <v>186</v>
      </c>
      <c r="D200" s="36" t="n">
        <f aca="false">H199+F$8</f>
        <v>85782.2682120232</v>
      </c>
      <c r="E200" s="35"/>
      <c r="F200" s="36" t="n">
        <f aca="false">(D200*F$4/100)/12</f>
        <v>357.426117550096</v>
      </c>
      <c r="G200" s="36"/>
      <c r="H200" s="37" t="n">
        <f aca="false">D200+F200</f>
        <v>86139.6943295733</v>
      </c>
    </row>
    <row r="201" customFormat="false" ht="12.75" hidden="false" customHeight="false" outlineLevel="0" collapsed="false">
      <c r="C201" s="35" t="n">
        <v>187</v>
      </c>
      <c r="D201" s="36" t="n">
        <f aca="false">H200+F$8</f>
        <v>86139.6943295733</v>
      </c>
      <c r="E201" s="35"/>
      <c r="F201" s="36" t="n">
        <f aca="false">(D201*F$4/100)/12</f>
        <v>358.915393039889</v>
      </c>
      <c r="G201" s="36"/>
      <c r="H201" s="37" t="n">
        <f aca="false">D201+F201</f>
        <v>86498.6097226131</v>
      </c>
    </row>
    <row r="202" customFormat="false" ht="12.75" hidden="false" customHeight="false" outlineLevel="0" collapsed="false">
      <c r="C202" s="35" t="n">
        <v>188</v>
      </c>
      <c r="D202" s="36" t="n">
        <f aca="false">H201+F$8</f>
        <v>86498.6097226131</v>
      </c>
      <c r="E202" s="35"/>
      <c r="F202" s="36" t="n">
        <f aca="false">(D202*F$4/100)/12</f>
        <v>360.410873844221</v>
      </c>
      <c r="G202" s="36"/>
      <c r="H202" s="37" t="n">
        <f aca="false">D202+F202</f>
        <v>86859.0205964574</v>
      </c>
    </row>
    <row r="203" customFormat="false" ht="12.75" hidden="false" customHeight="false" outlineLevel="0" collapsed="false">
      <c r="C203" s="35" t="n">
        <v>189</v>
      </c>
      <c r="D203" s="36" t="n">
        <f aca="false">H202+F$8</f>
        <v>86859.0205964574</v>
      </c>
      <c r="E203" s="35"/>
      <c r="F203" s="36" t="n">
        <f aca="false">(D203*F$4/100)/12</f>
        <v>361.912585818572</v>
      </c>
      <c r="G203" s="36"/>
      <c r="H203" s="37" t="n">
        <f aca="false">D203+F203</f>
        <v>87220.9331822759</v>
      </c>
    </row>
    <row r="204" customFormat="false" ht="12.75" hidden="false" customHeight="false" outlineLevel="0" collapsed="false">
      <c r="C204" s="35" t="n">
        <v>190</v>
      </c>
      <c r="D204" s="36" t="n">
        <f aca="false">H203+F$8</f>
        <v>87220.9331822759</v>
      </c>
      <c r="E204" s="35"/>
      <c r="F204" s="36" t="n">
        <f aca="false">(D204*F$4/100)/12</f>
        <v>363.42055492615</v>
      </c>
      <c r="G204" s="36"/>
      <c r="H204" s="37" t="n">
        <f aca="false">D204+F204</f>
        <v>87584.3537372021</v>
      </c>
    </row>
    <row r="205" customFormat="false" ht="12.75" hidden="false" customHeight="false" outlineLevel="0" collapsed="false">
      <c r="C205" s="35" t="n">
        <v>191</v>
      </c>
      <c r="D205" s="36" t="n">
        <f aca="false">H204+F$8</f>
        <v>87584.3537372021</v>
      </c>
      <c r="E205" s="35"/>
      <c r="F205" s="36" t="n">
        <f aca="false">(D205*F$4/100)/12</f>
        <v>364.934807238342</v>
      </c>
      <c r="G205" s="36"/>
      <c r="H205" s="37" t="n">
        <f aca="false">D205+F205</f>
        <v>87949.2885444404</v>
      </c>
    </row>
    <row r="206" customFormat="false" ht="12.75" hidden="false" customHeight="false" outlineLevel="0" collapsed="false">
      <c r="C206" s="35" t="n">
        <v>192</v>
      </c>
      <c r="D206" s="36" t="n">
        <f aca="false">H205+F$8</f>
        <v>87949.2885444404</v>
      </c>
      <c r="E206" s="35"/>
      <c r="F206" s="36" t="n">
        <f aca="false">(D206*F$4/100)/12</f>
        <v>366.455368935168</v>
      </c>
      <c r="G206" s="36"/>
      <c r="H206" s="37" t="n">
        <f aca="false">D206+F206</f>
        <v>88315.7439133756</v>
      </c>
    </row>
    <row r="207" customFormat="false" ht="12.75" hidden="false" customHeight="false" outlineLevel="0" collapsed="false">
      <c r="C207" s="35" t="n">
        <v>193</v>
      </c>
      <c r="D207" s="36" t="n">
        <f aca="false">H206+F$8</f>
        <v>88315.7439133756</v>
      </c>
      <c r="E207" s="35"/>
      <c r="F207" s="36" t="n">
        <f aca="false">(D207*F$4/100)/12</f>
        <v>367.982266305732</v>
      </c>
      <c r="G207" s="36"/>
      <c r="H207" s="37" t="n">
        <f aca="false">D207+F207</f>
        <v>88683.7261796813</v>
      </c>
    </row>
    <row r="208" customFormat="false" ht="12.75" hidden="false" customHeight="false" outlineLevel="0" collapsed="false">
      <c r="C208" s="35" t="n">
        <v>194</v>
      </c>
      <c r="D208" s="36" t="n">
        <f aca="false">H207+F$8</f>
        <v>88683.7261796813</v>
      </c>
      <c r="E208" s="35"/>
      <c r="F208" s="36" t="n">
        <f aca="false">(D208*F$4/100)/12</f>
        <v>369.515525748672</v>
      </c>
      <c r="G208" s="36"/>
      <c r="H208" s="37" t="n">
        <f aca="false">D208+F208</f>
        <v>89053.24170543</v>
      </c>
    </row>
    <row r="209" customFormat="false" ht="12.75" hidden="false" customHeight="false" outlineLevel="0" collapsed="false">
      <c r="C209" s="35" t="n">
        <v>195</v>
      </c>
      <c r="D209" s="36" t="n">
        <f aca="false">H208+F$8</f>
        <v>89053.24170543</v>
      </c>
      <c r="E209" s="35"/>
      <c r="F209" s="36" t="n">
        <f aca="false">(D209*F$4/100)/12</f>
        <v>371.055173772625</v>
      </c>
      <c r="G209" s="36"/>
      <c r="H209" s="37" t="n">
        <f aca="false">D209+F209</f>
        <v>89424.2968792026</v>
      </c>
    </row>
    <row r="210" customFormat="false" ht="12.75" hidden="false" customHeight="false" outlineLevel="0" collapsed="false">
      <c r="C210" s="35" t="n">
        <v>196</v>
      </c>
      <c r="D210" s="36" t="n">
        <f aca="false">H209+F$8</f>
        <v>89424.2968792026</v>
      </c>
      <c r="E210" s="35"/>
      <c r="F210" s="36" t="n">
        <f aca="false">(D210*F$4/100)/12</f>
        <v>372.601236996678</v>
      </c>
      <c r="G210" s="36"/>
      <c r="H210" s="37" t="n">
        <f aca="false">D210+F210</f>
        <v>89796.8981161993</v>
      </c>
    </row>
    <row r="211" customFormat="false" ht="12.75" hidden="false" customHeight="false" outlineLevel="0" collapsed="false">
      <c r="C211" s="35" t="n">
        <v>197</v>
      </c>
      <c r="D211" s="36" t="n">
        <f aca="false">H210+F$8</f>
        <v>89796.8981161993</v>
      </c>
      <c r="E211" s="35"/>
      <c r="F211" s="36" t="n">
        <f aca="false">(D211*F$4/100)/12</f>
        <v>374.15374215083</v>
      </c>
      <c r="G211" s="36"/>
      <c r="H211" s="37" t="n">
        <f aca="false">D211+F211</f>
        <v>90171.0518583501</v>
      </c>
    </row>
    <row r="212" customFormat="false" ht="12.75" hidden="false" customHeight="false" outlineLevel="0" collapsed="false">
      <c r="C212" s="35" t="n">
        <v>198</v>
      </c>
      <c r="D212" s="36" t="n">
        <f aca="false">H211+F$8</f>
        <v>90171.0518583501</v>
      </c>
      <c r="E212" s="35"/>
      <c r="F212" s="36" t="n">
        <f aca="false">(D212*F$4/100)/12</f>
        <v>375.712716076459</v>
      </c>
      <c r="G212" s="36"/>
      <c r="H212" s="37" t="n">
        <f aca="false">D212+F212</f>
        <v>90546.7645744266</v>
      </c>
    </row>
    <row r="213" customFormat="false" ht="12.75" hidden="false" customHeight="false" outlineLevel="0" collapsed="false">
      <c r="C213" s="35" t="n">
        <v>199</v>
      </c>
      <c r="D213" s="36" t="n">
        <f aca="false">H212+F$8</f>
        <v>90546.7645744266</v>
      </c>
      <c r="E213" s="35"/>
      <c r="F213" s="36" t="n">
        <f aca="false">(D213*F$4/100)/12</f>
        <v>377.278185726777</v>
      </c>
      <c r="G213" s="36"/>
      <c r="H213" s="37" t="n">
        <f aca="false">D213+F213</f>
        <v>90924.0427601534</v>
      </c>
    </row>
    <row r="214" customFormat="false" ht="12.75" hidden="false" customHeight="false" outlineLevel="0" collapsed="false">
      <c r="C214" s="35" t="n">
        <v>200</v>
      </c>
      <c r="D214" s="36" t="n">
        <f aca="false">H213+F$8</f>
        <v>90924.0427601534</v>
      </c>
      <c r="E214" s="35"/>
      <c r="F214" s="36" t="n">
        <f aca="false">(D214*F$4/100)/12</f>
        <v>378.850178167306</v>
      </c>
      <c r="G214" s="36"/>
      <c r="H214" s="37" t="n">
        <f aca="false">D214+F214</f>
        <v>91302.8929383207</v>
      </c>
    </row>
    <row r="215" customFormat="false" ht="12.75" hidden="false" customHeight="false" outlineLevel="0" collapsed="false">
      <c r="C215" s="35" t="n">
        <v>201</v>
      </c>
      <c r="D215" s="36" t="n">
        <f aca="false">H214+F$8</f>
        <v>91302.8929383207</v>
      </c>
      <c r="E215" s="35"/>
      <c r="F215" s="36" t="n">
        <f aca="false">(D215*F$4/100)/12</f>
        <v>380.428720576336</v>
      </c>
      <c r="G215" s="36"/>
      <c r="H215" s="37" t="n">
        <f aca="false">D215+F215</f>
        <v>91683.321658897</v>
      </c>
    </row>
    <row r="216" customFormat="false" ht="12.75" hidden="false" customHeight="false" outlineLevel="0" collapsed="false">
      <c r="C216" s="35" t="n">
        <v>202</v>
      </c>
      <c r="D216" s="36" t="n">
        <f aca="false">H215+F$8</f>
        <v>91683.321658897</v>
      </c>
      <c r="E216" s="35"/>
      <c r="F216" s="36" t="n">
        <f aca="false">(D216*F$4/100)/12</f>
        <v>382.013840245404</v>
      </c>
      <c r="G216" s="36"/>
      <c r="H216" s="37" t="n">
        <f aca="false">D216+F216</f>
        <v>92065.3354991424</v>
      </c>
    </row>
    <row r="217" customFormat="false" ht="12.75" hidden="false" customHeight="false" outlineLevel="0" collapsed="false">
      <c r="C217" s="35" t="n">
        <v>203</v>
      </c>
      <c r="D217" s="36" t="n">
        <f aca="false">H216+F$8</f>
        <v>92065.3354991424</v>
      </c>
      <c r="E217" s="35"/>
      <c r="F217" s="36" t="n">
        <f aca="false">(D217*F$4/100)/12</f>
        <v>383.60556457976</v>
      </c>
      <c r="G217" s="36"/>
      <c r="H217" s="37" t="n">
        <f aca="false">D217+F217</f>
        <v>92448.9410637222</v>
      </c>
    </row>
    <row r="218" customFormat="false" ht="12.75" hidden="false" customHeight="false" outlineLevel="0" collapsed="false">
      <c r="C218" s="35" t="n">
        <v>204</v>
      </c>
      <c r="D218" s="36" t="n">
        <f aca="false">H217+F$8</f>
        <v>92448.9410637222</v>
      </c>
      <c r="E218" s="35"/>
      <c r="F218" s="36" t="n">
        <f aca="false">(D218*F$4/100)/12</f>
        <v>385.203921098843</v>
      </c>
      <c r="G218" s="36"/>
      <c r="H218" s="37" t="n">
        <f aca="false">D218+F218</f>
        <v>92834.144984821</v>
      </c>
    </row>
    <row r="219" customFormat="false" ht="12.75" hidden="false" customHeight="false" outlineLevel="0" collapsed="false">
      <c r="C219" s="35" t="n">
        <v>205</v>
      </c>
      <c r="D219" s="36" t="n">
        <f aca="false">H218+F$8</f>
        <v>92834.144984821</v>
      </c>
      <c r="E219" s="35"/>
      <c r="F219" s="36" t="n">
        <f aca="false">(D219*F$4/100)/12</f>
        <v>386.808937436754</v>
      </c>
      <c r="G219" s="36"/>
      <c r="H219" s="37" t="n">
        <f aca="false">D219+F219</f>
        <v>93220.9539222578</v>
      </c>
    </row>
    <row r="220" customFormat="false" ht="12.75" hidden="false" customHeight="false" outlineLevel="0" collapsed="false">
      <c r="C220" s="35" t="n">
        <v>206</v>
      </c>
      <c r="D220" s="36" t="n">
        <f aca="false">H219+F$8</f>
        <v>93220.9539222578</v>
      </c>
      <c r="E220" s="35"/>
      <c r="F220" s="36" t="n">
        <f aca="false">(D220*F$4/100)/12</f>
        <v>388.420641342741</v>
      </c>
      <c r="G220" s="36"/>
      <c r="H220" s="37" t="n">
        <f aca="false">D220+F220</f>
        <v>93609.3745636005</v>
      </c>
    </row>
    <row r="221" customFormat="false" ht="12.75" hidden="false" customHeight="false" outlineLevel="0" collapsed="false">
      <c r="C221" s="35" t="n">
        <v>207</v>
      </c>
      <c r="D221" s="36" t="n">
        <f aca="false">H220+F$8</f>
        <v>93609.3745636005</v>
      </c>
      <c r="E221" s="35"/>
      <c r="F221" s="36" t="n">
        <f aca="false">(D221*F$4/100)/12</f>
        <v>390.039060681669</v>
      </c>
      <c r="G221" s="36"/>
      <c r="H221" s="37" t="n">
        <f aca="false">D221+F221</f>
        <v>93999.4136242822</v>
      </c>
    </row>
    <row r="222" customFormat="false" ht="12.75" hidden="false" customHeight="false" outlineLevel="0" collapsed="false">
      <c r="C222" s="35" t="n">
        <v>208</v>
      </c>
      <c r="D222" s="36" t="n">
        <f aca="false">H221+F$8</f>
        <v>93999.4136242822</v>
      </c>
      <c r="E222" s="35"/>
      <c r="F222" s="36" t="n">
        <f aca="false">(D222*F$4/100)/12</f>
        <v>391.664223434509</v>
      </c>
      <c r="G222" s="36"/>
      <c r="H222" s="37" t="n">
        <f aca="false">D222+F222</f>
        <v>94391.0778477167</v>
      </c>
    </row>
    <row r="223" customFormat="false" ht="12.75" hidden="false" customHeight="false" outlineLevel="0" collapsed="false">
      <c r="C223" s="35" t="n">
        <v>209</v>
      </c>
      <c r="D223" s="36" t="n">
        <f aca="false">H222+F$8</f>
        <v>94391.0778477167</v>
      </c>
      <c r="E223" s="35"/>
      <c r="F223" s="36" t="n">
        <f aca="false">(D223*F$4/100)/12</f>
        <v>393.29615769882</v>
      </c>
      <c r="G223" s="36"/>
      <c r="H223" s="37" t="n">
        <f aca="false">D223+F223</f>
        <v>94784.3740054155</v>
      </c>
    </row>
    <row r="224" customFormat="false" ht="12.75" hidden="false" customHeight="false" outlineLevel="0" collapsed="false">
      <c r="C224" s="35" t="n">
        <v>210</v>
      </c>
      <c r="D224" s="36" t="n">
        <f aca="false">H223+F$8</f>
        <v>94784.3740054155</v>
      </c>
      <c r="E224" s="35"/>
      <c r="F224" s="36" t="n">
        <f aca="false">(D224*F$4/100)/12</f>
        <v>394.934891689231</v>
      </c>
      <c r="G224" s="36"/>
      <c r="H224" s="37" t="n">
        <f aca="false">D224+F224</f>
        <v>95179.3088971048</v>
      </c>
    </row>
    <row r="225" customFormat="false" ht="12.75" hidden="false" customHeight="false" outlineLevel="0" collapsed="false">
      <c r="C225" s="35" t="n">
        <v>211</v>
      </c>
      <c r="D225" s="36" t="n">
        <f aca="false">H224+F$8</f>
        <v>95179.3088971048</v>
      </c>
      <c r="E225" s="35"/>
      <c r="F225" s="36" t="n">
        <f aca="false">(D225*F$4/100)/12</f>
        <v>396.580453737936</v>
      </c>
      <c r="G225" s="36"/>
      <c r="H225" s="37" t="n">
        <f aca="false">D225+F225</f>
        <v>95575.8893508427</v>
      </c>
    </row>
    <row r="226" customFormat="false" ht="12.75" hidden="false" customHeight="false" outlineLevel="0" collapsed="false">
      <c r="C226" s="35" t="n">
        <v>212</v>
      </c>
      <c r="D226" s="36" t="n">
        <f aca="false">H225+F$8</f>
        <v>95575.8893508427</v>
      </c>
      <c r="E226" s="35"/>
      <c r="F226" s="36" t="n">
        <f aca="false">(D226*F$4/100)/12</f>
        <v>398.232872295178</v>
      </c>
      <c r="G226" s="36"/>
      <c r="H226" s="37" t="n">
        <f aca="false">D226+F226</f>
        <v>95974.1222231379</v>
      </c>
    </row>
    <row r="227" customFormat="false" ht="12.75" hidden="false" customHeight="false" outlineLevel="0" collapsed="false">
      <c r="C227" s="35" t="n">
        <v>213</v>
      </c>
      <c r="D227" s="36" t="n">
        <f aca="false">H226+F$8</f>
        <v>95974.1222231379</v>
      </c>
      <c r="E227" s="35"/>
      <c r="F227" s="36" t="n">
        <f aca="false">(D227*F$4/100)/12</f>
        <v>399.892175929741</v>
      </c>
      <c r="G227" s="36"/>
      <c r="H227" s="37" t="n">
        <f aca="false">D227+F227</f>
        <v>96374.0143990676</v>
      </c>
    </row>
    <row r="228" customFormat="false" ht="12.75" hidden="false" customHeight="false" outlineLevel="0" collapsed="false">
      <c r="C228" s="35" t="n">
        <v>214</v>
      </c>
      <c r="D228" s="36" t="n">
        <f aca="false">H227+F$8</f>
        <v>96374.0143990676</v>
      </c>
      <c r="E228" s="35"/>
      <c r="F228" s="36" t="n">
        <f aca="false">(D228*F$4/100)/12</f>
        <v>401.558393329448</v>
      </c>
      <c r="G228" s="36"/>
      <c r="H228" s="37" t="n">
        <f aca="false">D228+F228</f>
        <v>96775.5727923971</v>
      </c>
    </row>
    <row r="229" customFormat="false" ht="12.75" hidden="false" customHeight="false" outlineLevel="0" collapsed="false">
      <c r="C229" s="35" t="n">
        <v>215</v>
      </c>
      <c r="D229" s="36" t="n">
        <f aca="false">H228+F$8</f>
        <v>96775.5727923971</v>
      </c>
      <c r="E229" s="35"/>
      <c r="F229" s="36" t="n">
        <f aca="false">(D229*F$4/100)/12</f>
        <v>403.231553301654</v>
      </c>
      <c r="G229" s="36"/>
      <c r="H229" s="37" t="n">
        <f aca="false">D229+F229</f>
        <v>97178.8043456987</v>
      </c>
    </row>
    <row r="230" customFormat="false" ht="12.75" hidden="false" customHeight="false" outlineLevel="0" collapsed="false">
      <c r="C230" s="35" t="n">
        <v>216</v>
      </c>
      <c r="D230" s="36" t="n">
        <f aca="false">H229+F$8</f>
        <v>97178.8043456987</v>
      </c>
      <c r="E230" s="35"/>
      <c r="F230" s="36" t="n">
        <f aca="false">(D230*F$4/100)/12</f>
        <v>404.911684773745</v>
      </c>
      <c r="G230" s="36"/>
      <c r="H230" s="37" t="n">
        <f aca="false">D230+F230</f>
        <v>97583.7160304725</v>
      </c>
    </row>
    <row r="231" customFormat="false" ht="12.75" hidden="false" customHeight="false" outlineLevel="0" collapsed="false">
      <c r="C231" s="35" t="n">
        <v>217</v>
      </c>
      <c r="D231" s="36" t="n">
        <f aca="false">H230+F$8</f>
        <v>97583.7160304725</v>
      </c>
      <c r="E231" s="35"/>
      <c r="F231" s="36" t="n">
        <f aca="false">(D231*F$4/100)/12</f>
        <v>406.598816793635</v>
      </c>
      <c r="G231" s="36"/>
      <c r="H231" s="37" t="n">
        <f aca="false">D231+F231</f>
        <v>97990.3148472661</v>
      </c>
    </row>
    <row r="232" customFormat="false" ht="12.75" hidden="false" customHeight="false" outlineLevel="0" collapsed="false">
      <c r="C232" s="35" t="n">
        <v>218</v>
      </c>
      <c r="D232" s="36" t="n">
        <f aca="false">H231+F$8</f>
        <v>97990.3148472661</v>
      </c>
      <c r="E232" s="35"/>
      <c r="F232" s="36" t="n">
        <f aca="false">(D232*F$4/100)/12</f>
        <v>408.292978530275</v>
      </c>
      <c r="G232" s="36"/>
      <c r="H232" s="37" t="n">
        <f aca="false">D232+F232</f>
        <v>98398.6078257964</v>
      </c>
    </row>
    <row r="233" customFormat="false" ht="12.75" hidden="false" customHeight="false" outlineLevel="0" collapsed="false">
      <c r="C233" s="35" t="n">
        <v>219</v>
      </c>
      <c r="D233" s="36" t="n">
        <f aca="false">H232+F$8</f>
        <v>98398.6078257964</v>
      </c>
      <c r="E233" s="35"/>
      <c r="F233" s="36" t="n">
        <f aca="false">(D233*F$4/100)/12</f>
        <v>409.994199274151</v>
      </c>
      <c r="G233" s="36"/>
      <c r="H233" s="37" t="n">
        <f aca="false">D233+F233</f>
        <v>98808.6020250705</v>
      </c>
    </row>
    <row r="234" customFormat="false" ht="12.75" hidden="false" customHeight="false" outlineLevel="0" collapsed="false">
      <c r="C234" s="35" t="n">
        <v>220</v>
      </c>
      <c r="D234" s="36" t="n">
        <f aca="false">H233+F$8</f>
        <v>98808.6020250705</v>
      </c>
      <c r="E234" s="35"/>
      <c r="F234" s="36" t="n">
        <f aca="false">(D234*F$4/100)/12</f>
        <v>411.702508437794</v>
      </c>
      <c r="G234" s="36"/>
      <c r="H234" s="37" t="n">
        <f aca="false">D234+F234</f>
        <v>99220.3045335083</v>
      </c>
    </row>
    <row r="235" customFormat="false" ht="12.75" hidden="false" customHeight="false" outlineLevel="0" collapsed="false">
      <c r="C235" s="35" t="n">
        <v>221</v>
      </c>
      <c r="D235" s="36" t="n">
        <f aca="false">H234+F$8</f>
        <v>99220.3045335083</v>
      </c>
      <c r="E235" s="35"/>
      <c r="F235" s="36" t="n">
        <f aca="false">(D235*F$4/100)/12</f>
        <v>413.417935556285</v>
      </c>
      <c r="G235" s="36"/>
      <c r="H235" s="37" t="n">
        <f aca="false">D235+F235</f>
        <v>99633.7224690646</v>
      </c>
    </row>
    <row r="236" customFormat="false" ht="12.75" hidden="false" customHeight="false" outlineLevel="0" collapsed="false">
      <c r="C236" s="35" t="n">
        <v>222</v>
      </c>
      <c r="D236" s="36" t="n">
        <f aca="false">H235+F$8</f>
        <v>99633.7224690646</v>
      </c>
      <c r="E236" s="35"/>
      <c r="F236" s="36" t="n">
        <f aca="false">(D236*F$4/100)/12</f>
        <v>415.140510287769</v>
      </c>
      <c r="G236" s="36"/>
      <c r="H236" s="37" t="n">
        <f aca="false">D236+F236</f>
        <v>100048.862979352</v>
      </c>
    </row>
    <row r="237" customFormat="false" ht="12.75" hidden="false" customHeight="false" outlineLevel="0" collapsed="false">
      <c r="C237" s="35" t="n">
        <v>223</v>
      </c>
      <c r="D237" s="36" t="n">
        <f aca="false">H236+F$8</f>
        <v>100048.862979352</v>
      </c>
      <c r="E237" s="35"/>
      <c r="F237" s="36" t="n">
        <f aca="false">(D237*F$4/100)/12</f>
        <v>416.870262413968</v>
      </c>
      <c r="G237" s="36"/>
      <c r="H237" s="37" t="n">
        <f aca="false">D237+F237</f>
        <v>100465.733241766</v>
      </c>
    </row>
    <row r="238" customFormat="false" ht="12.75" hidden="false" customHeight="false" outlineLevel="0" collapsed="false">
      <c r="C238" s="35" t="n">
        <v>224</v>
      </c>
      <c r="D238" s="36" t="n">
        <f aca="false">H237+F$8</f>
        <v>100465.733241766</v>
      </c>
      <c r="E238" s="35"/>
      <c r="F238" s="36" t="n">
        <f aca="false">(D238*F$4/100)/12</f>
        <v>418.607221840693</v>
      </c>
      <c r="G238" s="36"/>
      <c r="H238" s="37" t="n">
        <f aca="false">D238+F238</f>
        <v>100884.340463607</v>
      </c>
    </row>
    <row r="239" customFormat="false" ht="12.75" hidden="false" customHeight="false" outlineLevel="0" collapsed="false">
      <c r="C239" s="35" t="n">
        <v>225</v>
      </c>
      <c r="D239" s="36" t="n">
        <f aca="false">H238+F$8</f>
        <v>100884.340463607</v>
      </c>
      <c r="E239" s="35"/>
      <c r="F239" s="36" t="n">
        <f aca="false">(D239*F$4/100)/12</f>
        <v>420.351418598363</v>
      </c>
      <c r="G239" s="36"/>
      <c r="H239" s="37" t="n">
        <f aca="false">D239+F239</f>
        <v>101304.691882205</v>
      </c>
    </row>
    <row r="240" customFormat="false" ht="12.75" hidden="false" customHeight="false" outlineLevel="0" collapsed="false">
      <c r="C240" s="35" t="n">
        <v>226</v>
      </c>
      <c r="D240" s="36" t="n">
        <f aca="false">H239+F$8</f>
        <v>101304.691882205</v>
      </c>
      <c r="E240" s="35"/>
      <c r="F240" s="36" t="n">
        <f aca="false">(D240*F$4/100)/12</f>
        <v>422.102882842522</v>
      </c>
      <c r="G240" s="36"/>
      <c r="H240" s="37" t="n">
        <f aca="false">D240+F240</f>
        <v>101726.794765048</v>
      </c>
    </row>
    <row r="241" customFormat="false" ht="12.75" hidden="false" customHeight="false" outlineLevel="0" collapsed="false">
      <c r="C241" s="35" t="n">
        <v>227</v>
      </c>
      <c r="D241" s="36" t="n">
        <f aca="false">H240+F$8</f>
        <v>101726.794765048</v>
      </c>
      <c r="E241" s="35"/>
      <c r="F241" s="36" t="n">
        <f aca="false">(D241*F$4/100)/12</f>
        <v>423.861644854366</v>
      </c>
      <c r="G241" s="36"/>
      <c r="H241" s="37" t="n">
        <f aca="false">D241+F241</f>
        <v>102150.656409902</v>
      </c>
    </row>
    <row r="242" customFormat="false" ht="12.75" hidden="false" customHeight="false" outlineLevel="0" collapsed="false">
      <c r="C242" s="35" t="n">
        <v>228</v>
      </c>
      <c r="D242" s="36" t="n">
        <f aca="false">H241+F$8</f>
        <v>102150.656409902</v>
      </c>
      <c r="E242" s="35"/>
      <c r="F242" s="36" t="n">
        <f aca="false">(D242*F$4/100)/12</f>
        <v>425.627735041259</v>
      </c>
      <c r="G242" s="36"/>
      <c r="H242" s="37" t="n">
        <f aca="false">D242+F242</f>
        <v>102576.284144944</v>
      </c>
    </row>
    <row r="243" customFormat="false" ht="12.75" hidden="false" customHeight="false" outlineLevel="0" collapsed="false">
      <c r="C243" s="35" t="n">
        <v>229</v>
      </c>
      <c r="D243" s="36" t="n">
        <f aca="false">H242+F$8</f>
        <v>102576.284144944</v>
      </c>
      <c r="E243" s="35"/>
      <c r="F243" s="36" t="n">
        <f aca="false">(D243*F$4/100)/12</f>
        <v>427.401183937265</v>
      </c>
      <c r="G243" s="36"/>
      <c r="H243" s="37" t="n">
        <f aca="false">D243+F243</f>
        <v>103003.685328881</v>
      </c>
    </row>
    <row r="244" customFormat="false" ht="12.75" hidden="false" customHeight="false" outlineLevel="0" collapsed="false">
      <c r="C244" s="35" t="n">
        <v>230</v>
      </c>
      <c r="D244" s="36" t="n">
        <f aca="false">H243+F$8</f>
        <v>103003.685328881</v>
      </c>
      <c r="E244" s="35"/>
      <c r="F244" s="36" t="n">
        <f aca="false">(D244*F$4/100)/12</f>
        <v>429.18202220367</v>
      </c>
      <c r="G244" s="36"/>
      <c r="H244" s="37" t="n">
        <f aca="false">D244+F244</f>
        <v>103432.867351084</v>
      </c>
    </row>
    <row r="245" customFormat="false" ht="12.75" hidden="false" customHeight="false" outlineLevel="0" collapsed="false">
      <c r="C245" s="35" t="n">
        <v>231</v>
      </c>
      <c r="D245" s="36" t="n">
        <f aca="false">H244+F$8</f>
        <v>103432.867351084</v>
      </c>
      <c r="E245" s="35"/>
      <c r="F245" s="36" t="n">
        <f aca="false">(D245*F$4/100)/12</f>
        <v>430.970280629519</v>
      </c>
      <c r="G245" s="36"/>
      <c r="H245" s="37" t="n">
        <f aca="false">D245+F245</f>
        <v>103863.837631714</v>
      </c>
    </row>
    <row r="246" customFormat="false" ht="12.75" hidden="false" customHeight="false" outlineLevel="0" collapsed="false">
      <c r="C246" s="35" t="n">
        <v>232</v>
      </c>
      <c r="D246" s="36" t="n">
        <f aca="false">H245+F$8</f>
        <v>103863.837631714</v>
      </c>
      <c r="E246" s="35"/>
      <c r="F246" s="36" t="n">
        <f aca="false">(D246*F$4/100)/12</f>
        <v>432.765990132142</v>
      </c>
      <c r="G246" s="36"/>
      <c r="H246" s="37" t="n">
        <f aca="false">D246+F246</f>
        <v>104296.603621846</v>
      </c>
    </row>
    <row r="247" customFormat="false" ht="12.75" hidden="false" customHeight="false" outlineLevel="0" collapsed="false">
      <c r="C247" s="35" t="n">
        <v>233</v>
      </c>
      <c r="D247" s="36" t="n">
        <f aca="false">H246+F$8</f>
        <v>104296.603621846</v>
      </c>
      <c r="E247" s="35"/>
      <c r="F247" s="36" t="n">
        <f aca="false">(D247*F$4/100)/12</f>
        <v>434.569181757692</v>
      </c>
      <c r="G247" s="36"/>
      <c r="H247" s="37" t="n">
        <f aca="false">D247+F247</f>
        <v>104731.172803604</v>
      </c>
    </row>
    <row r="248" customFormat="false" ht="12.75" hidden="false" customHeight="false" outlineLevel="0" collapsed="false">
      <c r="C248" s="35" t="n">
        <v>234</v>
      </c>
      <c r="D248" s="36" t="n">
        <f aca="false">H247+F$8</f>
        <v>104731.172803604</v>
      </c>
      <c r="E248" s="35"/>
      <c r="F248" s="36" t="n">
        <f aca="false">(D248*F$4/100)/12</f>
        <v>436.379886681683</v>
      </c>
      <c r="G248" s="36"/>
      <c r="H248" s="37" t="n">
        <f aca="false">D248+F248</f>
        <v>105167.552690286</v>
      </c>
    </row>
    <row r="249" customFormat="false" ht="12.75" hidden="false" customHeight="false" outlineLevel="0" collapsed="false">
      <c r="C249" s="35" t="n">
        <v>235</v>
      </c>
      <c r="D249" s="36" t="n">
        <f aca="false">H248+F$8</f>
        <v>105167.552690286</v>
      </c>
      <c r="E249" s="35"/>
      <c r="F249" s="36" t="n">
        <f aca="false">(D249*F$4/100)/12</f>
        <v>438.198136209523</v>
      </c>
      <c r="G249" s="36"/>
      <c r="H249" s="37" t="n">
        <f aca="false">D249+F249</f>
        <v>105605.750826495</v>
      </c>
    </row>
    <row r="250" customFormat="false" ht="12.75" hidden="false" customHeight="false" outlineLevel="0" collapsed="false">
      <c r="C250" s="35" t="n">
        <v>236</v>
      </c>
      <c r="D250" s="36" t="n">
        <f aca="false">H249+F$8</f>
        <v>105605.750826495</v>
      </c>
      <c r="E250" s="35"/>
      <c r="F250" s="36" t="n">
        <f aca="false">(D250*F$4/100)/12</f>
        <v>440.023961777063</v>
      </c>
      <c r="G250" s="36"/>
      <c r="H250" s="37" t="n">
        <f aca="false">D250+F250</f>
        <v>106045.774788272</v>
      </c>
    </row>
    <row r="251" customFormat="false" ht="12.75" hidden="false" customHeight="false" outlineLevel="0" collapsed="false">
      <c r="C251" s="35" t="n">
        <v>237</v>
      </c>
      <c r="D251" s="36" t="n">
        <f aca="false">H250+F$8</f>
        <v>106045.774788272</v>
      </c>
      <c r="E251" s="35"/>
      <c r="F251" s="36" t="n">
        <f aca="false">(D251*F$4/100)/12</f>
        <v>441.857394951134</v>
      </c>
      <c r="G251" s="36"/>
      <c r="H251" s="37" t="n">
        <f aca="false">D251+F251</f>
        <v>106487.632183223</v>
      </c>
    </row>
    <row r="252" customFormat="false" ht="12.75" hidden="false" customHeight="false" outlineLevel="0" collapsed="false">
      <c r="C252" s="35" t="n">
        <v>238</v>
      </c>
      <c r="D252" s="36" t="n">
        <f aca="false">H251+F$8</f>
        <v>106487.632183223</v>
      </c>
      <c r="E252" s="35"/>
      <c r="F252" s="36" t="n">
        <f aca="false">(D252*F$4/100)/12</f>
        <v>443.698467430097</v>
      </c>
      <c r="G252" s="36"/>
      <c r="H252" s="37" t="n">
        <f aca="false">D252+F252</f>
        <v>106931.330650653</v>
      </c>
    </row>
    <row r="253" customFormat="false" ht="12.75" hidden="false" customHeight="false" outlineLevel="0" collapsed="false">
      <c r="C253" s="35" t="n">
        <v>239</v>
      </c>
      <c r="D253" s="36" t="n">
        <f aca="false">H252+F$8</f>
        <v>106931.330650653</v>
      </c>
      <c r="E253" s="35"/>
      <c r="F253" s="36" t="n">
        <f aca="false">(D253*F$4/100)/12</f>
        <v>445.547211044389</v>
      </c>
      <c r="G253" s="36"/>
      <c r="H253" s="37" t="n">
        <f aca="false">D253+F253</f>
        <v>107376.877861698</v>
      </c>
    </row>
    <row r="254" customFormat="false" ht="12.75" hidden="false" customHeight="false" outlineLevel="0" collapsed="false">
      <c r="A254" s="31" t="s">
        <v>13</v>
      </c>
      <c r="C254" s="31" t="n">
        <v>240</v>
      </c>
      <c r="D254" s="32" t="n">
        <f aca="false">H253+F$8</f>
        <v>107376.877861698</v>
      </c>
      <c r="E254" s="31"/>
      <c r="F254" s="32" t="n">
        <f aca="false">(D254*F$4/100)/12</f>
        <v>447.403657757074</v>
      </c>
      <c r="G254" s="32"/>
      <c r="H254" s="33" t="n">
        <f aca="false">D254+F254</f>
        <v>107824.281519455</v>
      </c>
    </row>
    <row r="255" customFormat="false" ht="12.75" hidden="false" customHeight="false" outlineLevel="0" collapsed="false">
      <c r="C255" s="35"/>
      <c r="D255" s="36"/>
      <c r="E255" s="35"/>
      <c r="F255" s="36"/>
      <c r="G255" s="36"/>
      <c r="H255" s="37"/>
    </row>
    <row r="256" customFormat="false" ht="12.75" hidden="false" customHeight="false" outlineLevel="0" collapsed="false">
      <c r="C256" s="35"/>
      <c r="D256" s="36"/>
      <c r="E256" s="35"/>
      <c r="F256" s="36"/>
      <c r="G256" s="36"/>
      <c r="H256" s="37"/>
    </row>
    <row r="257" customFormat="false" ht="12.75" hidden="false" customHeight="false" outlineLevel="0" collapsed="false">
      <c r="C257" s="35"/>
      <c r="D257" s="36"/>
      <c r="E257" s="35"/>
      <c r="F257" s="36"/>
      <c r="G257" s="36"/>
      <c r="H257" s="37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52" activeCellId="0" sqref="H25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8.28"/>
    <col collapsed="false" customWidth="true" hidden="false" outlineLevel="0" max="8" min="8" style="0" width="17.28"/>
    <col collapsed="false" customWidth="true" hidden="false" outlineLevel="0" max="9" min="9" style="0" width="14.28"/>
    <col collapsed="false" customWidth="true" hidden="false" outlineLevel="0" max="10" min="10" style="0" width="20.28"/>
  </cols>
  <sheetData>
    <row r="2" customFormat="false" ht="18" hidden="false" customHeight="false" outlineLevel="0" collapsed="false">
      <c r="B2" s="1" t="s">
        <v>30</v>
      </c>
      <c r="C2" s="1"/>
      <c r="D2" s="1"/>
      <c r="E2" s="1"/>
      <c r="F2" s="1"/>
      <c r="G2" s="1"/>
    </row>
    <row r="4" customFormat="false" ht="12.75" hidden="false" customHeight="false" outlineLevel="0" collapsed="false">
      <c r="B4" s="2" t="n">
        <f aca="false">(1+B5)^F6-1</f>
        <v>5.00915152447261</v>
      </c>
      <c r="C4" s="9"/>
      <c r="D4" s="61"/>
      <c r="E4" s="69" t="s">
        <v>4</v>
      </c>
      <c r="F4" s="70" t="n">
        <v>9</v>
      </c>
      <c r="G4" s="71"/>
      <c r="H4" s="71" t="s">
        <v>31</v>
      </c>
      <c r="I4" s="72" t="n">
        <f aca="false">F4/100</f>
        <v>0.09</v>
      </c>
    </row>
    <row r="5" customFormat="false" ht="12.75" hidden="false" customHeight="false" outlineLevel="0" collapsed="false">
      <c r="B5" s="0" t="n">
        <f aca="false">I4/12</f>
        <v>0.0075</v>
      </c>
      <c r="C5" s="29"/>
      <c r="E5" s="73" t="s">
        <v>6</v>
      </c>
      <c r="F5" s="74" t="n">
        <v>20</v>
      </c>
      <c r="G5" s="75"/>
      <c r="H5" s="75"/>
      <c r="I5" s="76"/>
    </row>
    <row r="6" customFormat="false" ht="12.75" hidden="false" customHeight="false" outlineLevel="0" collapsed="false">
      <c r="A6" s="2"/>
      <c r="C6" s="15"/>
      <c r="E6" s="73" t="s">
        <v>32</v>
      </c>
      <c r="F6" s="75" t="n">
        <f aca="false">F5*12</f>
        <v>240</v>
      </c>
      <c r="G6" s="77"/>
      <c r="H6" s="75"/>
      <c r="I6" s="76"/>
    </row>
    <row r="7" customFormat="false" ht="12.75" hidden="false" customHeight="false" outlineLevel="0" collapsed="false">
      <c r="A7" s="0" t="s">
        <v>33</v>
      </c>
      <c r="B7" s="78" t="n">
        <f aca="false">B4/B5</f>
        <v>667.886869929682</v>
      </c>
      <c r="C7" s="18"/>
      <c r="E7" s="79" t="s">
        <v>26</v>
      </c>
      <c r="F7" s="80" t="n">
        <v>200</v>
      </c>
      <c r="G7" s="81"/>
      <c r="H7" s="82" t="s">
        <v>8</v>
      </c>
      <c r="I7" s="83" t="n">
        <f aca="false">F7*(1+B5)*B7</f>
        <v>134579.204290831</v>
      </c>
      <c r="J7" s="61" t="n">
        <f aca="false">I7*166.386</f>
        <v>22392095.4851342</v>
      </c>
    </row>
    <row r="8" customFormat="false" ht="12.75" hidden="false" customHeight="false" outlineLevel="0" collapsed="false">
      <c r="A8" s="60" t="s">
        <v>34</v>
      </c>
      <c r="B8" s="2"/>
      <c r="C8" s="9"/>
      <c r="F8" s="61" t="n">
        <f aca="false">F7*166.386</f>
        <v>33277.2</v>
      </c>
    </row>
    <row r="12" customFormat="false" ht="12.75" hidden="false" customHeight="false" outlineLevel="0" collapsed="false">
      <c r="C12" s="68" t="s">
        <v>35</v>
      </c>
      <c r="D12" s="25" t="s">
        <v>22</v>
      </c>
      <c r="E12" s="26" t="s">
        <v>29</v>
      </c>
      <c r="F12" s="26" t="s">
        <v>5</v>
      </c>
      <c r="G12" s="27"/>
      <c r="H12" s="28" t="s">
        <v>10</v>
      </c>
    </row>
    <row r="13" customFormat="false" ht="12.75" hidden="false" customHeight="false" outlineLevel="0" collapsed="false">
      <c r="C13" s="0" t="n">
        <v>1</v>
      </c>
      <c r="D13" s="9" t="n">
        <f aca="false">F7</f>
        <v>200</v>
      </c>
      <c r="E13" s="29"/>
      <c r="F13" s="29" t="n">
        <f aca="false">(D13*F$4/100)/12</f>
        <v>1.5</v>
      </c>
      <c r="G13" s="29"/>
      <c r="H13" s="30" t="n">
        <f aca="false">D13+F13</f>
        <v>201.5</v>
      </c>
    </row>
    <row r="14" customFormat="false" ht="12.75" hidden="false" customHeight="false" outlineLevel="0" collapsed="false">
      <c r="C14" s="0" t="n">
        <v>2</v>
      </c>
      <c r="D14" s="29" t="n">
        <f aca="false">H13+F$7</f>
        <v>401.5</v>
      </c>
      <c r="F14" s="29" t="n">
        <f aca="false">(D14*F$4/100)/12</f>
        <v>3.01125</v>
      </c>
      <c r="G14" s="29"/>
      <c r="H14" s="34" t="n">
        <f aca="false">D14+F14</f>
        <v>404.51125</v>
      </c>
    </row>
    <row r="15" customFormat="false" ht="12.75" hidden="false" customHeight="false" outlineLevel="0" collapsed="false">
      <c r="C15" s="0" t="n">
        <v>3</v>
      </c>
      <c r="D15" s="29" t="n">
        <f aca="false">H14+F$7</f>
        <v>604.51125</v>
      </c>
      <c r="F15" s="29" t="n">
        <f aca="false">(D15*F$4/100)/12</f>
        <v>4.533834375</v>
      </c>
      <c r="G15" s="29"/>
      <c r="H15" s="34" t="n">
        <f aca="false">D15+F15</f>
        <v>609.045084375</v>
      </c>
    </row>
    <row r="16" customFormat="false" ht="12.75" hidden="false" customHeight="false" outlineLevel="0" collapsed="false">
      <c r="C16" s="0" t="n">
        <v>4</v>
      </c>
      <c r="D16" s="29" t="n">
        <f aca="false">H15+F$7</f>
        <v>809.045084375</v>
      </c>
      <c r="F16" s="29" t="n">
        <f aca="false">(D16*F$4/100)/12</f>
        <v>6.0678381328125</v>
      </c>
      <c r="G16" s="29"/>
      <c r="H16" s="34" t="n">
        <f aca="false">D16+F16</f>
        <v>815.112922507813</v>
      </c>
    </row>
    <row r="17" customFormat="false" ht="12.75" hidden="false" customHeight="false" outlineLevel="0" collapsed="false">
      <c r="C17" s="0" t="n">
        <v>5</v>
      </c>
      <c r="D17" s="29" t="n">
        <f aca="false">H16+F$7</f>
        <v>1015.11292250781</v>
      </c>
      <c r="F17" s="29" t="n">
        <f aca="false">(D17*F$4/100)/12</f>
        <v>7.61334691880859</v>
      </c>
      <c r="G17" s="29"/>
      <c r="H17" s="34" t="n">
        <f aca="false">D17+F17</f>
        <v>1022.72626942662</v>
      </c>
    </row>
    <row r="18" customFormat="false" ht="12.75" hidden="false" customHeight="false" outlineLevel="0" collapsed="false">
      <c r="C18" s="0" t="n">
        <v>6</v>
      </c>
      <c r="D18" s="29" t="n">
        <f aca="false">H17+F$7</f>
        <v>1222.72626942662</v>
      </c>
      <c r="F18" s="29" t="n">
        <f aca="false">(D18*F$4/100)/12</f>
        <v>9.17044702069966</v>
      </c>
      <c r="G18" s="29"/>
      <c r="H18" s="34" t="n">
        <f aca="false">D18+F18</f>
        <v>1231.89671644732</v>
      </c>
    </row>
    <row r="19" customFormat="false" ht="12.75" hidden="false" customHeight="false" outlineLevel="0" collapsed="false">
      <c r="C19" s="0" t="n">
        <v>7</v>
      </c>
      <c r="D19" s="29" t="n">
        <f aca="false">H18+F$7</f>
        <v>1431.89671644732</v>
      </c>
      <c r="F19" s="29" t="n">
        <f aca="false">(D19*F$4/100)/12</f>
        <v>10.7392253733549</v>
      </c>
      <c r="G19" s="29"/>
      <c r="H19" s="34" t="n">
        <f aca="false">D19+F19</f>
        <v>1442.63594182068</v>
      </c>
    </row>
    <row r="20" customFormat="false" ht="12.75" hidden="false" customHeight="false" outlineLevel="0" collapsed="false">
      <c r="C20" s="0" t="n">
        <v>8</v>
      </c>
      <c r="D20" s="29" t="n">
        <f aca="false">H19+F$7</f>
        <v>1642.63594182068</v>
      </c>
      <c r="F20" s="29" t="n">
        <f aca="false">(D20*F$4/100)/12</f>
        <v>12.3197695636551</v>
      </c>
      <c r="G20" s="29"/>
      <c r="H20" s="34" t="n">
        <f aca="false">D20+F20</f>
        <v>1654.95571138433</v>
      </c>
    </row>
    <row r="21" customFormat="false" ht="12.75" hidden="false" customHeight="false" outlineLevel="0" collapsed="false">
      <c r="C21" s="0" t="n">
        <v>9</v>
      </c>
      <c r="D21" s="29" t="n">
        <f aca="false">H20+F$7</f>
        <v>1854.95571138433</v>
      </c>
      <c r="F21" s="29" t="n">
        <f aca="false">(D21*F$4/100)/12</f>
        <v>13.9121678353825</v>
      </c>
      <c r="G21" s="29"/>
      <c r="H21" s="34" t="n">
        <f aca="false">D21+F21</f>
        <v>1868.86787921971</v>
      </c>
    </row>
    <row r="22" customFormat="false" ht="12.75" hidden="false" customHeight="false" outlineLevel="0" collapsed="false">
      <c r="C22" s="0" t="n">
        <v>10</v>
      </c>
      <c r="D22" s="29" t="n">
        <f aca="false">H21+F$7</f>
        <v>2068.86787921971</v>
      </c>
      <c r="F22" s="29" t="n">
        <f aca="false">(D22*F$4/100)/12</f>
        <v>15.5165090941478</v>
      </c>
      <c r="G22" s="29"/>
      <c r="H22" s="34" t="n">
        <f aca="false">D22+F22</f>
        <v>2084.38438831386</v>
      </c>
    </row>
    <row r="23" customFormat="false" ht="12.75" hidden="false" customHeight="false" outlineLevel="0" collapsed="false">
      <c r="C23" s="0" t="n">
        <v>11</v>
      </c>
      <c r="D23" s="29" t="n">
        <f aca="false">H22+F$7</f>
        <v>2284.38438831386</v>
      </c>
      <c r="F23" s="29" t="n">
        <f aca="false">(D23*F$4/100)/12</f>
        <v>17.132882912354</v>
      </c>
      <c r="G23" s="29"/>
      <c r="H23" s="34" t="n">
        <f aca="false">D23+F23</f>
        <v>2301.51727122621</v>
      </c>
    </row>
    <row r="24" customFormat="false" ht="12.75" hidden="false" customHeight="false" outlineLevel="0" collapsed="false">
      <c r="C24" s="31" t="n">
        <v>12</v>
      </c>
      <c r="D24" s="32" t="n">
        <f aca="false">H23+F$7</f>
        <v>2501.51727122621</v>
      </c>
      <c r="E24" s="31"/>
      <c r="F24" s="32" t="n">
        <f aca="false">(D24*F$4/100)/12</f>
        <v>18.7613795341966</v>
      </c>
      <c r="G24" s="32"/>
      <c r="H24" s="33" t="n">
        <f aca="false">D24+F24</f>
        <v>2520.27865076041</v>
      </c>
    </row>
    <row r="25" customFormat="false" ht="12.75" hidden="false" customHeight="false" outlineLevel="0" collapsed="false">
      <c r="C25" s="0" t="n">
        <v>13</v>
      </c>
      <c r="D25" s="29" t="n">
        <f aca="false">H24+F$7</f>
        <v>2720.27865076041</v>
      </c>
      <c r="F25" s="29" t="n">
        <f aca="false">(D25*F$4/100)/12</f>
        <v>20.4020898807031</v>
      </c>
      <c r="G25" s="29"/>
      <c r="H25" s="34" t="n">
        <f aca="false">D25+F25</f>
        <v>2740.68074064111</v>
      </c>
    </row>
    <row r="26" customFormat="false" ht="12.75" hidden="false" customHeight="false" outlineLevel="0" collapsed="false">
      <c r="C26" s="0" t="n">
        <v>14</v>
      </c>
      <c r="D26" s="29" t="n">
        <f aca="false">H25+F$7</f>
        <v>2940.68074064111</v>
      </c>
      <c r="F26" s="29" t="n">
        <f aca="false">(D26*F$4/100)/12</f>
        <v>22.0551055548084</v>
      </c>
      <c r="G26" s="29"/>
      <c r="H26" s="34" t="n">
        <f aca="false">D26+F26</f>
        <v>2962.73584619592</v>
      </c>
    </row>
    <row r="27" customFormat="false" ht="12.75" hidden="false" customHeight="false" outlineLevel="0" collapsed="false">
      <c r="C27" s="0" t="n">
        <v>15</v>
      </c>
      <c r="D27" s="29" t="n">
        <f aca="false">H26+F$7</f>
        <v>3162.73584619592</v>
      </c>
      <c r="F27" s="29" t="n">
        <f aca="false">(D27*F$4/100)/12</f>
        <v>23.7205188464694</v>
      </c>
      <c r="G27" s="29"/>
      <c r="H27" s="34" t="n">
        <f aca="false">D27+F27</f>
        <v>3186.45636504239</v>
      </c>
    </row>
    <row r="28" customFormat="false" ht="12.75" hidden="false" customHeight="false" outlineLevel="0" collapsed="false">
      <c r="C28" s="0" t="n">
        <v>16</v>
      </c>
      <c r="D28" s="29" t="n">
        <f aca="false">H27+F$7</f>
        <v>3386.45636504239</v>
      </c>
      <c r="F28" s="29" t="n">
        <f aca="false">(D28*F$4/100)/12</f>
        <v>25.3984227378179</v>
      </c>
      <c r="G28" s="29"/>
      <c r="H28" s="34" t="n">
        <f aca="false">D28+F28</f>
        <v>3411.85478778021</v>
      </c>
    </row>
    <row r="29" customFormat="false" ht="12.75" hidden="false" customHeight="false" outlineLevel="0" collapsed="false">
      <c r="C29" s="0" t="n">
        <v>17</v>
      </c>
      <c r="D29" s="29" t="n">
        <f aca="false">H28+F$7</f>
        <v>3611.85478778021</v>
      </c>
      <c r="F29" s="29" t="n">
        <f aca="false">(D29*F$4/100)/12</f>
        <v>27.0889109083516</v>
      </c>
      <c r="G29" s="29"/>
      <c r="H29" s="34" t="n">
        <f aca="false">D29+F29</f>
        <v>3638.94369868856</v>
      </c>
    </row>
    <row r="30" customFormat="false" ht="12.75" hidden="false" customHeight="false" outlineLevel="0" collapsed="false">
      <c r="C30" s="0" t="n">
        <v>18</v>
      </c>
      <c r="D30" s="29" t="n">
        <f aca="false">H29+F$7</f>
        <v>3838.94369868856</v>
      </c>
      <c r="F30" s="29" t="n">
        <f aca="false">(D30*F$4/100)/12</f>
        <v>28.7920777401642</v>
      </c>
      <c r="G30" s="29"/>
      <c r="H30" s="34" t="n">
        <f aca="false">D30+F30</f>
        <v>3867.73577642873</v>
      </c>
    </row>
    <row r="31" customFormat="false" ht="12.75" hidden="false" customHeight="false" outlineLevel="0" collapsed="false">
      <c r="C31" s="0" t="n">
        <v>19</v>
      </c>
      <c r="D31" s="29" t="n">
        <f aca="false">H30+F$7</f>
        <v>4067.73577642873</v>
      </c>
      <c r="F31" s="29" t="n">
        <f aca="false">(D31*F$4/100)/12</f>
        <v>30.5080183232154</v>
      </c>
      <c r="G31" s="29"/>
      <c r="H31" s="34" t="n">
        <f aca="false">D31+F31</f>
        <v>4098.24379475194</v>
      </c>
    </row>
    <row r="32" customFormat="false" ht="12.75" hidden="false" customHeight="false" outlineLevel="0" collapsed="false">
      <c r="C32" s="0" t="n">
        <v>20</v>
      </c>
      <c r="D32" s="29" t="n">
        <f aca="false">H31+F$7</f>
        <v>4298.24379475194</v>
      </c>
      <c r="F32" s="29" t="n">
        <f aca="false">(D32*F$4/100)/12</f>
        <v>32.2368284606396</v>
      </c>
      <c r="G32" s="29"/>
      <c r="H32" s="34" t="n">
        <f aca="false">D32+F32</f>
        <v>4330.48062321258</v>
      </c>
    </row>
    <row r="33" customFormat="false" ht="12.75" hidden="false" customHeight="false" outlineLevel="0" collapsed="false">
      <c r="C33" s="0" t="n">
        <v>21</v>
      </c>
      <c r="D33" s="29" t="n">
        <f aca="false">H32+F$7</f>
        <v>4530.48062321258</v>
      </c>
      <c r="F33" s="29" t="n">
        <f aca="false">(D33*F$4/100)/12</f>
        <v>33.9786046740944</v>
      </c>
      <c r="G33" s="29"/>
      <c r="H33" s="34" t="n">
        <f aca="false">D33+F33</f>
        <v>4564.45922788668</v>
      </c>
    </row>
    <row r="34" customFormat="false" ht="12.75" hidden="false" customHeight="false" outlineLevel="0" collapsed="false">
      <c r="C34" s="0" t="n">
        <v>22</v>
      </c>
      <c r="D34" s="29" t="n">
        <f aca="false">H33+F$7</f>
        <v>4764.45922788668</v>
      </c>
      <c r="F34" s="29" t="n">
        <f aca="false">(D34*F$4/100)/12</f>
        <v>35.7334442091501</v>
      </c>
      <c r="G34" s="29"/>
      <c r="H34" s="34" t="n">
        <f aca="false">D34+F34</f>
        <v>4800.19267209582</v>
      </c>
    </row>
    <row r="35" customFormat="false" ht="12.75" hidden="false" customHeight="false" outlineLevel="0" collapsed="false">
      <c r="C35" s="0" t="n">
        <v>23</v>
      </c>
      <c r="D35" s="29" t="n">
        <f aca="false">H34+F$7</f>
        <v>5000.19267209582</v>
      </c>
      <c r="F35" s="29" t="n">
        <f aca="false">(D35*F$4/100)/12</f>
        <v>37.5014450407187</v>
      </c>
      <c r="G35" s="29"/>
      <c r="H35" s="34" t="n">
        <f aca="false">D35+F35</f>
        <v>5037.69411713654</v>
      </c>
    </row>
    <row r="36" customFormat="false" ht="12.75" hidden="false" customHeight="false" outlineLevel="0" collapsed="false">
      <c r="C36" s="31" t="n">
        <v>24</v>
      </c>
      <c r="D36" s="32" t="n">
        <f aca="false">H35+F$7</f>
        <v>5237.69411713654</v>
      </c>
      <c r="E36" s="31"/>
      <c r="F36" s="32" t="n">
        <f aca="false">(D36*F$4/100)/12</f>
        <v>39.2827058785241</v>
      </c>
      <c r="G36" s="32"/>
      <c r="H36" s="33" t="n">
        <f aca="false">D36+F36</f>
        <v>5276.97682301507</v>
      </c>
    </row>
    <row r="37" customFormat="false" ht="12.75" hidden="false" customHeight="false" outlineLevel="0" collapsed="false">
      <c r="C37" s="0" t="n">
        <v>25</v>
      </c>
      <c r="D37" s="29" t="n">
        <f aca="false">H36+F$7</f>
        <v>5476.97682301507</v>
      </c>
      <c r="F37" s="29" t="n">
        <f aca="false">(D37*F$4/100)/12</f>
        <v>41.077326172613</v>
      </c>
      <c r="G37" s="29"/>
      <c r="H37" s="34" t="n">
        <f aca="false">D37+F37</f>
        <v>5518.05414918768</v>
      </c>
    </row>
    <row r="38" customFormat="false" ht="12.75" hidden="false" customHeight="false" outlineLevel="0" collapsed="false">
      <c r="C38" s="0" t="n">
        <v>26</v>
      </c>
      <c r="D38" s="29" t="n">
        <f aca="false">H37+F$7</f>
        <v>5718.05414918768</v>
      </c>
      <c r="F38" s="29" t="n">
        <f aca="false">(D38*F$4/100)/12</f>
        <v>42.8854061189076</v>
      </c>
      <c r="G38" s="29"/>
      <c r="H38" s="34" t="n">
        <f aca="false">D38+F38</f>
        <v>5760.93955530659</v>
      </c>
    </row>
    <row r="39" customFormat="false" ht="12.75" hidden="false" customHeight="false" outlineLevel="0" collapsed="false">
      <c r="C39" s="0" t="n">
        <v>27</v>
      </c>
      <c r="D39" s="29" t="n">
        <f aca="false">H38+F$7</f>
        <v>5960.93955530659</v>
      </c>
      <c r="F39" s="29" t="n">
        <f aca="false">(D39*F$4/100)/12</f>
        <v>44.7070466647994</v>
      </c>
      <c r="G39" s="29"/>
      <c r="H39" s="34" t="n">
        <f aca="false">D39+F39</f>
        <v>6005.64660197139</v>
      </c>
    </row>
    <row r="40" customFormat="false" ht="12.75" hidden="false" customHeight="false" outlineLevel="0" collapsed="false">
      <c r="C40" s="0" t="n">
        <v>28</v>
      </c>
      <c r="D40" s="29" t="n">
        <f aca="false">H39+F$7</f>
        <v>6205.64660197139</v>
      </c>
      <c r="F40" s="29" t="n">
        <f aca="false">(D40*F$4/100)/12</f>
        <v>46.5423495147854</v>
      </c>
      <c r="G40" s="29"/>
      <c r="H40" s="34" t="n">
        <f aca="false">D40+F40</f>
        <v>6252.18895148617</v>
      </c>
    </row>
    <row r="41" customFormat="false" ht="12.75" hidden="false" customHeight="false" outlineLevel="0" collapsed="false">
      <c r="C41" s="0" t="n">
        <v>29</v>
      </c>
      <c r="D41" s="29" t="n">
        <f aca="false">H40+F$7</f>
        <v>6452.18895148617</v>
      </c>
      <c r="F41" s="29" t="n">
        <f aca="false">(D41*F$4/100)/12</f>
        <v>48.3914171361463</v>
      </c>
      <c r="G41" s="29"/>
      <c r="H41" s="34" t="n">
        <f aca="false">D41+F41</f>
        <v>6500.58036862232</v>
      </c>
    </row>
    <row r="42" customFormat="false" ht="12.75" hidden="false" customHeight="false" outlineLevel="0" collapsed="false">
      <c r="C42" s="0" t="n">
        <v>30</v>
      </c>
      <c r="D42" s="29" t="n">
        <f aca="false">H41+F$7</f>
        <v>6700.58036862232</v>
      </c>
      <c r="F42" s="29" t="n">
        <f aca="false">(D42*F$4/100)/12</f>
        <v>50.2543527646674</v>
      </c>
      <c r="G42" s="29"/>
      <c r="H42" s="34" t="n">
        <f aca="false">D42+F42</f>
        <v>6750.83472138699</v>
      </c>
    </row>
    <row r="43" customFormat="false" ht="12.75" hidden="false" customHeight="false" outlineLevel="0" collapsed="false">
      <c r="C43" s="0" t="n">
        <v>31</v>
      </c>
      <c r="D43" s="29" t="n">
        <f aca="false">H42+F$7</f>
        <v>6950.83472138699</v>
      </c>
      <c r="F43" s="29" t="n">
        <f aca="false">(D43*F$4/100)/12</f>
        <v>52.1312604104024</v>
      </c>
      <c r="G43" s="29"/>
      <c r="H43" s="34" t="n">
        <f aca="false">D43+F43</f>
        <v>7002.96598179739</v>
      </c>
    </row>
    <row r="44" customFormat="false" ht="12.75" hidden="false" customHeight="false" outlineLevel="0" collapsed="false">
      <c r="C44" s="0" t="n">
        <v>32</v>
      </c>
      <c r="D44" s="29" t="n">
        <f aca="false">H43+F$7</f>
        <v>7202.96598179739</v>
      </c>
      <c r="F44" s="29" t="n">
        <f aca="false">(D44*F$4/100)/12</f>
        <v>54.0222448634804</v>
      </c>
      <c r="G44" s="29"/>
      <c r="H44" s="34" t="n">
        <f aca="false">D44+F44</f>
        <v>7256.98822666087</v>
      </c>
    </row>
    <row r="45" customFormat="false" ht="12.75" hidden="false" customHeight="false" outlineLevel="0" collapsed="false">
      <c r="C45" s="0" t="n">
        <v>33</v>
      </c>
      <c r="D45" s="29" t="n">
        <f aca="false">H44+F$7</f>
        <v>7456.98822666087</v>
      </c>
      <c r="F45" s="29" t="n">
        <f aca="false">(D45*F$4/100)/12</f>
        <v>55.9274116999565</v>
      </c>
      <c r="G45" s="29"/>
      <c r="H45" s="34" t="n">
        <f aca="false">D45+F45</f>
        <v>7512.91563836083</v>
      </c>
    </row>
    <row r="46" customFormat="false" ht="12.75" hidden="false" customHeight="false" outlineLevel="0" collapsed="false">
      <c r="C46" s="0" t="n">
        <v>34</v>
      </c>
      <c r="D46" s="29" t="n">
        <f aca="false">H45+F$7</f>
        <v>7712.91563836083</v>
      </c>
      <c r="F46" s="29" t="n">
        <f aca="false">(D46*F$4/100)/12</f>
        <v>57.8468672877062</v>
      </c>
      <c r="G46" s="29"/>
      <c r="H46" s="34" t="n">
        <f aca="false">D46+F46</f>
        <v>7770.76250564853</v>
      </c>
    </row>
    <row r="47" customFormat="false" ht="12.75" hidden="false" customHeight="false" outlineLevel="0" collapsed="false">
      <c r="C47" s="0" t="n">
        <v>35</v>
      </c>
      <c r="D47" s="29" t="n">
        <f aca="false">H46+F$7</f>
        <v>7970.76250564853</v>
      </c>
      <c r="F47" s="29" t="n">
        <f aca="false">(D47*F$4/100)/12</f>
        <v>59.780718792364</v>
      </c>
      <c r="G47" s="29"/>
      <c r="H47" s="34" t="n">
        <f aca="false">D47+F47</f>
        <v>8030.5432244409</v>
      </c>
    </row>
    <row r="48" customFormat="false" ht="12.75" hidden="false" customHeight="false" outlineLevel="0" collapsed="false">
      <c r="C48" s="31" t="n">
        <v>36</v>
      </c>
      <c r="D48" s="32" t="n">
        <f aca="false">H47+F$7</f>
        <v>8230.5432244409</v>
      </c>
      <c r="E48" s="31"/>
      <c r="F48" s="32" t="n">
        <f aca="false">(D48*F$4/100)/12</f>
        <v>61.7290741833067</v>
      </c>
      <c r="G48" s="32"/>
      <c r="H48" s="33" t="n">
        <f aca="false">D48+F48</f>
        <v>8292.2722986242</v>
      </c>
    </row>
    <row r="49" customFormat="false" ht="12.75" hidden="false" customHeight="false" outlineLevel="0" collapsed="false">
      <c r="C49" s="0" t="n">
        <v>37</v>
      </c>
      <c r="D49" s="29" t="n">
        <f aca="false">H48+F$7</f>
        <v>8492.2722986242</v>
      </c>
      <c r="F49" s="29" t="n">
        <f aca="false">(D49*F$4/100)/12</f>
        <v>63.6920422396815</v>
      </c>
      <c r="G49" s="29"/>
      <c r="H49" s="34" t="n">
        <f aca="false">D49+F49</f>
        <v>8555.96434086388</v>
      </c>
    </row>
    <row r="50" customFormat="false" ht="12.75" hidden="false" customHeight="false" outlineLevel="0" collapsed="false">
      <c r="C50" s="0" t="n">
        <v>38</v>
      </c>
      <c r="D50" s="29" t="n">
        <f aca="false">H49+F$7</f>
        <v>8755.96434086388</v>
      </c>
      <c r="F50" s="29" t="n">
        <f aca="false">(D50*F$4/100)/12</f>
        <v>65.6697325564791</v>
      </c>
      <c r="G50" s="29"/>
      <c r="H50" s="34" t="n">
        <f aca="false">D50+F50</f>
        <v>8821.63407342036</v>
      </c>
    </row>
    <row r="51" customFormat="false" ht="12.75" hidden="false" customHeight="false" outlineLevel="0" collapsed="false">
      <c r="C51" s="0" t="n">
        <v>39</v>
      </c>
      <c r="D51" s="29" t="n">
        <f aca="false">H50+F$7</f>
        <v>9021.63407342036</v>
      </c>
      <c r="F51" s="29" t="n">
        <f aca="false">(D51*F$4/100)/12</f>
        <v>67.6622555506527</v>
      </c>
      <c r="G51" s="29"/>
      <c r="H51" s="34" t="n">
        <f aca="false">D51+F51</f>
        <v>9089.29632897102</v>
      </c>
    </row>
    <row r="52" customFormat="false" ht="12.75" hidden="false" customHeight="false" outlineLevel="0" collapsed="false">
      <c r="C52" s="0" t="n">
        <v>40</v>
      </c>
      <c r="D52" s="29" t="n">
        <f aca="false">H51+F$7</f>
        <v>9289.29632897102</v>
      </c>
      <c r="F52" s="29" t="n">
        <f aca="false">(D52*F$4/100)/12</f>
        <v>69.6697224672826</v>
      </c>
      <c r="G52" s="29"/>
      <c r="H52" s="34" t="n">
        <f aca="false">D52+F52</f>
        <v>9358.9660514383</v>
      </c>
    </row>
    <row r="53" customFormat="false" ht="12.75" hidden="false" customHeight="false" outlineLevel="0" collapsed="false">
      <c r="C53" s="0" t="n">
        <v>41</v>
      </c>
      <c r="D53" s="29" t="n">
        <f aca="false">H52+F$7</f>
        <v>9558.9660514383</v>
      </c>
      <c r="F53" s="29" t="n">
        <f aca="false">(D53*F$4/100)/12</f>
        <v>71.6922453857872</v>
      </c>
      <c r="G53" s="29"/>
      <c r="H53" s="34" t="n">
        <f aca="false">D53+F53</f>
        <v>9630.65829682409</v>
      </c>
    </row>
    <row r="54" customFormat="false" ht="12.75" hidden="false" customHeight="false" outlineLevel="0" collapsed="false">
      <c r="C54" s="0" t="n">
        <v>42</v>
      </c>
      <c r="D54" s="29" t="n">
        <f aca="false">H53+F$7</f>
        <v>9830.65829682409</v>
      </c>
      <c r="F54" s="29" t="n">
        <f aca="false">(D54*F$4/100)/12</f>
        <v>73.7299372261806</v>
      </c>
      <c r="G54" s="29"/>
      <c r="H54" s="34" t="n">
        <f aca="false">D54+F54</f>
        <v>9904.38823405027</v>
      </c>
    </row>
    <row r="55" customFormat="false" ht="12.75" hidden="false" customHeight="false" outlineLevel="0" collapsed="false">
      <c r="C55" s="0" t="n">
        <v>43</v>
      </c>
      <c r="D55" s="29" t="n">
        <f aca="false">H54+F$7</f>
        <v>10104.3882340503</v>
      </c>
      <c r="F55" s="29" t="n">
        <f aca="false">(D55*F$4/100)/12</f>
        <v>75.782911755377</v>
      </c>
      <c r="G55" s="29"/>
      <c r="H55" s="34" t="n">
        <f aca="false">D55+F55</f>
        <v>10180.1711458056</v>
      </c>
    </row>
    <row r="56" customFormat="false" ht="12.75" hidden="false" customHeight="false" outlineLevel="0" collapsed="false">
      <c r="C56" s="0" t="n">
        <v>44</v>
      </c>
      <c r="D56" s="29" t="n">
        <f aca="false">H55+F$7</f>
        <v>10380.1711458056</v>
      </c>
      <c r="F56" s="29" t="n">
        <f aca="false">(D56*F$4/100)/12</f>
        <v>77.8512835935423</v>
      </c>
      <c r="G56" s="29"/>
      <c r="H56" s="34" t="n">
        <f aca="false">D56+F56</f>
        <v>10458.0224293992</v>
      </c>
    </row>
    <row r="57" customFormat="false" ht="12.75" hidden="false" customHeight="false" outlineLevel="0" collapsed="false">
      <c r="C57" s="0" t="n">
        <v>45</v>
      </c>
      <c r="D57" s="29" t="n">
        <f aca="false">H56+F$7</f>
        <v>10658.0224293992</v>
      </c>
      <c r="F57" s="29" t="n">
        <f aca="false">(D57*F$4/100)/12</f>
        <v>79.9351682204939</v>
      </c>
      <c r="G57" s="29"/>
      <c r="H57" s="34" t="n">
        <f aca="false">D57+F57</f>
        <v>10737.9575976197</v>
      </c>
    </row>
    <row r="58" customFormat="false" ht="12.75" hidden="false" customHeight="false" outlineLevel="0" collapsed="false">
      <c r="C58" s="0" t="n">
        <v>46</v>
      </c>
      <c r="D58" s="29" t="n">
        <f aca="false">H57+F$7</f>
        <v>10937.9575976197</v>
      </c>
      <c r="F58" s="29" t="n">
        <f aca="false">(D58*F$4/100)/12</f>
        <v>82.0346819821476</v>
      </c>
      <c r="G58" s="29"/>
      <c r="H58" s="34" t="n">
        <f aca="false">D58+F58</f>
        <v>11019.9922796018</v>
      </c>
    </row>
    <row r="59" customFormat="false" ht="12.75" hidden="false" customHeight="false" outlineLevel="0" collapsed="false">
      <c r="C59" s="0" t="n">
        <v>47</v>
      </c>
      <c r="D59" s="29" t="n">
        <f aca="false">H58+F$7</f>
        <v>11219.9922796018</v>
      </c>
      <c r="F59" s="29" t="n">
        <f aca="false">(D59*F$4/100)/12</f>
        <v>84.1499420970137</v>
      </c>
      <c r="G59" s="29"/>
      <c r="H59" s="34" t="n">
        <f aca="false">D59+F59</f>
        <v>11304.1422216988</v>
      </c>
    </row>
    <row r="60" customFormat="false" ht="12.75" hidden="false" customHeight="false" outlineLevel="0" collapsed="false">
      <c r="C60" s="31" t="n">
        <v>48</v>
      </c>
      <c r="D60" s="32" t="n">
        <f aca="false">H59+F$7</f>
        <v>11504.1422216988</v>
      </c>
      <c r="E60" s="31"/>
      <c r="F60" s="32" t="n">
        <f aca="false">(D60*F$4/100)/12</f>
        <v>86.2810666627413</v>
      </c>
      <c r="G60" s="32"/>
      <c r="H60" s="33" t="n">
        <f aca="false">D60+F60</f>
        <v>11590.4232883616</v>
      </c>
    </row>
    <row r="61" customFormat="false" ht="12.75" hidden="false" customHeight="false" outlineLevel="0" collapsed="false">
      <c r="C61" s="0" t="n">
        <v>49</v>
      </c>
      <c r="D61" s="29" t="n">
        <f aca="false">H60+F$7</f>
        <v>11790.4232883616</v>
      </c>
      <c r="F61" s="29" t="n">
        <f aca="false">(D61*F$4/100)/12</f>
        <v>88.4281746627119</v>
      </c>
      <c r="G61" s="29"/>
      <c r="H61" s="34" t="n">
        <f aca="false">D61+F61</f>
        <v>11878.8514630243</v>
      </c>
    </row>
    <row r="62" customFormat="false" ht="12.75" hidden="false" customHeight="false" outlineLevel="0" collapsed="false">
      <c r="C62" s="0" t="n">
        <v>50</v>
      </c>
      <c r="D62" s="29" t="n">
        <f aca="false">H61+F$7</f>
        <v>12078.8514630243</v>
      </c>
      <c r="F62" s="29" t="n">
        <f aca="false">(D62*F$4/100)/12</f>
        <v>90.5913859726822</v>
      </c>
      <c r="G62" s="29"/>
      <c r="H62" s="34" t="n">
        <f aca="false">D62+F62</f>
        <v>12169.442848997</v>
      </c>
    </row>
    <row r="63" customFormat="false" ht="12.75" hidden="false" customHeight="false" outlineLevel="0" collapsed="false">
      <c r="C63" s="0" t="n">
        <v>51</v>
      </c>
      <c r="D63" s="29" t="n">
        <f aca="false">H62+F$7</f>
        <v>12369.442848997</v>
      </c>
      <c r="F63" s="29" t="n">
        <f aca="false">(D63*F$4/100)/12</f>
        <v>92.7708213674773</v>
      </c>
      <c r="G63" s="29"/>
      <c r="H63" s="34" t="n">
        <f aca="false">D63+F63</f>
        <v>12462.2136703645</v>
      </c>
    </row>
    <row r="64" customFormat="false" ht="12.75" hidden="false" customHeight="false" outlineLevel="0" collapsed="false">
      <c r="C64" s="0" t="n">
        <v>52</v>
      </c>
      <c r="D64" s="29" t="n">
        <f aca="false">H63+F$7</f>
        <v>12662.2136703645</v>
      </c>
      <c r="F64" s="29" t="n">
        <f aca="false">(D64*F$4/100)/12</f>
        <v>94.9666025277334</v>
      </c>
      <c r="G64" s="29"/>
      <c r="H64" s="34" t="n">
        <f aca="false">D64+F64</f>
        <v>12757.1802728922</v>
      </c>
    </row>
    <row r="65" customFormat="false" ht="12.75" hidden="false" customHeight="false" outlineLevel="0" collapsed="false">
      <c r="C65" s="0" t="n">
        <v>53</v>
      </c>
      <c r="D65" s="29" t="n">
        <f aca="false">H64+F$7</f>
        <v>12957.1802728922</v>
      </c>
      <c r="F65" s="29" t="n">
        <f aca="false">(D65*F$4/100)/12</f>
        <v>97.1788520466914</v>
      </c>
      <c r="G65" s="29"/>
      <c r="H65" s="34" t="n">
        <f aca="false">D65+F65</f>
        <v>13054.3591249389</v>
      </c>
    </row>
    <row r="66" customFormat="false" ht="12.75" hidden="false" customHeight="false" outlineLevel="0" collapsed="false">
      <c r="C66" s="0" t="n">
        <v>54</v>
      </c>
      <c r="D66" s="29" t="n">
        <f aca="false">H65+F$7</f>
        <v>13254.3591249389</v>
      </c>
      <c r="F66" s="29" t="n">
        <f aca="false">(D66*F$4/100)/12</f>
        <v>99.4076934370416</v>
      </c>
      <c r="G66" s="29"/>
      <c r="H66" s="34" t="n">
        <f aca="false">D66+F66</f>
        <v>13353.7668183759</v>
      </c>
    </row>
    <row r="67" customFormat="false" ht="12.75" hidden="false" customHeight="false" outlineLevel="0" collapsed="false">
      <c r="C67" s="0" t="n">
        <v>55</v>
      </c>
      <c r="D67" s="29" t="n">
        <f aca="false">H66+F$7</f>
        <v>13553.7668183759</v>
      </c>
      <c r="F67" s="29" t="n">
        <f aca="false">(D67*F$4/100)/12</f>
        <v>101.653251137819</v>
      </c>
      <c r="G67" s="29"/>
      <c r="H67" s="34" t="n">
        <f aca="false">D67+F67</f>
        <v>13655.4200695137</v>
      </c>
    </row>
    <row r="68" customFormat="false" ht="12.75" hidden="false" customHeight="false" outlineLevel="0" collapsed="false">
      <c r="C68" s="0" t="n">
        <v>56</v>
      </c>
      <c r="D68" s="29" t="n">
        <f aca="false">H67+F$7</f>
        <v>13855.4200695137</v>
      </c>
      <c r="F68" s="29" t="n">
        <f aca="false">(D68*F$4/100)/12</f>
        <v>103.915650521353</v>
      </c>
      <c r="G68" s="29"/>
      <c r="H68" s="34" t="n">
        <f aca="false">D68+F68</f>
        <v>13959.3357200351</v>
      </c>
    </row>
    <row r="69" customFormat="false" ht="12.75" hidden="false" customHeight="false" outlineLevel="0" collapsed="false">
      <c r="C69" s="0" t="n">
        <v>57</v>
      </c>
      <c r="D69" s="29" t="n">
        <f aca="false">H68+F$7</f>
        <v>14159.3357200351</v>
      </c>
      <c r="F69" s="29" t="n">
        <f aca="false">(D69*F$4/100)/12</f>
        <v>106.195017900263</v>
      </c>
      <c r="G69" s="29"/>
      <c r="H69" s="34" t="n">
        <f aca="false">D69+F69</f>
        <v>14265.5307379354</v>
      </c>
    </row>
    <row r="70" customFormat="false" ht="12.75" hidden="false" customHeight="false" outlineLevel="0" collapsed="false">
      <c r="C70" s="0" t="n">
        <v>58</v>
      </c>
      <c r="D70" s="29" t="n">
        <f aca="false">H69+F$7</f>
        <v>14465.5307379354</v>
      </c>
      <c r="F70" s="29" t="n">
        <f aca="false">(D70*F$4/100)/12</f>
        <v>108.491480534515</v>
      </c>
      <c r="G70" s="29"/>
      <c r="H70" s="34" t="n">
        <f aca="false">D70+F70</f>
        <v>14574.0222184699</v>
      </c>
    </row>
    <row r="71" customFormat="false" ht="12.75" hidden="false" customHeight="false" outlineLevel="0" collapsed="false">
      <c r="C71" s="0" t="n">
        <v>59</v>
      </c>
      <c r="D71" s="29" t="n">
        <f aca="false">H70+F$7</f>
        <v>14774.0222184699</v>
      </c>
      <c r="F71" s="29" t="n">
        <f aca="false">(D71*F$4/100)/12</f>
        <v>110.805166638524</v>
      </c>
      <c r="G71" s="29"/>
      <c r="H71" s="34" t="n">
        <f aca="false">D71+F71</f>
        <v>14884.8273851084</v>
      </c>
    </row>
    <row r="72" customFormat="false" ht="12.75" hidden="false" customHeight="false" outlineLevel="0" collapsed="false">
      <c r="A72" s="31" t="s">
        <v>11</v>
      </c>
      <c r="C72" s="31" t="n">
        <v>60</v>
      </c>
      <c r="D72" s="32" t="n">
        <f aca="false">H71+F$7</f>
        <v>15084.8273851084</v>
      </c>
      <c r="E72" s="31"/>
      <c r="F72" s="32" t="n">
        <f aca="false">(D72*F$4/100)/12</f>
        <v>113.136205388313</v>
      </c>
      <c r="G72" s="32"/>
      <c r="H72" s="33" t="n">
        <f aca="false">D72+F72</f>
        <v>15197.9635904967</v>
      </c>
    </row>
    <row r="73" customFormat="false" ht="12.75" hidden="false" customHeight="false" outlineLevel="0" collapsed="false">
      <c r="C73" s="35" t="n">
        <v>61</v>
      </c>
      <c r="D73" s="36" t="n">
        <f aca="false">H72+F$7</f>
        <v>15397.9635904967</v>
      </c>
      <c r="E73" s="35"/>
      <c r="F73" s="36" t="n">
        <f aca="false">(D73*F$4/100)/12</f>
        <v>115.484726928725</v>
      </c>
      <c r="G73" s="36"/>
      <c r="H73" s="37" t="n">
        <f aca="false">D73+F73</f>
        <v>15513.4483174254</v>
      </c>
    </row>
    <row r="74" customFormat="false" ht="12.75" hidden="false" customHeight="false" outlineLevel="0" collapsed="false">
      <c r="C74" s="35" t="n">
        <v>62</v>
      </c>
      <c r="D74" s="36" t="n">
        <f aca="false">H73+F$7</f>
        <v>15713.4483174254</v>
      </c>
      <c r="E74" s="35"/>
      <c r="F74" s="36" t="n">
        <f aca="false">(D74*F$4/100)/12</f>
        <v>117.850862380691</v>
      </c>
      <c r="G74" s="36"/>
      <c r="H74" s="37" t="n">
        <f aca="false">D74+F74</f>
        <v>15831.2991798061</v>
      </c>
    </row>
    <row r="75" customFormat="false" ht="12.75" hidden="false" customHeight="false" outlineLevel="0" collapsed="false">
      <c r="C75" s="35" t="n">
        <v>63</v>
      </c>
      <c r="D75" s="36" t="n">
        <f aca="false">H74+F$7</f>
        <v>16031.2991798061</v>
      </c>
      <c r="E75" s="35"/>
      <c r="F75" s="36" t="n">
        <f aca="false">(D75*F$4/100)/12</f>
        <v>120.234743848546</v>
      </c>
      <c r="G75" s="36"/>
      <c r="H75" s="37" t="n">
        <f aca="false">D75+F75</f>
        <v>16151.5339236547</v>
      </c>
    </row>
    <row r="76" customFormat="false" ht="12.75" hidden="false" customHeight="false" outlineLevel="0" collapsed="false">
      <c r="C76" s="35" t="n">
        <v>64</v>
      </c>
      <c r="D76" s="36" t="n">
        <f aca="false">H75+F$7</f>
        <v>16351.5339236547</v>
      </c>
      <c r="E76" s="35"/>
      <c r="F76" s="36" t="n">
        <f aca="false">(D76*F$4/100)/12</f>
        <v>122.63650442741</v>
      </c>
      <c r="G76" s="36"/>
      <c r="H76" s="37" t="n">
        <f aca="false">D76+F76</f>
        <v>16474.1704280821</v>
      </c>
    </row>
    <row r="77" customFormat="false" ht="12.75" hidden="false" customHeight="false" outlineLevel="0" collapsed="false">
      <c r="C77" s="35" t="n">
        <v>65</v>
      </c>
      <c r="D77" s="36" t="n">
        <f aca="false">H76+F$7</f>
        <v>16674.1704280821</v>
      </c>
      <c r="E77" s="35"/>
      <c r="F77" s="36" t="n">
        <f aca="false">(D77*F$4/100)/12</f>
        <v>125.056278210616</v>
      </c>
      <c r="G77" s="36"/>
      <c r="H77" s="37" t="n">
        <f aca="false">D77+F77</f>
        <v>16799.2267062927</v>
      </c>
    </row>
    <row r="78" customFormat="false" ht="12.75" hidden="false" customHeight="false" outlineLevel="0" collapsed="false">
      <c r="C78" s="35" t="n">
        <v>66</v>
      </c>
      <c r="D78" s="36" t="n">
        <f aca="false">H77+F$7</f>
        <v>16999.2267062927</v>
      </c>
      <c r="E78" s="35"/>
      <c r="F78" s="36" t="n">
        <f aca="false">(D78*F$4/100)/12</f>
        <v>127.494200297195</v>
      </c>
      <c r="G78" s="36"/>
      <c r="H78" s="37" t="n">
        <f aca="false">D78+F78</f>
        <v>17126.7209065899</v>
      </c>
    </row>
    <row r="79" customFormat="false" ht="12.75" hidden="false" customHeight="false" outlineLevel="0" collapsed="false">
      <c r="C79" s="35" t="n">
        <v>67</v>
      </c>
      <c r="D79" s="36" t="n">
        <f aca="false">H78+F$7</f>
        <v>17326.7209065899</v>
      </c>
      <c r="E79" s="35"/>
      <c r="F79" s="36" t="n">
        <f aca="false">(D79*F$4/100)/12</f>
        <v>129.950406799424</v>
      </c>
      <c r="G79" s="36"/>
      <c r="H79" s="37" t="n">
        <f aca="false">D79+F79</f>
        <v>17456.6713133893</v>
      </c>
    </row>
    <row r="80" customFormat="false" ht="12.75" hidden="false" customHeight="false" outlineLevel="0" collapsed="false">
      <c r="C80" s="35" t="n">
        <v>68</v>
      </c>
      <c r="D80" s="36" t="n">
        <f aca="false">H79+F$7</f>
        <v>17656.6713133893</v>
      </c>
      <c r="E80" s="35"/>
      <c r="F80" s="36" t="n">
        <f aca="false">(D80*F$4/100)/12</f>
        <v>132.42503485042</v>
      </c>
      <c r="G80" s="36"/>
      <c r="H80" s="37" t="n">
        <f aca="false">D80+F80</f>
        <v>17789.0963482397</v>
      </c>
    </row>
    <row r="81" customFormat="false" ht="12.75" hidden="false" customHeight="false" outlineLevel="0" collapsed="false">
      <c r="C81" s="35" t="n">
        <v>69</v>
      </c>
      <c r="D81" s="36" t="n">
        <f aca="false">H80+F$7</f>
        <v>17989.0963482397</v>
      </c>
      <c r="E81" s="35"/>
      <c r="F81" s="36" t="n">
        <f aca="false">(D81*F$4/100)/12</f>
        <v>134.918222611798</v>
      </c>
      <c r="G81" s="36"/>
      <c r="H81" s="37" t="n">
        <f aca="false">D81+F81</f>
        <v>18124.0145708515</v>
      </c>
    </row>
    <row r="82" customFormat="false" ht="12.75" hidden="false" customHeight="false" outlineLevel="0" collapsed="false">
      <c r="C82" s="35" t="n">
        <v>70</v>
      </c>
      <c r="D82" s="36" t="n">
        <f aca="false">H81+F$7</f>
        <v>18324.0145708515</v>
      </c>
      <c r="E82" s="35"/>
      <c r="F82" s="36" t="n">
        <f aca="false">(D82*F$4/100)/12</f>
        <v>137.430109281387</v>
      </c>
      <c r="G82" s="36"/>
      <c r="H82" s="37" t="n">
        <f aca="false">D82+F82</f>
        <v>18461.4446801329</v>
      </c>
    </row>
    <row r="83" customFormat="false" ht="12.75" hidden="false" customHeight="false" outlineLevel="0" collapsed="false">
      <c r="C83" s="35" t="n">
        <v>71</v>
      </c>
      <c r="D83" s="36" t="n">
        <f aca="false">H82+F$7</f>
        <v>18661.4446801329</v>
      </c>
      <c r="E83" s="35"/>
      <c r="F83" s="36" t="n">
        <f aca="false">(D83*F$4/100)/12</f>
        <v>139.960835100997</v>
      </c>
      <c r="G83" s="36"/>
      <c r="H83" s="37" t="n">
        <f aca="false">D83+F83</f>
        <v>18801.4055152339</v>
      </c>
    </row>
    <row r="84" customFormat="false" ht="12.75" hidden="false" customHeight="false" outlineLevel="0" collapsed="false">
      <c r="C84" s="35" t="n">
        <v>72</v>
      </c>
      <c r="D84" s="36" t="n">
        <f aca="false">H83+F$7</f>
        <v>19001.4055152339</v>
      </c>
      <c r="E84" s="35"/>
      <c r="F84" s="36" t="n">
        <f aca="false">(D84*F$4/100)/12</f>
        <v>142.510541364254</v>
      </c>
      <c r="G84" s="36"/>
      <c r="H84" s="37" t="n">
        <f aca="false">D84+F84</f>
        <v>19143.9160565982</v>
      </c>
    </row>
    <row r="85" customFormat="false" ht="12.75" hidden="false" customHeight="false" outlineLevel="0" collapsed="false">
      <c r="C85" s="35" t="n">
        <v>73</v>
      </c>
      <c r="D85" s="36" t="n">
        <f aca="false">H84+F$7</f>
        <v>19343.9160565982</v>
      </c>
      <c r="E85" s="35"/>
      <c r="F85" s="36" t="n">
        <f aca="false">(D85*F$4/100)/12</f>
        <v>145.079370424486</v>
      </c>
      <c r="G85" s="36"/>
      <c r="H85" s="37" t="n">
        <f aca="false">D85+F85</f>
        <v>19488.9954270227</v>
      </c>
    </row>
    <row r="86" customFormat="false" ht="12.75" hidden="false" customHeight="false" outlineLevel="0" collapsed="false">
      <c r="C86" s="35" t="n">
        <v>74</v>
      </c>
      <c r="D86" s="36" t="n">
        <f aca="false">H85+F$7</f>
        <v>19688.9954270227</v>
      </c>
      <c r="E86" s="35"/>
      <c r="F86" s="36" t="n">
        <f aca="false">(D86*F$4/100)/12</f>
        <v>147.66746570267</v>
      </c>
      <c r="G86" s="36"/>
      <c r="H86" s="37" t="n">
        <f aca="false">D86+F86</f>
        <v>19836.6628927253</v>
      </c>
    </row>
    <row r="87" customFormat="false" ht="12.75" hidden="false" customHeight="false" outlineLevel="0" collapsed="false">
      <c r="C87" s="35" t="n">
        <v>75</v>
      </c>
      <c r="D87" s="36" t="n">
        <f aca="false">H86+F$7</f>
        <v>20036.6628927253</v>
      </c>
      <c r="E87" s="35"/>
      <c r="F87" s="36" t="n">
        <f aca="false">(D87*F$4/100)/12</f>
        <v>150.27497169544</v>
      </c>
      <c r="G87" s="36"/>
      <c r="H87" s="37" t="n">
        <f aca="false">D87+F87</f>
        <v>20186.9378644208</v>
      </c>
    </row>
    <row r="88" customFormat="false" ht="12.75" hidden="false" customHeight="false" outlineLevel="0" collapsed="false">
      <c r="C88" s="35" t="n">
        <v>76</v>
      </c>
      <c r="D88" s="36" t="n">
        <f aca="false">H87+F$7</f>
        <v>20386.9378644208</v>
      </c>
      <c r="E88" s="35"/>
      <c r="F88" s="36" t="n">
        <f aca="false">(D88*F$4/100)/12</f>
        <v>152.902033983156</v>
      </c>
      <c r="G88" s="36"/>
      <c r="H88" s="37" t="n">
        <f aca="false">D88+F88</f>
        <v>20539.8398984039</v>
      </c>
    </row>
    <row r="89" customFormat="false" ht="12.75" hidden="false" customHeight="false" outlineLevel="0" collapsed="false">
      <c r="C89" s="35" t="n">
        <v>77</v>
      </c>
      <c r="D89" s="36" t="n">
        <f aca="false">H88+F$7</f>
        <v>20739.8398984039</v>
      </c>
      <c r="E89" s="35"/>
      <c r="F89" s="36" t="n">
        <f aca="false">(D89*F$4/100)/12</f>
        <v>155.548799238029</v>
      </c>
      <c r="G89" s="36"/>
      <c r="H89" s="37" t="n">
        <f aca="false">D89+F89</f>
        <v>20895.388697642</v>
      </c>
    </row>
    <row r="90" customFormat="false" ht="12.75" hidden="false" customHeight="false" outlineLevel="0" collapsed="false">
      <c r="C90" s="35" t="n">
        <v>78</v>
      </c>
      <c r="D90" s="36" t="n">
        <f aca="false">H89+F$7</f>
        <v>21095.388697642</v>
      </c>
      <c r="E90" s="35"/>
      <c r="F90" s="36" t="n">
        <f aca="false">(D90*F$4/100)/12</f>
        <v>158.215415232315</v>
      </c>
      <c r="G90" s="36"/>
      <c r="H90" s="37" t="n">
        <f aca="false">D90+F90</f>
        <v>21253.6041128743</v>
      </c>
    </row>
    <row r="91" customFormat="false" ht="12.75" hidden="false" customHeight="false" outlineLevel="0" collapsed="false">
      <c r="C91" s="35" t="n">
        <v>79</v>
      </c>
      <c r="D91" s="36" t="n">
        <f aca="false">H90+F$7</f>
        <v>21453.6041128743</v>
      </c>
      <c r="E91" s="35"/>
      <c r="F91" s="36" t="n">
        <f aca="false">(D91*F$4/100)/12</f>
        <v>160.902030846557</v>
      </c>
      <c r="G91" s="36"/>
      <c r="H91" s="37" t="n">
        <f aca="false">D91+F91</f>
        <v>21614.5061437208</v>
      </c>
    </row>
    <row r="92" customFormat="false" ht="12.75" hidden="false" customHeight="false" outlineLevel="0" collapsed="false">
      <c r="C92" s="35" t="n">
        <v>80</v>
      </c>
      <c r="D92" s="36" t="n">
        <f aca="false">H91+F$7</f>
        <v>21814.5061437208</v>
      </c>
      <c r="E92" s="35"/>
      <c r="F92" s="36" t="n">
        <f aca="false">(D92*F$4/100)/12</f>
        <v>163.608796077906</v>
      </c>
      <c r="G92" s="36"/>
      <c r="H92" s="37" t="n">
        <f aca="false">D92+F92</f>
        <v>21978.1149397987</v>
      </c>
    </row>
    <row r="93" customFormat="false" ht="12.75" hidden="false" customHeight="false" outlineLevel="0" collapsed="false">
      <c r="C93" s="35" t="n">
        <v>81</v>
      </c>
      <c r="D93" s="36" t="n">
        <f aca="false">H92+F$7</f>
        <v>22178.1149397987</v>
      </c>
      <c r="E93" s="35"/>
      <c r="F93" s="36" t="n">
        <f aca="false">(D93*F$4/100)/12</f>
        <v>166.335862048491</v>
      </c>
      <c r="G93" s="36"/>
      <c r="H93" s="37" t="n">
        <f aca="false">D93+F93</f>
        <v>22344.4508018472</v>
      </c>
    </row>
    <row r="94" customFormat="false" ht="12.75" hidden="false" customHeight="false" outlineLevel="0" collapsed="false">
      <c r="C94" s="35" t="n">
        <v>82</v>
      </c>
      <c r="D94" s="36" t="n">
        <f aca="false">H93+F$7</f>
        <v>22544.4508018472</v>
      </c>
      <c r="E94" s="35"/>
      <c r="F94" s="36" t="n">
        <f aca="false">(D94*F$4/100)/12</f>
        <v>169.083381013854</v>
      </c>
      <c r="G94" s="36"/>
      <c r="H94" s="37" t="n">
        <f aca="false">D94+F94</f>
        <v>22713.5341828611</v>
      </c>
    </row>
    <row r="95" customFormat="false" ht="12.75" hidden="false" customHeight="false" outlineLevel="0" collapsed="false">
      <c r="C95" s="35" t="n">
        <v>83</v>
      </c>
      <c r="D95" s="36" t="n">
        <f aca="false">H94+F$7</f>
        <v>22913.5341828611</v>
      </c>
      <c r="E95" s="35"/>
      <c r="F95" s="36" t="n">
        <f aca="false">(D95*F$4/100)/12</f>
        <v>171.851506371458</v>
      </c>
      <c r="G95" s="36"/>
      <c r="H95" s="37" t="n">
        <f aca="false">D95+F95</f>
        <v>23085.3856892325</v>
      </c>
    </row>
    <row r="96" customFormat="false" ht="12.75" hidden="false" customHeight="false" outlineLevel="0" collapsed="false">
      <c r="C96" s="35" t="n">
        <v>84</v>
      </c>
      <c r="D96" s="36" t="n">
        <f aca="false">H95+F$7</f>
        <v>23285.3856892325</v>
      </c>
      <c r="E96" s="35"/>
      <c r="F96" s="36" t="n">
        <f aca="false">(D96*F$4/100)/12</f>
        <v>174.640392669244</v>
      </c>
      <c r="G96" s="36"/>
      <c r="H96" s="37" t="n">
        <f aca="false">D96+F96</f>
        <v>23460.0260819018</v>
      </c>
    </row>
    <row r="97" customFormat="false" ht="12.75" hidden="false" customHeight="false" outlineLevel="0" collapsed="false">
      <c r="C97" s="35" t="n">
        <v>85</v>
      </c>
      <c r="D97" s="36" t="n">
        <f aca="false">H96+F$7</f>
        <v>23660.0260819018</v>
      </c>
      <c r="E97" s="35"/>
      <c r="F97" s="36" t="n">
        <f aca="false">(D97*F$4/100)/12</f>
        <v>177.450195614263</v>
      </c>
      <c r="G97" s="36"/>
      <c r="H97" s="37" t="n">
        <f aca="false">D97+F97</f>
        <v>23837.476277516</v>
      </c>
    </row>
    <row r="98" customFormat="false" ht="12.75" hidden="false" customHeight="false" outlineLevel="0" collapsed="false">
      <c r="C98" s="35" t="n">
        <v>86</v>
      </c>
      <c r="D98" s="36" t="n">
        <f aca="false">H97+F$7</f>
        <v>24037.476277516</v>
      </c>
      <c r="E98" s="35"/>
      <c r="F98" s="36" t="n">
        <f aca="false">(D98*F$4/100)/12</f>
        <v>180.28107208137</v>
      </c>
      <c r="G98" s="36"/>
      <c r="H98" s="37" t="n">
        <f aca="false">D98+F98</f>
        <v>24217.7573495974</v>
      </c>
    </row>
    <row r="99" customFormat="false" ht="12.75" hidden="false" customHeight="false" outlineLevel="0" collapsed="false">
      <c r="C99" s="35" t="n">
        <v>87</v>
      </c>
      <c r="D99" s="36" t="n">
        <f aca="false">H98+F$7</f>
        <v>24417.7573495974</v>
      </c>
      <c r="E99" s="35"/>
      <c r="F99" s="36" t="n">
        <f aca="false">(D99*F$4/100)/12</f>
        <v>183.133180121981</v>
      </c>
      <c r="G99" s="36"/>
      <c r="H99" s="37" t="n">
        <f aca="false">D99+F99</f>
        <v>24600.8905297194</v>
      </c>
    </row>
    <row r="100" customFormat="false" ht="12.75" hidden="false" customHeight="false" outlineLevel="0" collapsed="false">
      <c r="C100" s="35" t="n">
        <v>88</v>
      </c>
      <c r="D100" s="36" t="n">
        <f aca="false">H99+F$7</f>
        <v>24800.8905297194</v>
      </c>
      <c r="E100" s="35"/>
      <c r="F100" s="36" t="n">
        <f aca="false">(D100*F$4/100)/12</f>
        <v>186.006678972895</v>
      </c>
      <c r="G100" s="36"/>
      <c r="H100" s="37" t="n">
        <f aca="false">D100+F100</f>
        <v>24986.8972086923</v>
      </c>
    </row>
    <row r="101" customFormat="false" ht="12.75" hidden="false" customHeight="false" outlineLevel="0" collapsed="false">
      <c r="C101" s="35" t="n">
        <v>89</v>
      </c>
      <c r="D101" s="36" t="n">
        <f aca="false">H100+F$7</f>
        <v>25186.8972086923</v>
      </c>
      <c r="E101" s="35"/>
      <c r="F101" s="36" t="n">
        <f aca="false">(D101*F$4/100)/12</f>
        <v>188.901729065192</v>
      </c>
      <c r="G101" s="36"/>
      <c r="H101" s="37" t="n">
        <f aca="false">D101+F101</f>
        <v>25375.7989377575</v>
      </c>
    </row>
    <row r="102" customFormat="false" ht="12.75" hidden="false" customHeight="false" outlineLevel="0" collapsed="false">
      <c r="C102" s="35" t="n">
        <v>90</v>
      </c>
      <c r="D102" s="36" t="n">
        <f aca="false">H101+F$7</f>
        <v>25575.7989377575</v>
      </c>
      <c r="E102" s="35"/>
      <c r="F102" s="36" t="n">
        <f aca="false">(D102*F$4/100)/12</f>
        <v>191.818492033181</v>
      </c>
      <c r="G102" s="36"/>
      <c r="H102" s="37" t="n">
        <f aca="false">D102+F102</f>
        <v>25767.6174297907</v>
      </c>
    </row>
    <row r="103" customFormat="false" ht="12.75" hidden="false" customHeight="false" outlineLevel="0" collapsed="false">
      <c r="C103" s="35" t="n">
        <v>91</v>
      </c>
      <c r="D103" s="36" t="n">
        <f aca="false">H102+F$7</f>
        <v>25967.6174297907</v>
      </c>
      <c r="E103" s="35"/>
      <c r="F103" s="36" t="n">
        <f aca="false">(D103*F$4/100)/12</f>
        <v>194.75713072343</v>
      </c>
      <c r="G103" s="36"/>
      <c r="H103" s="37" t="n">
        <f aca="false">D103+F103</f>
        <v>26162.3745605141</v>
      </c>
    </row>
    <row r="104" customFormat="false" ht="12.75" hidden="false" customHeight="false" outlineLevel="0" collapsed="false">
      <c r="C104" s="35" t="n">
        <v>92</v>
      </c>
      <c r="D104" s="36" t="n">
        <f aca="false">H103+F$7</f>
        <v>26362.3745605141</v>
      </c>
      <c r="E104" s="35"/>
      <c r="F104" s="36" t="n">
        <f aca="false">(D104*F$4/100)/12</f>
        <v>197.717809203856</v>
      </c>
      <c r="G104" s="36"/>
      <c r="H104" s="37" t="n">
        <f aca="false">D104+F104</f>
        <v>26560.092369718</v>
      </c>
    </row>
    <row r="105" customFormat="false" ht="12.75" hidden="false" customHeight="false" outlineLevel="0" collapsed="false">
      <c r="C105" s="35" t="n">
        <v>93</v>
      </c>
      <c r="D105" s="36" t="n">
        <f aca="false">H104+F$7</f>
        <v>26760.092369718</v>
      </c>
      <c r="E105" s="35"/>
      <c r="F105" s="36" t="n">
        <f aca="false">(D105*F$4/100)/12</f>
        <v>200.700692772885</v>
      </c>
      <c r="G105" s="36"/>
      <c r="H105" s="37" t="n">
        <f aca="false">D105+F105</f>
        <v>26960.7930624908</v>
      </c>
    </row>
    <row r="106" customFormat="false" ht="12.75" hidden="false" customHeight="false" outlineLevel="0" collapsed="false">
      <c r="C106" s="35" t="n">
        <v>94</v>
      </c>
      <c r="D106" s="36" t="n">
        <f aca="false">H105+F$7</f>
        <v>27160.7930624908</v>
      </c>
      <c r="E106" s="35"/>
      <c r="F106" s="36" t="n">
        <f aca="false">(D106*F$4/100)/12</f>
        <v>203.705947968681</v>
      </c>
      <c r="G106" s="36"/>
      <c r="H106" s="37" t="n">
        <f aca="false">D106+F106</f>
        <v>27364.4990104595</v>
      </c>
    </row>
    <row r="107" customFormat="false" ht="12.75" hidden="false" customHeight="false" outlineLevel="0" collapsed="false">
      <c r="C107" s="35" t="n">
        <v>95</v>
      </c>
      <c r="D107" s="36" t="n">
        <f aca="false">H106+F$7</f>
        <v>27564.4990104595</v>
      </c>
      <c r="E107" s="35"/>
      <c r="F107" s="36" t="n">
        <f aca="false">(D107*F$4/100)/12</f>
        <v>206.733742578446</v>
      </c>
      <c r="G107" s="36"/>
      <c r="H107" s="37" t="n">
        <f aca="false">D107+F107</f>
        <v>27771.232753038</v>
      </c>
    </row>
    <row r="108" customFormat="false" ht="12.75" hidden="false" customHeight="false" outlineLevel="0" collapsed="false">
      <c r="C108" s="35" t="n">
        <v>96</v>
      </c>
      <c r="D108" s="36" t="n">
        <f aca="false">H107+F$7</f>
        <v>27971.232753038</v>
      </c>
      <c r="E108" s="35"/>
      <c r="F108" s="36" t="n">
        <f aca="false">(D108*F$4/100)/12</f>
        <v>209.784245647785</v>
      </c>
      <c r="G108" s="36"/>
      <c r="H108" s="37" t="n">
        <f aca="false">D108+F108</f>
        <v>28181.0169986857</v>
      </c>
    </row>
    <row r="109" customFormat="false" ht="12.75" hidden="false" customHeight="false" outlineLevel="0" collapsed="false">
      <c r="C109" s="35" t="n">
        <v>97</v>
      </c>
      <c r="D109" s="36" t="n">
        <f aca="false">H108+F$7</f>
        <v>28381.0169986857</v>
      </c>
      <c r="E109" s="35"/>
      <c r="F109" s="36" t="n">
        <f aca="false">(D109*F$4/100)/12</f>
        <v>212.857627490143</v>
      </c>
      <c r="G109" s="36"/>
      <c r="H109" s="37" t="n">
        <f aca="false">D109+F109</f>
        <v>28593.8746261759</v>
      </c>
    </row>
    <row r="110" customFormat="false" ht="12.75" hidden="false" customHeight="false" outlineLevel="0" collapsed="false">
      <c r="C110" s="35" t="n">
        <v>98</v>
      </c>
      <c r="D110" s="36" t="n">
        <f aca="false">H109+F$7</f>
        <v>28793.8746261759</v>
      </c>
      <c r="E110" s="35"/>
      <c r="F110" s="36" t="n">
        <f aca="false">(D110*F$4/100)/12</f>
        <v>215.954059696319</v>
      </c>
      <c r="G110" s="36"/>
      <c r="H110" s="37" t="n">
        <f aca="false">D110+F110</f>
        <v>29009.8286858722</v>
      </c>
    </row>
    <row r="111" customFormat="false" ht="12.75" hidden="false" customHeight="false" outlineLevel="0" collapsed="false">
      <c r="C111" s="35" t="n">
        <v>99</v>
      </c>
      <c r="D111" s="36" t="n">
        <f aca="false">H110+F$7</f>
        <v>29209.8286858722</v>
      </c>
      <c r="E111" s="35"/>
      <c r="F111" s="36" t="n">
        <f aca="false">(D111*F$4/100)/12</f>
        <v>219.073715144042</v>
      </c>
      <c r="G111" s="36"/>
      <c r="H111" s="37" t="n">
        <f aca="false">D111+F111</f>
        <v>29428.9024010162</v>
      </c>
    </row>
    <row r="112" customFormat="false" ht="12.75" hidden="false" customHeight="false" outlineLevel="0" collapsed="false">
      <c r="C112" s="35" t="n">
        <v>100</v>
      </c>
      <c r="D112" s="36" t="n">
        <f aca="false">H111+F$7</f>
        <v>29628.9024010162</v>
      </c>
      <c r="E112" s="35"/>
      <c r="F112" s="36" t="n">
        <f aca="false">(D112*F$4/100)/12</f>
        <v>222.216768007622</v>
      </c>
      <c r="G112" s="36"/>
      <c r="H112" s="37" t="n">
        <f aca="false">D112+F112</f>
        <v>29851.1191690239</v>
      </c>
    </row>
    <row r="113" customFormat="false" ht="12.75" hidden="false" customHeight="false" outlineLevel="0" collapsed="false">
      <c r="C113" s="35" t="n">
        <v>101</v>
      </c>
      <c r="D113" s="36" t="n">
        <f aca="false">H112+F$7</f>
        <v>30051.1191690239</v>
      </c>
      <c r="E113" s="35"/>
      <c r="F113" s="36" t="n">
        <f aca="false">(D113*F$4/100)/12</f>
        <v>225.383393767679</v>
      </c>
      <c r="G113" s="36"/>
      <c r="H113" s="37" t="n">
        <f aca="false">D113+F113</f>
        <v>30276.5025627916</v>
      </c>
    </row>
    <row r="114" customFormat="false" ht="12.75" hidden="false" customHeight="false" outlineLevel="0" collapsed="false">
      <c r="C114" s="35" t="n">
        <v>102</v>
      </c>
      <c r="D114" s="36" t="n">
        <f aca="false">H113+F$7</f>
        <v>30476.5025627916</v>
      </c>
      <c r="E114" s="35"/>
      <c r="F114" s="36" t="n">
        <f aca="false">(D114*F$4/100)/12</f>
        <v>228.573769220937</v>
      </c>
      <c r="G114" s="36"/>
      <c r="H114" s="37" t="n">
        <f aca="false">D114+F114</f>
        <v>30705.0763320125</v>
      </c>
    </row>
    <row r="115" customFormat="false" ht="12.75" hidden="false" customHeight="false" outlineLevel="0" collapsed="false">
      <c r="C115" s="35" t="n">
        <v>103</v>
      </c>
      <c r="D115" s="36" t="n">
        <f aca="false">H114+F$7</f>
        <v>30905.0763320125</v>
      </c>
      <c r="E115" s="35"/>
      <c r="F115" s="36" t="n">
        <f aca="false">(D115*F$4/100)/12</f>
        <v>231.788072490094</v>
      </c>
      <c r="G115" s="36"/>
      <c r="H115" s="37" t="n">
        <f aca="false">D115+F115</f>
        <v>31136.8644045026</v>
      </c>
    </row>
    <row r="116" customFormat="false" ht="12.75" hidden="false" customHeight="false" outlineLevel="0" collapsed="false">
      <c r="C116" s="35" t="n">
        <v>104</v>
      </c>
      <c r="D116" s="36" t="n">
        <f aca="false">H115+F$7</f>
        <v>31336.8644045026</v>
      </c>
      <c r="E116" s="35"/>
      <c r="F116" s="36" t="n">
        <f aca="false">(D116*F$4/100)/12</f>
        <v>235.026483033769</v>
      </c>
      <c r="G116" s="36"/>
      <c r="H116" s="37" t="n">
        <f aca="false">D116+F116</f>
        <v>31571.8908875364</v>
      </c>
    </row>
    <row r="117" customFormat="false" ht="12.75" hidden="false" customHeight="false" outlineLevel="0" collapsed="false">
      <c r="C117" s="35" t="n">
        <v>105</v>
      </c>
      <c r="D117" s="36" t="n">
        <f aca="false">H116+F$7</f>
        <v>31771.8908875364</v>
      </c>
      <c r="E117" s="35"/>
      <c r="F117" s="36" t="n">
        <f aca="false">(D117*F$4/100)/12</f>
        <v>238.289181656523</v>
      </c>
      <c r="G117" s="36"/>
      <c r="H117" s="37" t="n">
        <f aca="false">D117+F117</f>
        <v>32010.1800691929</v>
      </c>
    </row>
    <row r="118" customFormat="false" ht="12.75" hidden="false" customHeight="false" outlineLevel="0" collapsed="false">
      <c r="C118" s="35" t="n">
        <v>106</v>
      </c>
      <c r="D118" s="36" t="n">
        <f aca="false">H117+F$7</f>
        <v>32210.1800691929</v>
      </c>
      <c r="E118" s="35"/>
      <c r="F118" s="36" t="n">
        <f aca="false">(D118*F$4/100)/12</f>
        <v>241.576350518947</v>
      </c>
      <c r="G118" s="36"/>
      <c r="H118" s="37" t="n">
        <f aca="false">D118+F118</f>
        <v>32451.7564197118</v>
      </c>
    </row>
    <row r="119" customFormat="false" ht="12.75" hidden="false" customHeight="false" outlineLevel="0" collapsed="false">
      <c r="C119" s="35" t="n">
        <v>107</v>
      </c>
      <c r="D119" s="36" t="n">
        <f aca="false">H118+F$7</f>
        <v>32651.7564197118</v>
      </c>
      <c r="E119" s="35"/>
      <c r="F119" s="36" t="n">
        <f aca="false">(D119*F$4/100)/12</f>
        <v>244.888173147839</v>
      </c>
      <c r="G119" s="36"/>
      <c r="H119" s="37" t="n">
        <f aca="false">D119+F119</f>
        <v>32896.6445928597</v>
      </c>
    </row>
    <row r="120" customFormat="false" ht="12.75" hidden="false" customHeight="false" outlineLevel="0" collapsed="false">
      <c r="C120" s="35" t="n">
        <v>108</v>
      </c>
      <c r="D120" s="36" t="n">
        <f aca="false">H119+F$7</f>
        <v>33096.6445928597</v>
      </c>
      <c r="E120" s="35"/>
      <c r="F120" s="36" t="n">
        <f aca="false">(D120*F$4/100)/12</f>
        <v>248.224834446447</v>
      </c>
      <c r="G120" s="36"/>
      <c r="H120" s="37" t="n">
        <f aca="false">D120+F120</f>
        <v>33344.8694273061</v>
      </c>
    </row>
    <row r="121" customFormat="false" ht="12.75" hidden="false" customHeight="false" outlineLevel="0" collapsed="false">
      <c r="C121" s="35" t="n">
        <v>109</v>
      </c>
      <c r="D121" s="36" t="n">
        <f aca="false">H120+F$7</f>
        <v>33544.8694273061</v>
      </c>
      <c r="E121" s="35"/>
      <c r="F121" s="36" t="n">
        <f aca="false">(D121*F$4/100)/12</f>
        <v>251.586520704796</v>
      </c>
      <c r="G121" s="36"/>
      <c r="H121" s="37" t="n">
        <f aca="false">D121+F121</f>
        <v>33796.4559480109</v>
      </c>
    </row>
    <row r="122" customFormat="false" ht="12.75" hidden="false" customHeight="false" outlineLevel="0" collapsed="false">
      <c r="C122" s="35" t="n">
        <v>110</v>
      </c>
      <c r="D122" s="36" t="n">
        <f aca="false">H121+F$7</f>
        <v>33996.4559480109</v>
      </c>
      <c r="E122" s="35"/>
      <c r="F122" s="36" t="n">
        <f aca="false">(D122*F$4/100)/12</f>
        <v>254.973419610082</v>
      </c>
      <c r="G122" s="36"/>
      <c r="H122" s="37" t="n">
        <f aca="false">D122+F122</f>
        <v>34251.429367621</v>
      </c>
    </row>
    <row r="123" customFormat="false" ht="12.75" hidden="false" customHeight="false" outlineLevel="0" collapsed="false">
      <c r="C123" s="35" t="n">
        <v>111</v>
      </c>
      <c r="D123" s="36" t="n">
        <f aca="false">H122+F$7</f>
        <v>34451.429367621</v>
      </c>
      <c r="E123" s="35"/>
      <c r="F123" s="36" t="n">
        <f aca="false">(D123*F$4/100)/12</f>
        <v>258.385720257157</v>
      </c>
      <c r="G123" s="36"/>
      <c r="H123" s="37" t="n">
        <f aca="false">D123+F123</f>
        <v>34709.8150878781</v>
      </c>
    </row>
    <row r="124" customFormat="false" ht="12.75" hidden="false" customHeight="false" outlineLevel="0" collapsed="false">
      <c r="C124" s="35" t="n">
        <v>112</v>
      </c>
      <c r="D124" s="36" t="n">
        <f aca="false">H123+F$7</f>
        <v>34909.8150878781</v>
      </c>
      <c r="E124" s="35"/>
      <c r="F124" s="36" t="n">
        <f aca="false">(D124*F$4/100)/12</f>
        <v>261.823613159086</v>
      </c>
      <c r="G124" s="36"/>
      <c r="H124" s="37" t="n">
        <f aca="false">D124+F124</f>
        <v>35171.6387010372</v>
      </c>
    </row>
    <row r="125" customFormat="false" ht="12.75" hidden="false" customHeight="false" outlineLevel="0" collapsed="false">
      <c r="C125" s="35" t="n">
        <v>113</v>
      </c>
      <c r="D125" s="36" t="n">
        <f aca="false">H124+F$7</f>
        <v>35371.6387010372</v>
      </c>
      <c r="E125" s="35"/>
      <c r="F125" s="36" t="n">
        <f aca="false">(D125*F$4/100)/12</f>
        <v>265.287290257779</v>
      </c>
      <c r="G125" s="36"/>
      <c r="H125" s="37" t="n">
        <f aca="false">D125+F125</f>
        <v>35636.925991295</v>
      </c>
    </row>
    <row r="126" customFormat="false" ht="12.75" hidden="false" customHeight="false" outlineLevel="0" collapsed="false">
      <c r="C126" s="35" t="n">
        <v>114</v>
      </c>
      <c r="D126" s="36" t="n">
        <f aca="false">H125+F$7</f>
        <v>35836.925991295</v>
      </c>
      <c r="E126" s="35"/>
      <c r="F126" s="36" t="n">
        <f aca="false">(D126*F$4/100)/12</f>
        <v>268.776944934713</v>
      </c>
      <c r="G126" s="36"/>
      <c r="H126" s="37" t="n">
        <f aca="false">D126+F126</f>
        <v>36105.7029362297</v>
      </c>
    </row>
    <row r="127" customFormat="false" ht="12.75" hidden="false" customHeight="false" outlineLevel="0" collapsed="false">
      <c r="C127" s="35" t="n">
        <v>115</v>
      </c>
      <c r="D127" s="36" t="n">
        <f aca="false">H126+F$7</f>
        <v>36305.7029362297</v>
      </c>
      <c r="E127" s="35"/>
      <c r="F127" s="36" t="n">
        <f aca="false">(D127*F$4/100)/12</f>
        <v>272.292772021723</v>
      </c>
      <c r="G127" s="36"/>
      <c r="H127" s="37" t="n">
        <f aca="false">D127+F127</f>
        <v>36577.9957082514</v>
      </c>
    </row>
    <row r="128" customFormat="false" ht="12.75" hidden="false" customHeight="false" outlineLevel="0" collapsed="false">
      <c r="C128" s="35" t="n">
        <v>116</v>
      </c>
      <c r="D128" s="36" t="n">
        <f aca="false">H127+F$7</f>
        <v>36777.9957082514</v>
      </c>
      <c r="E128" s="35"/>
      <c r="F128" s="36" t="n">
        <f aca="false">(D128*F$4/100)/12</f>
        <v>275.834967811886</v>
      </c>
      <c r="G128" s="36"/>
      <c r="H128" s="37" t="n">
        <f aca="false">D128+F128</f>
        <v>37053.8306760633</v>
      </c>
    </row>
    <row r="129" customFormat="false" ht="12.75" hidden="false" customHeight="false" outlineLevel="0" collapsed="false">
      <c r="C129" s="35" t="n">
        <v>117</v>
      </c>
      <c r="D129" s="36" t="n">
        <f aca="false">H128+F$7</f>
        <v>37253.8306760633</v>
      </c>
      <c r="E129" s="35"/>
      <c r="F129" s="36" t="n">
        <f aca="false">(D129*F$4/100)/12</f>
        <v>279.403730070475</v>
      </c>
      <c r="G129" s="36"/>
      <c r="H129" s="37" t="n">
        <f aca="false">D129+F129</f>
        <v>37533.2344061338</v>
      </c>
    </row>
    <row r="130" customFormat="false" ht="12.75" hidden="false" customHeight="false" outlineLevel="0" collapsed="false">
      <c r="C130" s="35" t="n">
        <v>118</v>
      </c>
      <c r="D130" s="36" t="n">
        <f aca="false">H129+F$7</f>
        <v>37733.2344061338</v>
      </c>
      <c r="E130" s="35"/>
      <c r="F130" s="36" t="n">
        <f aca="false">(D130*F$4/100)/12</f>
        <v>282.999258046004</v>
      </c>
      <c r="G130" s="36"/>
      <c r="H130" s="37" t="n">
        <f aca="false">D130+F130</f>
        <v>38016.2336641798</v>
      </c>
    </row>
    <row r="131" customFormat="false" ht="12.75" hidden="false" customHeight="false" outlineLevel="0" collapsed="false">
      <c r="C131" s="35" t="n">
        <v>119</v>
      </c>
      <c r="D131" s="36" t="n">
        <f aca="false">H130+F$7</f>
        <v>38216.2336641798</v>
      </c>
      <c r="E131" s="35"/>
      <c r="F131" s="36" t="n">
        <f aca="false">(D131*F$4/100)/12</f>
        <v>286.621752481349</v>
      </c>
      <c r="G131" s="36"/>
      <c r="H131" s="37" t="n">
        <f aca="false">D131+F131</f>
        <v>38502.8554166612</v>
      </c>
    </row>
    <row r="132" customFormat="false" ht="12.75" hidden="false" customHeight="false" outlineLevel="0" collapsed="false">
      <c r="A132" s="31" t="s">
        <v>12</v>
      </c>
      <c r="C132" s="31" t="n">
        <v>120</v>
      </c>
      <c r="D132" s="32" t="n">
        <f aca="false">H131+F$7</f>
        <v>38702.8554166612</v>
      </c>
      <c r="E132" s="31"/>
      <c r="F132" s="32" t="n">
        <f aca="false">(D132*F$4/100)/12</f>
        <v>290.271415624959</v>
      </c>
      <c r="G132" s="32"/>
      <c r="H132" s="33" t="n">
        <f aca="false">D132+F132</f>
        <v>38993.1268322861</v>
      </c>
    </row>
    <row r="133" customFormat="false" ht="12.75" hidden="false" customHeight="false" outlineLevel="0" collapsed="false">
      <c r="C133" s="35" t="n">
        <v>121</v>
      </c>
      <c r="D133" s="36" t="n">
        <f aca="false">H132+F$7</f>
        <v>39193.1268322861</v>
      </c>
      <c r="E133" s="35"/>
      <c r="F133" s="36" t="n">
        <f aca="false">(D133*F$4/100)/12</f>
        <v>293.948451242146</v>
      </c>
      <c r="G133" s="36"/>
      <c r="H133" s="37" t="n">
        <f aca="false">D133+F133</f>
        <v>39487.0752835283</v>
      </c>
    </row>
    <row r="134" customFormat="false" ht="12.75" hidden="false" customHeight="false" outlineLevel="0" collapsed="false">
      <c r="C134" s="35" t="n">
        <v>122</v>
      </c>
      <c r="D134" s="36" t="n">
        <f aca="false">H133+F$7</f>
        <v>39687.0752835283</v>
      </c>
      <c r="E134" s="35"/>
      <c r="F134" s="36" t="n">
        <f aca="false">(D134*F$4/100)/12</f>
        <v>297.653064626462</v>
      </c>
      <c r="G134" s="36"/>
      <c r="H134" s="37" t="n">
        <f aca="false">D134+F134</f>
        <v>39984.7283481547</v>
      </c>
    </row>
    <row r="135" customFormat="false" ht="12.75" hidden="false" customHeight="false" outlineLevel="0" collapsed="false">
      <c r="C135" s="35" t="n">
        <v>123</v>
      </c>
      <c r="D135" s="36" t="n">
        <f aca="false">H134+F$7</f>
        <v>40184.7283481547</v>
      </c>
      <c r="E135" s="35"/>
      <c r="F135" s="36" t="n">
        <f aca="false">(D135*F$4/100)/12</f>
        <v>301.38546261116</v>
      </c>
      <c r="G135" s="36"/>
      <c r="H135" s="37" t="n">
        <f aca="false">D135+F135</f>
        <v>40486.1138107659</v>
      </c>
    </row>
    <row r="136" customFormat="false" ht="12.75" hidden="false" customHeight="false" outlineLevel="0" collapsed="false">
      <c r="C136" s="35" t="n">
        <v>124</v>
      </c>
      <c r="D136" s="36" t="n">
        <f aca="false">H135+F$7</f>
        <v>40686.1138107659</v>
      </c>
      <c r="E136" s="35"/>
      <c r="F136" s="36" t="n">
        <f aca="false">(D136*F$4/100)/12</f>
        <v>305.145853580744</v>
      </c>
      <c r="G136" s="36"/>
      <c r="H136" s="37" t="n">
        <f aca="false">D136+F136</f>
        <v>40991.2596643466</v>
      </c>
    </row>
    <row r="137" customFormat="false" ht="12.75" hidden="false" customHeight="false" outlineLevel="0" collapsed="false">
      <c r="C137" s="35" t="n">
        <v>125</v>
      </c>
      <c r="D137" s="36" t="n">
        <f aca="false">H136+F$7</f>
        <v>41191.2596643466</v>
      </c>
      <c r="E137" s="35"/>
      <c r="F137" s="36" t="n">
        <f aca="false">(D137*F$4/100)/12</f>
        <v>308.9344474826</v>
      </c>
      <c r="G137" s="36"/>
      <c r="H137" s="37" t="n">
        <f aca="false">D137+F137</f>
        <v>41500.1941118292</v>
      </c>
    </row>
    <row r="138" customFormat="false" ht="12.75" hidden="false" customHeight="false" outlineLevel="0" collapsed="false">
      <c r="C138" s="35" t="n">
        <v>126</v>
      </c>
      <c r="D138" s="36" t="n">
        <f aca="false">H137+F$7</f>
        <v>41700.1941118292</v>
      </c>
      <c r="E138" s="35"/>
      <c r="F138" s="36" t="n">
        <f aca="false">(D138*F$4/100)/12</f>
        <v>312.751455838719</v>
      </c>
      <c r="G138" s="36"/>
      <c r="H138" s="37" t="n">
        <f aca="false">D138+F138</f>
        <v>42012.9455676679</v>
      </c>
    </row>
    <row r="139" customFormat="false" ht="12.75" hidden="false" customHeight="false" outlineLevel="0" collapsed="false">
      <c r="C139" s="35" t="n">
        <v>127</v>
      </c>
      <c r="D139" s="36" t="n">
        <f aca="false">H138+F$7</f>
        <v>42212.9455676679</v>
      </c>
      <c r="E139" s="35"/>
      <c r="F139" s="36" t="n">
        <f aca="false">(D139*F$4/100)/12</f>
        <v>316.59709175751</v>
      </c>
      <c r="G139" s="36"/>
      <c r="H139" s="37" t="n">
        <f aca="false">D139+F139</f>
        <v>42529.5426594255</v>
      </c>
    </row>
    <row r="140" customFormat="false" ht="12.75" hidden="false" customHeight="false" outlineLevel="0" collapsed="false">
      <c r="C140" s="35" t="n">
        <v>128</v>
      </c>
      <c r="D140" s="36" t="n">
        <f aca="false">H139+F$7</f>
        <v>42729.5426594255</v>
      </c>
      <c r="E140" s="35"/>
      <c r="F140" s="36" t="n">
        <f aca="false">(D140*F$4/100)/12</f>
        <v>320.471569945691</v>
      </c>
      <c r="G140" s="36"/>
      <c r="H140" s="37" t="n">
        <f aca="false">D140+F140</f>
        <v>43050.0142293712</v>
      </c>
    </row>
    <row r="141" customFormat="false" ht="12.75" hidden="false" customHeight="false" outlineLevel="0" collapsed="false">
      <c r="C141" s="35" t="n">
        <v>129</v>
      </c>
      <c r="D141" s="36" t="n">
        <f aca="false">H140+F$7</f>
        <v>43250.0142293712</v>
      </c>
      <c r="E141" s="35"/>
      <c r="F141" s="36" t="n">
        <f aca="false">(D141*F$4/100)/12</f>
        <v>324.375106720284</v>
      </c>
      <c r="G141" s="36"/>
      <c r="H141" s="37" t="n">
        <f aca="false">D141+F141</f>
        <v>43574.3893360914</v>
      </c>
    </row>
    <row r="142" customFormat="false" ht="12.75" hidden="false" customHeight="false" outlineLevel="0" collapsed="false">
      <c r="C142" s="35" t="n">
        <v>130</v>
      </c>
      <c r="D142" s="36" t="n">
        <f aca="false">H141+F$7</f>
        <v>43774.3893360914</v>
      </c>
      <c r="E142" s="35"/>
      <c r="F142" s="36" t="n">
        <f aca="false">(D142*F$4/100)/12</f>
        <v>328.307920020686</v>
      </c>
      <c r="G142" s="36"/>
      <c r="H142" s="37" t="n">
        <f aca="false">D142+F142</f>
        <v>44102.6972561121</v>
      </c>
    </row>
    <row r="143" customFormat="false" ht="12.75" hidden="false" customHeight="false" outlineLevel="0" collapsed="false">
      <c r="C143" s="35" t="n">
        <v>131</v>
      </c>
      <c r="D143" s="36" t="n">
        <f aca="false">H142+F$7</f>
        <v>44302.6972561121</v>
      </c>
      <c r="E143" s="35"/>
      <c r="F143" s="36" t="n">
        <f aca="false">(D143*F$4/100)/12</f>
        <v>332.270229420841</v>
      </c>
      <c r="G143" s="36"/>
      <c r="H143" s="37" t="n">
        <f aca="false">D143+F143</f>
        <v>44634.967485533</v>
      </c>
    </row>
    <row r="144" customFormat="false" ht="12.75" hidden="false" customHeight="false" outlineLevel="0" collapsed="false">
      <c r="C144" s="35" t="n">
        <v>132</v>
      </c>
      <c r="D144" s="36" t="n">
        <f aca="false">H143+F$7</f>
        <v>44834.967485533</v>
      </c>
      <c r="E144" s="35"/>
      <c r="F144" s="36" t="n">
        <f aca="false">(D144*F$4/100)/12</f>
        <v>336.262256141497</v>
      </c>
      <c r="G144" s="36"/>
      <c r="H144" s="37" t="n">
        <f aca="false">D144+F144</f>
        <v>45171.2297416745</v>
      </c>
    </row>
    <row r="145" customFormat="false" ht="12.75" hidden="false" customHeight="false" outlineLevel="0" collapsed="false">
      <c r="C145" s="35" t="n">
        <v>133</v>
      </c>
      <c r="D145" s="36" t="n">
        <f aca="false">H144+F$7</f>
        <v>45371.2297416745</v>
      </c>
      <c r="E145" s="35"/>
      <c r="F145" s="36" t="n">
        <f aca="false">(D145*F$4/100)/12</f>
        <v>340.284223062558</v>
      </c>
      <c r="G145" s="36"/>
      <c r="H145" s="37" t="n">
        <f aca="false">D145+F145</f>
        <v>45711.513964737</v>
      </c>
    </row>
    <row r="146" customFormat="false" ht="12.75" hidden="false" customHeight="false" outlineLevel="0" collapsed="false">
      <c r="C146" s="35" t="n">
        <v>134</v>
      </c>
      <c r="D146" s="36" t="n">
        <f aca="false">H145+F$7</f>
        <v>45911.513964737</v>
      </c>
      <c r="E146" s="35"/>
      <c r="F146" s="36" t="n">
        <f aca="false">(D146*F$4/100)/12</f>
        <v>344.336354735528</v>
      </c>
      <c r="G146" s="36"/>
      <c r="H146" s="37" t="n">
        <f aca="false">D146+F146</f>
        <v>46255.8503194725</v>
      </c>
    </row>
    <row r="147" customFormat="false" ht="12.75" hidden="false" customHeight="false" outlineLevel="0" collapsed="false">
      <c r="C147" s="35" t="n">
        <v>135</v>
      </c>
      <c r="D147" s="36" t="n">
        <f aca="false">H146+F$7</f>
        <v>46455.8503194725</v>
      </c>
      <c r="E147" s="35"/>
      <c r="F147" s="36" t="n">
        <f aca="false">(D147*F$4/100)/12</f>
        <v>348.418877396044</v>
      </c>
      <c r="G147" s="36"/>
      <c r="H147" s="37" t="n">
        <f aca="false">D147+F147</f>
        <v>46804.2691968686</v>
      </c>
    </row>
    <row r="148" customFormat="false" ht="12.75" hidden="false" customHeight="false" outlineLevel="0" collapsed="false">
      <c r="C148" s="35" t="n">
        <v>136</v>
      </c>
      <c r="D148" s="36" t="n">
        <f aca="false">H147+F$7</f>
        <v>47004.2691968686</v>
      </c>
      <c r="E148" s="35"/>
      <c r="F148" s="36" t="n">
        <f aca="false">(D148*F$4/100)/12</f>
        <v>352.532018976514</v>
      </c>
      <c r="G148" s="36"/>
      <c r="H148" s="37" t="n">
        <f aca="false">D148+F148</f>
        <v>47356.8012158451</v>
      </c>
    </row>
    <row r="149" customFormat="false" ht="12.75" hidden="false" customHeight="false" outlineLevel="0" collapsed="false">
      <c r="C149" s="35" t="n">
        <v>137</v>
      </c>
      <c r="D149" s="36" t="n">
        <f aca="false">H148+F$7</f>
        <v>47556.8012158451</v>
      </c>
      <c r="E149" s="35"/>
      <c r="F149" s="36" t="n">
        <f aca="false">(D149*F$4/100)/12</f>
        <v>356.676009118838</v>
      </c>
      <c r="G149" s="36"/>
      <c r="H149" s="37" t="n">
        <f aca="false">D149+F149</f>
        <v>47913.4772249639</v>
      </c>
    </row>
    <row r="150" customFormat="false" ht="12.75" hidden="false" customHeight="false" outlineLevel="0" collapsed="false">
      <c r="C150" s="35" t="n">
        <v>138</v>
      </c>
      <c r="D150" s="36" t="n">
        <f aca="false">H149+F$7</f>
        <v>48113.4772249639</v>
      </c>
      <c r="E150" s="35"/>
      <c r="F150" s="36" t="n">
        <f aca="false">(D150*F$4/100)/12</f>
        <v>360.85107918723</v>
      </c>
      <c r="G150" s="36"/>
      <c r="H150" s="37" t="n">
        <f aca="false">D150+F150</f>
        <v>48474.3283041512</v>
      </c>
    </row>
    <row r="151" customFormat="false" ht="12.75" hidden="false" customHeight="false" outlineLevel="0" collapsed="false">
      <c r="C151" s="35" t="n">
        <v>139</v>
      </c>
      <c r="D151" s="36" t="n">
        <f aca="false">H150+F$7</f>
        <v>48674.3283041512</v>
      </c>
      <c r="E151" s="35"/>
      <c r="F151" s="36" t="n">
        <f aca="false">(D151*F$4/100)/12</f>
        <v>365.057462281134</v>
      </c>
      <c r="G151" s="36"/>
      <c r="H151" s="37" t="n">
        <f aca="false">D151+F151</f>
        <v>49039.3857664323</v>
      </c>
    </row>
    <row r="152" customFormat="false" ht="12.75" hidden="false" customHeight="false" outlineLevel="0" collapsed="false">
      <c r="C152" s="35" t="n">
        <v>140</v>
      </c>
      <c r="D152" s="36" t="n">
        <f aca="false">H151+F$7</f>
        <v>49239.3857664323</v>
      </c>
      <c r="E152" s="35"/>
      <c r="F152" s="36" t="n">
        <f aca="false">(D152*F$4/100)/12</f>
        <v>369.295393248242</v>
      </c>
      <c r="G152" s="36"/>
      <c r="H152" s="37" t="n">
        <f aca="false">D152+F152</f>
        <v>49608.6811596805</v>
      </c>
    </row>
    <row r="153" customFormat="false" ht="12.75" hidden="false" customHeight="false" outlineLevel="0" collapsed="false">
      <c r="C153" s="35" t="n">
        <v>141</v>
      </c>
      <c r="D153" s="36" t="n">
        <f aca="false">H152+F$7</f>
        <v>49808.6811596805</v>
      </c>
      <c r="E153" s="35"/>
      <c r="F153" s="36" t="n">
        <f aca="false">(D153*F$4/100)/12</f>
        <v>373.565108697604</v>
      </c>
      <c r="G153" s="36"/>
      <c r="H153" s="37" t="n">
        <f aca="false">D153+F153</f>
        <v>50182.2462683782</v>
      </c>
    </row>
    <row r="154" customFormat="false" ht="12.75" hidden="false" customHeight="false" outlineLevel="0" collapsed="false">
      <c r="C154" s="35" t="n">
        <v>142</v>
      </c>
      <c r="D154" s="36" t="n">
        <f aca="false">H153+F$7</f>
        <v>50382.2462683782</v>
      </c>
      <c r="E154" s="35"/>
      <c r="F154" s="36" t="n">
        <f aca="false">(D154*F$4/100)/12</f>
        <v>377.866847012836</v>
      </c>
      <c r="G154" s="36"/>
      <c r="H154" s="37" t="n">
        <f aca="false">D154+F154</f>
        <v>50760.113115391</v>
      </c>
    </row>
    <row r="155" customFormat="false" ht="12.75" hidden="false" customHeight="false" outlineLevel="0" collapsed="false">
      <c r="C155" s="35" t="n">
        <v>143</v>
      </c>
      <c r="D155" s="36" t="n">
        <f aca="false">H154+F$7</f>
        <v>50960.113115391</v>
      </c>
      <c r="E155" s="35"/>
      <c r="F155" s="36" t="n">
        <f aca="false">(D155*F$4/100)/12</f>
        <v>382.200848365432</v>
      </c>
      <c r="G155" s="36"/>
      <c r="H155" s="37" t="n">
        <f aca="false">D155+F155</f>
        <v>51342.3139637564</v>
      </c>
    </row>
    <row r="156" customFormat="false" ht="12.75" hidden="false" customHeight="false" outlineLevel="0" collapsed="false">
      <c r="C156" s="35" t="n">
        <v>144</v>
      </c>
      <c r="D156" s="36" t="n">
        <f aca="false">H155+F$7</f>
        <v>51542.3139637564</v>
      </c>
      <c r="E156" s="35"/>
      <c r="F156" s="36" t="n">
        <f aca="false">(D156*F$4/100)/12</f>
        <v>386.567354728173</v>
      </c>
      <c r="G156" s="36"/>
      <c r="H156" s="37" t="n">
        <f aca="false">D156+F156</f>
        <v>51928.8813184846</v>
      </c>
    </row>
    <row r="157" customFormat="false" ht="12.75" hidden="false" customHeight="false" outlineLevel="0" collapsed="false">
      <c r="C157" s="35" t="n">
        <v>145</v>
      </c>
      <c r="D157" s="36" t="n">
        <f aca="false">H156+F$7</f>
        <v>52128.8813184846</v>
      </c>
      <c r="E157" s="35"/>
      <c r="F157" s="36" t="n">
        <f aca="false">(D157*F$4/100)/12</f>
        <v>390.966609888635</v>
      </c>
      <c r="G157" s="36"/>
      <c r="H157" s="37" t="n">
        <f aca="false">D157+F157</f>
        <v>52519.8479283732</v>
      </c>
    </row>
    <row r="158" customFormat="false" ht="12.75" hidden="false" customHeight="false" outlineLevel="0" collapsed="false">
      <c r="C158" s="35" t="n">
        <v>146</v>
      </c>
      <c r="D158" s="36" t="n">
        <f aca="false">H157+F$7</f>
        <v>52719.8479283732</v>
      </c>
      <c r="E158" s="35"/>
      <c r="F158" s="36" t="n">
        <f aca="false">(D158*F$4/100)/12</f>
        <v>395.398859462799</v>
      </c>
      <c r="G158" s="36"/>
      <c r="H158" s="37" t="n">
        <f aca="false">D158+F158</f>
        <v>53115.246787836</v>
      </c>
    </row>
    <row r="159" customFormat="false" ht="12.75" hidden="false" customHeight="false" outlineLevel="0" collapsed="false">
      <c r="C159" s="35" t="n">
        <v>147</v>
      </c>
      <c r="D159" s="36" t="n">
        <f aca="false">H158+F$7</f>
        <v>53315.246787836</v>
      </c>
      <c r="E159" s="35"/>
      <c r="F159" s="36" t="n">
        <f aca="false">(D159*F$4/100)/12</f>
        <v>399.86435090877</v>
      </c>
      <c r="G159" s="36"/>
      <c r="H159" s="37" t="n">
        <f aca="false">D159+F159</f>
        <v>53715.1111387448</v>
      </c>
    </row>
    <row r="160" customFormat="false" ht="12.75" hidden="false" customHeight="false" outlineLevel="0" collapsed="false">
      <c r="C160" s="35" t="n">
        <v>148</v>
      </c>
      <c r="D160" s="36" t="n">
        <f aca="false">H159+F$7</f>
        <v>53915.1111387448</v>
      </c>
      <c r="E160" s="35"/>
      <c r="F160" s="36" t="n">
        <f aca="false">(D160*F$4/100)/12</f>
        <v>404.363333540586</v>
      </c>
      <c r="G160" s="36"/>
      <c r="H160" s="37" t="n">
        <f aca="false">D160+F160</f>
        <v>54319.4744722854</v>
      </c>
    </row>
    <row r="161" customFormat="false" ht="12.75" hidden="false" customHeight="false" outlineLevel="0" collapsed="false">
      <c r="C161" s="35" t="n">
        <v>149</v>
      </c>
      <c r="D161" s="36" t="n">
        <f aca="false">H160+F$7</f>
        <v>54519.4744722854</v>
      </c>
      <c r="E161" s="35"/>
      <c r="F161" s="36" t="n">
        <f aca="false">(D161*F$4/100)/12</f>
        <v>408.89605854214</v>
      </c>
      <c r="G161" s="36"/>
      <c r="H161" s="37" t="n">
        <f aca="false">D161+F161</f>
        <v>54928.3705308275</v>
      </c>
    </row>
    <row r="162" customFormat="false" ht="12.75" hidden="false" customHeight="false" outlineLevel="0" collapsed="false">
      <c r="C162" s="35" t="n">
        <v>150</v>
      </c>
      <c r="D162" s="36" t="n">
        <f aca="false">H161+F$7</f>
        <v>55128.3705308275</v>
      </c>
      <c r="E162" s="35"/>
      <c r="F162" s="36" t="n">
        <f aca="false">(D162*F$4/100)/12</f>
        <v>413.462778981207</v>
      </c>
      <c r="G162" s="36"/>
      <c r="H162" s="37" t="n">
        <f aca="false">D162+F162</f>
        <v>55541.8333098087</v>
      </c>
    </row>
    <row r="163" customFormat="false" ht="12.75" hidden="false" customHeight="false" outlineLevel="0" collapsed="false">
      <c r="C163" s="35" t="n">
        <v>151</v>
      </c>
      <c r="D163" s="36" t="n">
        <f aca="false">H162+F$7</f>
        <v>55741.8333098087</v>
      </c>
      <c r="E163" s="35"/>
      <c r="F163" s="36" t="n">
        <f aca="false">(D163*F$4/100)/12</f>
        <v>418.063749823566</v>
      </c>
      <c r="G163" s="36"/>
      <c r="H163" s="37" t="n">
        <f aca="false">D163+F163</f>
        <v>56159.8970596323</v>
      </c>
    </row>
    <row r="164" customFormat="false" ht="12.75" hidden="false" customHeight="false" outlineLevel="0" collapsed="false">
      <c r="C164" s="35" t="n">
        <v>152</v>
      </c>
      <c r="D164" s="36" t="n">
        <f aca="false">H163+F$7</f>
        <v>56359.8970596323</v>
      </c>
      <c r="E164" s="35"/>
      <c r="F164" s="36" t="n">
        <f aca="false">(D164*F$4/100)/12</f>
        <v>422.699227947242</v>
      </c>
      <c r="G164" s="36"/>
      <c r="H164" s="37" t="n">
        <f aca="false">D164+F164</f>
        <v>56782.5962875795</v>
      </c>
    </row>
    <row r="165" customFormat="false" ht="12.75" hidden="false" customHeight="false" outlineLevel="0" collapsed="false">
      <c r="C165" s="35" t="n">
        <v>153</v>
      </c>
      <c r="D165" s="36" t="n">
        <f aca="false">H164+F$7</f>
        <v>56982.5962875795</v>
      </c>
      <c r="E165" s="35"/>
      <c r="F165" s="36" t="n">
        <f aca="false">(D165*F$4/100)/12</f>
        <v>427.369472156847</v>
      </c>
      <c r="G165" s="36"/>
      <c r="H165" s="37" t="n">
        <f aca="false">D165+F165</f>
        <v>57409.9657597364</v>
      </c>
    </row>
    <row r="166" customFormat="false" ht="12.75" hidden="false" customHeight="false" outlineLevel="0" collapsed="false">
      <c r="C166" s="35" t="n">
        <v>154</v>
      </c>
      <c r="D166" s="36" t="n">
        <f aca="false">H165+F$7</f>
        <v>57609.9657597364</v>
      </c>
      <c r="E166" s="35"/>
      <c r="F166" s="36" t="n">
        <f aca="false">(D166*F$4/100)/12</f>
        <v>432.074743198023</v>
      </c>
      <c r="G166" s="36"/>
      <c r="H166" s="37" t="n">
        <f aca="false">D166+F166</f>
        <v>58042.0405029344</v>
      </c>
    </row>
    <row r="167" customFormat="false" ht="12.75" hidden="false" customHeight="false" outlineLevel="0" collapsed="false">
      <c r="C167" s="35" t="n">
        <v>155</v>
      </c>
      <c r="D167" s="36" t="n">
        <f aca="false">H166+F$7</f>
        <v>58242.0405029344</v>
      </c>
      <c r="E167" s="35"/>
      <c r="F167" s="36" t="n">
        <f aca="false">(D167*F$4/100)/12</f>
        <v>436.815303772008</v>
      </c>
      <c r="G167" s="36"/>
      <c r="H167" s="37" t="n">
        <f aca="false">D167+F167</f>
        <v>58678.8558067064</v>
      </c>
    </row>
    <row r="168" customFormat="false" ht="12.75" hidden="false" customHeight="false" outlineLevel="0" collapsed="false">
      <c r="C168" s="35" t="n">
        <v>156</v>
      </c>
      <c r="D168" s="36" t="n">
        <f aca="false">H167+F$7</f>
        <v>58878.8558067064</v>
      </c>
      <c r="E168" s="35"/>
      <c r="F168" s="36" t="n">
        <f aca="false">(D168*F$4/100)/12</f>
        <v>441.591418550298</v>
      </c>
      <c r="G168" s="36"/>
      <c r="H168" s="37" t="n">
        <f aca="false">D168+F168</f>
        <v>59320.4472252567</v>
      </c>
    </row>
    <row r="169" customFormat="false" ht="12.75" hidden="false" customHeight="false" outlineLevel="0" collapsed="false">
      <c r="C169" s="35" t="n">
        <v>157</v>
      </c>
      <c r="D169" s="36" t="n">
        <f aca="false">H168+F$7</f>
        <v>59520.4472252567</v>
      </c>
      <c r="E169" s="35"/>
      <c r="F169" s="36" t="n">
        <f aca="false">(D169*F$4/100)/12</f>
        <v>446.403354189425</v>
      </c>
      <c r="G169" s="36"/>
      <c r="H169" s="37" t="n">
        <f aca="false">D169+F169</f>
        <v>59966.8505794461</v>
      </c>
    </row>
    <row r="170" customFormat="false" ht="12.75" hidden="false" customHeight="false" outlineLevel="0" collapsed="false">
      <c r="C170" s="35" t="n">
        <v>158</v>
      </c>
      <c r="D170" s="36" t="n">
        <f aca="false">H169+F$7</f>
        <v>60166.8505794461</v>
      </c>
      <c r="E170" s="35"/>
      <c r="F170" s="36" t="n">
        <f aca="false">(D170*F$4/100)/12</f>
        <v>451.251379345846</v>
      </c>
      <c r="G170" s="36"/>
      <c r="H170" s="37" t="n">
        <f aca="false">D170+F170</f>
        <v>60618.101958792</v>
      </c>
    </row>
    <row r="171" customFormat="false" ht="12.75" hidden="false" customHeight="false" outlineLevel="0" collapsed="false">
      <c r="C171" s="35" t="n">
        <v>159</v>
      </c>
      <c r="D171" s="36" t="n">
        <f aca="false">H170+F$7</f>
        <v>60818.101958792</v>
      </c>
      <c r="E171" s="35"/>
      <c r="F171" s="36" t="n">
        <f aca="false">(D171*F$4/100)/12</f>
        <v>456.13576469094</v>
      </c>
      <c r="G171" s="36"/>
      <c r="H171" s="37" t="n">
        <f aca="false">D171+F171</f>
        <v>61274.2377234829</v>
      </c>
    </row>
    <row r="172" customFormat="false" ht="12.75" hidden="false" customHeight="false" outlineLevel="0" collapsed="false">
      <c r="C172" s="35" t="n">
        <v>160</v>
      </c>
      <c r="D172" s="36" t="n">
        <f aca="false">H171+F$7</f>
        <v>61474.2377234829</v>
      </c>
      <c r="E172" s="35"/>
      <c r="F172" s="36" t="n">
        <f aca="false">(D172*F$4/100)/12</f>
        <v>461.056782926122</v>
      </c>
      <c r="G172" s="36"/>
      <c r="H172" s="37" t="n">
        <f aca="false">D172+F172</f>
        <v>61935.2945064091</v>
      </c>
    </row>
    <row r="173" customFormat="false" ht="12.75" hidden="false" customHeight="false" outlineLevel="0" collapsed="false">
      <c r="C173" s="35" t="n">
        <v>161</v>
      </c>
      <c r="D173" s="36" t="n">
        <f aca="false">H172+F$7</f>
        <v>62135.2945064091</v>
      </c>
      <c r="E173" s="35"/>
      <c r="F173" s="36" t="n">
        <f aca="false">(D173*F$4/100)/12</f>
        <v>466.014708798068</v>
      </c>
      <c r="G173" s="36"/>
      <c r="H173" s="37" t="n">
        <f aca="false">D173+F173</f>
        <v>62601.3092152071</v>
      </c>
    </row>
    <row r="174" customFormat="false" ht="12.75" hidden="false" customHeight="false" outlineLevel="0" collapsed="false">
      <c r="C174" s="35" t="n">
        <v>162</v>
      </c>
      <c r="D174" s="36" t="n">
        <f aca="false">H173+F$7</f>
        <v>62801.3092152071</v>
      </c>
      <c r="E174" s="35"/>
      <c r="F174" s="36" t="n">
        <f aca="false">(D174*F$4/100)/12</f>
        <v>471.009819114053</v>
      </c>
      <c r="G174" s="36"/>
      <c r="H174" s="37" t="n">
        <f aca="false">D174+F174</f>
        <v>63272.3190343212</v>
      </c>
    </row>
    <row r="175" customFormat="false" ht="12.75" hidden="false" customHeight="false" outlineLevel="0" collapsed="false">
      <c r="C175" s="35" t="n">
        <v>163</v>
      </c>
      <c r="D175" s="36" t="n">
        <f aca="false">H174+F$7</f>
        <v>63472.3190343212</v>
      </c>
      <c r="E175" s="35"/>
      <c r="F175" s="36" t="n">
        <f aca="false">(D175*F$4/100)/12</f>
        <v>476.042392757409</v>
      </c>
      <c r="G175" s="36"/>
      <c r="H175" s="37" t="n">
        <f aca="false">D175+F175</f>
        <v>63948.3614270786</v>
      </c>
    </row>
    <row r="176" customFormat="false" ht="12.75" hidden="false" customHeight="false" outlineLevel="0" collapsed="false">
      <c r="C176" s="35" t="n">
        <v>164</v>
      </c>
      <c r="D176" s="36" t="n">
        <f aca="false">H175+F$7</f>
        <v>64148.3614270786</v>
      </c>
      <c r="E176" s="35"/>
      <c r="F176" s="36" t="n">
        <f aca="false">(D176*F$4/100)/12</f>
        <v>481.112710703089</v>
      </c>
      <c r="G176" s="36"/>
      <c r="H176" s="37" t="n">
        <f aca="false">D176+F176</f>
        <v>64629.4741377817</v>
      </c>
    </row>
    <row r="177" customFormat="false" ht="12.75" hidden="false" customHeight="false" outlineLevel="0" collapsed="false">
      <c r="C177" s="35" t="n">
        <v>165</v>
      </c>
      <c r="D177" s="36" t="n">
        <f aca="false">H176+F$7</f>
        <v>64829.4741377817</v>
      </c>
      <c r="E177" s="35"/>
      <c r="F177" s="36" t="n">
        <f aca="false">(D177*F$4/100)/12</f>
        <v>486.221056033363</v>
      </c>
      <c r="G177" s="36"/>
      <c r="H177" s="37" t="n">
        <f aca="false">D177+F177</f>
        <v>65315.695193815</v>
      </c>
    </row>
    <row r="178" customFormat="false" ht="12.75" hidden="false" customHeight="false" outlineLevel="0" collapsed="false">
      <c r="C178" s="35" t="n">
        <v>166</v>
      </c>
      <c r="D178" s="36" t="n">
        <f aca="false">H177+F$7</f>
        <v>65515.695193815</v>
      </c>
      <c r="E178" s="35"/>
      <c r="F178" s="36" t="n">
        <f aca="false">(D178*F$4/100)/12</f>
        <v>491.367713953613</v>
      </c>
      <c r="G178" s="36"/>
      <c r="H178" s="37" t="n">
        <f aca="false">D178+F178</f>
        <v>66007.0629077687</v>
      </c>
    </row>
    <row r="179" customFormat="false" ht="12.75" hidden="false" customHeight="false" outlineLevel="0" collapsed="false">
      <c r="C179" s="35" t="n">
        <v>167</v>
      </c>
      <c r="D179" s="36" t="n">
        <f aca="false">H178+F$7</f>
        <v>66207.0629077687</v>
      </c>
      <c r="E179" s="35"/>
      <c r="F179" s="36" t="n">
        <f aca="false">(D179*F$4/100)/12</f>
        <v>496.552971808265</v>
      </c>
      <c r="G179" s="36"/>
      <c r="H179" s="37" t="n">
        <f aca="false">D179+F179</f>
        <v>66703.6158795769</v>
      </c>
    </row>
    <row r="180" customFormat="false" ht="12.75" hidden="false" customHeight="false" outlineLevel="0" collapsed="false">
      <c r="C180" s="35" t="n">
        <v>168</v>
      </c>
      <c r="D180" s="36" t="n">
        <f aca="false">H179+F$7</f>
        <v>66903.6158795769</v>
      </c>
      <c r="E180" s="35"/>
      <c r="F180" s="36" t="n">
        <f aca="false">(D180*F$4/100)/12</f>
        <v>501.777119096827</v>
      </c>
      <c r="G180" s="36"/>
      <c r="H180" s="37" t="n">
        <f aca="false">D180+F180</f>
        <v>67405.3929986737</v>
      </c>
    </row>
    <row r="181" customFormat="false" ht="12.75" hidden="false" customHeight="false" outlineLevel="0" collapsed="false">
      <c r="C181" s="35" t="n">
        <v>169</v>
      </c>
      <c r="D181" s="36" t="n">
        <f aca="false">H180+F$7</f>
        <v>67605.3929986737</v>
      </c>
      <c r="E181" s="35"/>
      <c r="F181" s="36" t="n">
        <f aca="false">(D181*F$4/100)/12</f>
        <v>507.040447490053</v>
      </c>
      <c r="G181" s="36"/>
      <c r="H181" s="37" t="n">
        <f aca="false">D181+F181</f>
        <v>68112.4334461638</v>
      </c>
    </row>
    <row r="182" customFormat="false" ht="12.75" hidden="false" customHeight="false" outlineLevel="0" collapsed="false">
      <c r="C182" s="35" t="n">
        <v>170</v>
      </c>
      <c r="D182" s="36" t="n">
        <f aca="false">H181+F$7</f>
        <v>68312.4334461638</v>
      </c>
      <c r="E182" s="35"/>
      <c r="F182" s="36" t="n">
        <f aca="false">(D182*F$4/100)/12</f>
        <v>512.343250846228</v>
      </c>
      <c r="G182" s="36"/>
      <c r="H182" s="37" t="n">
        <f aca="false">D182+F182</f>
        <v>68824.77669701</v>
      </c>
    </row>
    <row r="183" customFormat="false" ht="12.75" hidden="false" customHeight="false" outlineLevel="0" collapsed="false">
      <c r="C183" s="35" t="n">
        <v>171</v>
      </c>
      <c r="D183" s="36" t="n">
        <f aca="false">H182+F$7</f>
        <v>69024.77669701</v>
      </c>
      <c r="E183" s="35"/>
      <c r="F183" s="36" t="n">
        <f aca="false">(D183*F$4/100)/12</f>
        <v>517.685825227575</v>
      </c>
      <c r="G183" s="36"/>
      <c r="H183" s="37" t="n">
        <f aca="false">D183+F183</f>
        <v>69542.4625222376</v>
      </c>
    </row>
    <row r="184" customFormat="false" ht="12.75" hidden="false" customHeight="false" outlineLevel="0" collapsed="false">
      <c r="C184" s="35" t="n">
        <v>172</v>
      </c>
      <c r="D184" s="36" t="n">
        <f aca="false">H183+F$7</f>
        <v>69742.4625222376</v>
      </c>
      <c r="E184" s="35"/>
      <c r="F184" s="36" t="n">
        <f aca="false">(D184*F$4/100)/12</f>
        <v>523.068468916782</v>
      </c>
      <c r="G184" s="36"/>
      <c r="H184" s="37" t="n">
        <f aca="false">D184+F184</f>
        <v>70265.5309911544</v>
      </c>
    </row>
    <row r="185" customFormat="false" ht="12.75" hidden="false" customHeight="false" outlineLevel="0" collapsed="false">
      <c r="C185" s="35" t="n">
        <v>173</v>
      </c>
      <c r="D185" s="36" t="n">
        <f aca="false">H184+F$7</f>
        <v>70465.5309911544</v>
      </c>
      <c r="E185" s="35"/>
      <c r="F185" s="36" t="n">
        <f aca="false">(D185*F$4/100)/12</f>
        <v>528.491482433658</v>
      </c>
      <c r="G185" s="36"/>
      <c r="H185" s="37" t="n">
        <f aca="false">D185+F185</f>
        <v>70994.022473588</v>
      </c>
    </row>
    <row r="186" customFormat="false" ht="12.75" hidden="false" customHeight="false" outlineLevel="0" collapsed="false">
      <c r="C186" s="35" t="n">
        <v>174</v>
      </c>
      <c r="D186" s="36" t="n">
        <f aca="false">H185+F$7</f>
        <v>71194.022473588</v>
      </c>
      <c r="E186" s="35"/>
      <c r="F186" s="36" t="n">
        <f aca="false">(D186*F$4/100)/12</f>
        <v>533.95516855191</v>
      </c>
      <c r="G186" s="36"/>
      <c r="H186" s="37" t="n">
        <f aca="false">D186+F186</f>
        <v>71727.9776421399</v>
      </c>
    </row>
    <row r="187" customFormat="false" ht="12.75" hidden="false" customHeight="false" outlineLevel="0" collapsed="false">
      <c r="C187" s="35" t="n">
        <v>175</v>
      </c>
      <c r="D187" s="36" t="n">
        <f aca="false">H186+F$7</f>
        <v>71927.9776421399</v>
      </c>
      <c r="E187" s="35"/>
      <c r="F187" s="36" t="n">
        <f aca="false">(D187*F$4/100)/12</f>
        <v>539.45983231605</v>
      </c>
      <c r="G187" s="36"/>
      <c r="H187" s="37" t="n">
        <f aca="false">D187+F187</f>
        <v>72467.437474456</v>
      </c>
    </row>
    <row r="188" customFormat="false" ht="12.75" hidden="false" customHeight="false" outlineLevel="0" collapsed="false">
      <c r="C188" s="35" t="n">
        <v>176</v>
      </c>
      <c r="D188" s="36" t="n">
        <f aca="false">H187+F$7</f>
        <v>72667.437474456</v>
      </c>
      <c r="E188" s="35"/>
      <c r="F188" s="36" t="n">
        <f aca="false">(D188*F$4/100)/12</f>
        <v>545.00578105842</v>
      </c>
      <c r="G188" s="36"/>
      <c r="H188" s="37" t="n">
        <f aca="false">D188+F188</f>
        <v>73212.4432555144</v>
      </c>
    </row>
    <row r="189" customFormat="false" ht="12.75" hidden="false" customHeight="false" outlineLevel="0" collapsed="false">
      <c r="C189" s="35" t="n">
        <v>177</v>
      </c>
      <c r="D189" s="36" t="n">
        <f aca="false">H188+F$7</f>
        <v>73412.4432555144</v>
      </c>
      <c r="E189" s="35"/>
      <c r="F189" s="36" t="n">
        <f aca="false">(D189*F$4/100)/12</f>
        <v>550.593324416358</v>
      </c>
      <c r="G189" s="36"/>
      <c r="H189" s="37" t="n">
        <f aca="false">D189+F189</f>
        <v>73963.0365799308</v>
      </c>
    </row>
    <row r="190" customFormat="false" ht="12.75" hidden="false" customHeight="false" outlineLevel="0" collapsed="false">
      <c r="C190" s="35" t="n">
        <v>178</v>
      </c>
      <c r="D190" s="36" t="n">
        <f aca="false">H189+F$7</f>
        <v>74163.0365799308</v>
      </c>
      <c r="E190" s="35"/>
      <c r="F190" s="36" t="n">
        <f aca="false">(D190*F$4/100)/12</f>
        <v>556.222774349481</v>
      </c>
      <c r="G190" s="36"/>
      <c r="H190" s="37" t="n">
        <f aca="false">D190+F190</f>
        <v>74719.2593542803</v>
      </c>
    </row>
    <row r="191" customFormat="false" ht="12.75" hidden="false" customHeight="false" outlineLevel="0" collapsed="false">
      <c r="C191" s="35" t="n">
        <v>179</v>
      </c>
      <c r="D191" s="36" t="n">
        <f aca="false">H190+F$7</f>
        <v>74919.2593542803</v>
      </c>
      <c r="E191" s="35"/>
      <c r="F191" s="36" t="n">
        <f aca="false">(D191*F$4/100)/12</f>
        <v>561.894445157102</v>
      </c>
      <c r="G191" s="36"/>
      <c r="H191" s="37" t="n">
        <f aca="false">D191+F191</f>
        <v>75481.1537994374</v>
      </c>
    </row>
    <row r="192" customFormat="false" ht="12.75" hidden="false" customHeight="false" outlineLevel="0" collapsed="false">
      <c r="C192" s="35" t="n">
        <v>180</v>
      </c>
      <c r="D192" s="36" t="n">
        <f aca="false">H191+F$7</f>
        <v>75681.1537994374</v>
      </c>
      <c r="E192" s="35"/>
      <c r="F192" s="36" t="n">
        <f aca="false">(D192*F$4/100)/12</f>
        <v>567.60865349578</v>
      </c>
      <c r="G192" s="36"/>
      <c r="H192" s="37" t="n">
        <f aca="false">D192+F192</f>
        <v>76248.7624529332</v>
      </c>
    </row>
    <row r="193" customFormat="false" ht="12.75" hidden="false" customHeight="false" outlineLevel="0" collapsed="false">
      <c r="C193" s="35" t="n">
        <v>181</v>
      </c>
      <c r="D193" s="36" t="n">
        <f aca="false">H192+F$7</f>
        <v>76448.7624529332</v>
      </c>
      <c r="E193" s="35"/>
      <c r="F193" s="36" t="n">
        <f aca="false">(D193*F$4/100)/12</f>
        <v>573.365718396999</v>
      </c>
      <c r="G193" s="36"/>
      <c r="H193" s="37" t="n">
        <f aca="false">D193+F193</f>
        <v>77022.1281713301</v>
      </c>
    </row>
    <row r="194" customFormat="false" ht="12.75" hidden="false" customHeight="false" outlineLevel="0" collapsed="false">
      <c r="C194" s="35" t="n">
        <v>182</v>
      </c>
      <c r="D194" s="36" t="n">
        <f aca="false">H193+F$7</f>
        <v>77222.1281713301</v>
      </c>
      <c r="E194" s="35"/>
      <c r="F194" s="36" t="n">
        <f aca="false">(D194*F$4/100)/12</f>
        <v>579.165961284976</v>
      </c>
      <c r="G194" s="36"/>
      <c r="H194" s="37" t="n">
        <f aca="false">D194+F194</f>
        <v>77801.2941326151</v>
      </c>
    </row>
    <row r="195" customFormat="false" ht="12.75" hidden="false" customHeight="false" outlineLevel="0" collapsed="false">
      <c r="C195" s="35" t="n">
        <v>183</v>
      </c>
      <c r="D195" s="36" t="n">
        <f aca="false">H194+F$7</f>
        <v>78001.2941326151</v>
      </c>
      <c r="E195" s="35"/>
      <c r="F195" s="36" t="n">
        <f aca="false">(D195*F$4/100)/12</f>
        <v>585.009705994613</v>
      </c>
      <c r="G195" s="36"/>
      <c r="H195" s="37" t="n">
        <f aca="false">D195+F195</f>
        <v>78586.3038386097</v>
      </c>
    </row>
    <row r="196" customFormat="false" ht="12.75" hidden="false" customHeight="false" outlineLevel="0" collapsed="false">
      <c r="C196" s="35" t="n">
        <v>184</v>
      </c>
      <c r="D196" s="36" t="n">
        <f aca="false">H195+F$7</f>
        <v>78786.3038386097</v>
      </c>
      <c r="E196" s="35"/>
      <c r="F196" s="36" t="n">
        <f aca="false">(D196*F$4/100)/12</f>
        <v>590.897278789573</v>
      </c>
      <c r="G196" s="36"/>
      <c r="H196" s="37" t="n">
        <f aca="false">D196+F196</f>
        <v>79377.2011173993</v>
      </c>
    </row>
    <row r="197" customFormat="false" ht="12.75" hidden="false" customHeight="false" outlineLevel="0" collapsed="false">
      <c r="C197" s="35" t="n">
        <v>185</v>
      </c>
      <c r="D197" s="36" t="n">
        <f aca="false">H196+F$7</f>
        <v>79577.2011173993</v>
      </c>
      <c r="E197" s="35"/>
      <c r="F197" s="36" t="n">
        <f aca="false">(D197*F$4/100)/12</f>
        <v>596.829008380495</v>
      </c>
      <c r="G197" s="36"/>
      <c r="H197" s="37" t="n">
        <f aca="false">D197+F197</f>
        <v>80174.0301257798</v>
      </c>
    </row>
    <row r="198" customFormat="false" ht="12.75" hidden="false" customHeight="false" outlineLevel="0" collapsed="false">
      <c r="C198" s="35" t="n">
        <v>186</v>
      </c>
      <c r="D198" s="36" t="n">
        <f aca="false">H197+F$7</f>
        <v>80374.0301257798</v>
      </c>
      <c r="E198" s="35"/>
      <c r="F198" s="36" t="n">
        <f aca="false">(D198*F$4/100)/12</f>
        <v>602.805225943349</v>
      </c>
      <c r="G198" s="36"/>
      <c r="H198" s="37" t="n">
        <f aca="false">D198+F198</f>
        <v>80976.8353517231</v>
      </c>
    </row>
    <row r="199" customFormat="false" ht="12.75" hidden="false" customHeight="false" outlineLevel="0" collapsed="false">
      <c r="C199" s="35" t="n">
        <v>187</v>
      </c>
      <c r="D199" s="36" t="n">
        <f aca="false">H198+F$7</f>
        <v>81176.8353517231</v>
      </c>
      <c r="E199" s="35"/>
      <c r="F199" s="36" t="n">
        <f aca="false">(D199*F$4/100)/12</f>
        <v>608.826265137924</v>
      </c>
      <c r="G199" s="36"/>
      <c r="H199" s="37" t="n">
        <f aca="false">D199+F199</f>
        <v>81785.6616168611</v>
      </c>
    </row>
    <row r="200" customFormat="false" ht="12.75" hidden="false" customHeight="false" outlineLevel="0" collapsed="false">
      <c r="C200" s="35" t="n">
        <v>188</v>
      </c>
      <c r="D200" s="36" t="n">
        <f aca="false">H199+F$7</f>
        <v>81985.6616168611</v>
      </c>
      <c r="E200" s="35"/>
      <c r="F200" s="36" t="n">
        <f aca="false">(D200*F$4/100)/12</f>
        <v>614.892462126458</v>
      </c>
      <c r="G200" s="36"/>
      <c r="H200" s="37" t="n">
        <f aca="false">D200+F200</f>
        <v>82600.5540789875</v>
      </c>
    </row>
    <row r="201" customFormat="false" ht="12.75" hidden="false" customHeight="false" outlineLevel="0" collapsed="false">
      <c r="C201" s="35" t="n">
        <v>189</v>
      </c>
      <c r="D201" s="36" t="n">
        <f aca="false">H200+F$7</f>
        <v>82800.5540789875</v>
      </c>
      <c r="E201" s="35"/>
      <c r="F201" s="36" t="n">
        <f aca="false">(D201*F$4/100)/12</f>
        <v>621.004155592406</v>
      </c>
      <c r="G201" s="36"/>
      <c r="H201" s="37" t="n">
        <f aca="false">D201+F201</f>
        <v>83421.5582345799</v>
      </c>
    </row>
    <row r="202" customFormat="false" ht="12.75" hidden="false" customHeight="false" outlineLevel="0" collapsed="false">
      <c r="C202" s="35" t="n">
        <v>190</v>
      </c>
      <c r="D202" s="36" t="n">
        <f aca="false">H201+F$7</f>
        <v>83621.5582345799</v>
      </c>
      <c r="E202" s="35"/>
      <c r="F202" s="36" t="n">
        <f aca="false">(D202*F$4/100)/12</f>
        <v>627.16168675935</v>
      </c>
      <c r="G202" s="36"/>
      <c r="H202" s="37" t="n">
        <f aca="false">D202+F202</f>
        <v>84248.7199213393</v>
      </c>
    </row>
    <row r="203" customFormat="false" ht="12.75" hidden="false" customHeight="false" outlineLevel="0" collapsed="false">
      <c r="C203" s="35" t="n">
        <v>191</v>
      </c>
      <c r="D203" s="36" t="n">
        <f aca="false">H202+F$7</f>
        <v>84448.7199213393</v>
      </c>
      <c r="E203" s="35"/>
      <c r="F203" s="36" t="n">
        <f aca="false">(D203*F$4/100)/12</f>
        <v>633.365399410045</v>
      </c>
      <c r="G203" s="36"/>
      <c r="H203" s="37" t="n">
        <f aca="false">D203+F203</f>
        <v>85082.0853207493</v>
      </c>
    </row>
    <row r="204" customFormat="false" ht="12.75" hidden="false" customHeight="false" outlineLevel="0" collapsed="false">
      <c r="C204" s="35" t="n">
        <v>192</v>
      </c>
      <c r="D204" s="36" t="n">
        <f aca="false">H203+F$7</f>
        <v>85282.0853207493</v>
      </c>
      <c r="E204" s="35"/>
      <c r="F204" s="36" t="n">
        <f aca="false">(D204*F$4/100)/12</f>
        <v>639.61563990562</v>
      </c>
      <c r="G204" s="36"/>
      <c r="H204" s="37" t="n">
        <f aca="false">D204+F204</f>
        <v>85921.700960655</v>
      </c>
    </row>
    <row r="205" customFormat="false" ht="12.75" hidden="false" customHeight="false" outlineLevel="0" collapsed="false">
      <c r="C205" s="35" t="n">
        <v>193</v>
      </c>
      <c r="D205" s="36" t="n">
        <f aca="false">H204+F$7</f>
        <v>86121.700960655</v>
      </c>
      <c r="E205" s="35"/>
      <c r="F205" s="36" t="n">
        <f aca="false">(D205*F$4/100)/12</f>
        <v>645.912757204912</v>
      </c>
      <c r="G205" s="36"/>
      <c r="H205" s="37" t="n">
        <f aca="false">D205+F205</f>
        <v>86767.6137178599</v>
      </c>
    </row>
    <row r="206" customFormat="false" ht="12.75" hidden="false" customHeight="false" outlineLevel="0" collapsed="false">
      <c r="C206" s="35" t="n">
        <v>194</v>
      </c>
      <c r="D206" s="36" t="n">
        <f aca="false">H205+F$7</f>
        <v>86967.6137178599</v>
      </c>
      <c r="E206" s="35"/>
      <c r="F206" s="36" t="n">
        <f aca="false">(D206*F$4/100)/12</f>
        <v>652.257102883949</v>
      </c>
      <c r="G206" s="36"/>
      <c r="H206" s="37" t="n">
        <f aca="false">D206+F206</f>
        <v>87619.8708207438</v>
      </c>
    </row>
    <row r="207" customFormat="false" ht="12.75" hidden="false" customHeight="false" outlineLevel="0" collapsed="false">
      <c r="C207" s="35" t="n">
        <v>195</v>
      </c>
      <c r="D207" s="36" t="n">
        <f aca="false">H206+F$7</f>
        <v>87819.8708207438</v>
      </c>
      <c r="E207" s="35"/>
      <c r="F207" s="36" t="n">
        <f aca="false">(D207*F$4/100)/12</f>
        <v>658.649031155579</v>
      </c>
      <c r="G207" s="36"/>
      <c r="H207" s="37" t="n">
        <f aca="false">D207+F207</f>
        <v>88478.5198518994</v>
      </c>
    </row>
    <row r="208" customFormat="false" ht="12.75" hidden="false" customHeight="false" outlineLevel="0" collapsed="false">
      <c r="C208" s="35" t="n">
        <v>196</v>
      </c>
      <c r="D208" s="36" t="n">
        <f aca="false">H207+F$7</f>
        <v>88678.5198518994</v>
      </c>
      <c r="E208" s="35"/>
      <c r="F208" s="36" t="n">
        <f aca="false">(D208*F$4/100)/12</f>
        <v>665.088898889246</v>
      </c>
      <c r="G208" s="36"/>
      <c r="H208" s="37" t="n">
        <f aca="false">D208+F208</f>
        <v>89343.6087507886</v>
      </c>
    </row>
    <row r="209" customFormat="false" ht="12.75" hidden="false" customHeight="false" outlineLevel="0" collapsed="false">
      <c r="C209" s="35" t="n">
        <v>197</v>
      </c>
      <c r="D209" s="36" t="n">
        <f aca="false">H208+F$7</f>
        <v>89543.6087507886</v>
      </c>
      <c r="E209" s="35"/>
      <c r="F209" s="36" t="n">
        <f aca="false">(D209*F$4/100)/12</f>
        <v>671.577065630915</v>
      </c>
      <c r="G209" s="36"/>
      <c r="H209" s="37" t="n">
        <f aca="false">D209+F209</f>
        <v>90215.1858164196</v>
      </c>
    </row>
    <row r="210" customFormat="false" ht="12.75" hidden="false" customHeight="false" outlineLevel="0" collapsed="false">
      <c r="C210" s="35" t="n">
        <v>198</v>
      </c>
      <c r="D210" s="36" t="n">
        <f aca="false">H209+F$7</f>
        <v>90415.1858164196</v>
      </c>
      <c r="E210" s="35"/>
      <c r="F210" s="36" t="n">
        <f aca="false">(D210*F$4/100)/12</f>
        <v>678.113893623147</v>
      </c>
      <c r="G210" s="36"/>
      <c r="H210" s="37" t="n">
        <f aca="false">D210+F210</f>
        <v>91093.2997100427</v>
      </c>
    </row>
    <row r="211" customFormat="false" ht="12.75" hidden="false" customHeight="false" outlineLevel="0" collapsed="false">
      <c r="C211" s="35" t="n">
        <v>199</v>
      </c>
      <c r="D211" s="36" t="n">
        <f aca="false">H210+F$7</f>
        <v>91293.2997100427</v>
      </c>
      <c r="E211" s="35"/>
      <c r="F211" s="36" t="n">
        <f aca="false">(D211*F$4/100)/12</f>
        <v>684.69974782532</v>
      </c>
      <c r="G211" s="36"/>
      <c r="H211" s="37" t="n">
        <f aca="false">D211+F211</f>
        <v>91977.999457868</v>
      </c>
    </row>
    <row r="212" customFormat="false" ht="12.75" hidden="false" customHeight="false" outlineLevel="0" collapsed="false">
      <c r="C212" s="35" t="n">
        <v>200</v>
      </c>
      <c r="D212" s="36" t="n">
        <f aca="false">H211+F$7</f>
        <v>92177.999457868</v>
      </c>
      <c r="E212" s="35"/>
      <c r="F212" s="36" t="n">
        <f aca="false">(D212*F$4/100)/12</f>
        <v>691.33499593401</v>
      </c>
      <c r="G212" s="36"/>
      <c r="H212" s="37" t="n">
        <f aca="false">D212+F212</f>
        <v>92869.334453802</v>
      </c>
    </row>
    <row r="213" customFormat="false" ht="12.75" hidden="false" customHeight="false" outlineLevel="0" collapsed="false">
      <c r="C213" s="35" t="n">
        <v>201</v>
      </c>
      <c r="D213" s="36" t="n">
        <f aca="false">H212+F$7</f>
        <v>93069.334453802</v>
      </c>
      <c r="E213" s="35"/>
      <c r="F213" s="36" t="n">
        <f aca="false">(D213*F$4/100)/12</f>
        <v>698.020008403515</v>
      </c>
      <c r="G213" s="36"/>
      <c r="H213" s="37" t="n">
        <f aca="false">D213+F213</f>
        <v>93767.3544622056</v>
      </c>
    </row>
    <row r="214" customFormat="false" ht="12.75" hidden="false" customHeight="false" outlineLevel="0" collapsed="false">
      <c r="C214" s="35" t="n">
        <v>202</v>
      </c>
      <c r="D214" s="36" t="n">
        <f aca="false">H213+F$7</f>
        <v>93967.3544622056</v>
      </c>
      <c r="E214" s="35"/>
      <c r="F214" s="36" t="n">
        <f aca="false">(D214*F$4/100)/12</f>
        <v>704.755158466542</v>
      </c>
      <c r="G214" s="36"/>
      <c r="H214" s="37" t="n">
        <f aca="false">D214+F214</f>
        <v>94672.1096206721</v>
      </c>
    </row>
    <row r="215" customFormat="false" ht="12.75" hidden="false" customHeight="false" outlineLevel="0" collapsed="false">
      <c r="C215" s="35" t="n">
        <v>203</v>
      </c>
      <c r="D215" s="36" t="n">
        <f aca="false">H214+F$7</f>
        <v>94872.1096206721</v>
      </c>
      <c r="E215" s="35"/>
      <c r="F215" s="36" t="n">
        <f aca="false">(D215*F$4/100)/12</f>
        <v>711.540822155041</v>
      </c>
      <c r="G215" s="36"/>
      <c r="H215" s="37" t="n">
        <f aca="false">D215+F215</f>
        <v>95583.6504428271</v>
      </c>
    </row>
    <row r="216" customFormat="false" ht="12.75" hidden="false" customHeight="false" outlineLevel="0" collapsed="false">
      <c r="C216" s="35" t="n">
        <v>204</v>
      </c>
      <c r="D216" s="36" t="n">
        <f aca="false">H215+F$7</f>
        <v>95783.6504428271</v>
      </c>
      <c r="E216" s="35"/>
      <c r="F216" s="36" t="n">
        <f aca="false">(D216*F$4/100)/12</f>
        <v>718.377378321204</v>
      </c>
      <c r="G216" s="36"/>
      <c r="H216" s="37" t="n">
        <f aca="false">D216+F216</f>
        <v>96502.0278211484</v>
      </c>
    </row>
    <row r="217" customFormat="false" ht="12.75" hidden="false" customHeight="false" outlineLevel="0" collapsed="false">
      <c r="C217" s="35" t="n">
        <v>205</v>
      </c>
      <c r="D217" s="36" t="n">
        <f aca="false">H216+F$7</f>
        <v>96702.0278211484</v>
      </c>
      <c r="E217" s="35"/>
      <c r="F217" s="36" t="n">
        <f aca="false">(D217*F$4/100)/12</f>
        <v>725.265208658613</v>
      </c>
      <c r="G217" s="36"/>
      <c r="H217" s="37" t="n">
        <f aca="false">D217+F217</f>
        <v>97427.293029807</v>
      </c>
    </row>
    <row r="218" customFormat="false" ht="12.75" hidden="false" customHeight="false" outlineLevel="0" collapsed="false">
      <c r="C218" s="35" t="n">
        <v>206</v>
      </c>
      <c r="D218" s="36" t="n">
        <f aca="false">H217+F$7</f>
        <v>97627.293029807</v>
      </c>
      <c r="E218" s="35"/>
      <c r="F218" s="36" t="n">
        <f aca="false">(D218*F$4/100)/12</f>
        <v>732.204697723552</v>
      </c>
      <c r="G218" s="36"/>
      <c r="H218" s="37" t="n">
        <f aca="false">D218+F218</f>
        <v>98359.4977275305</v>
      </c>
    </row>
    <row r="219" customFormat="false" ht="12.75" hidden="false" customHeight="false" outlineLevel="0" collapsed="false">
      <c r="C219" s="35" t="n">
        <v>207</v>
      </c>
      <c r="D219" s="36" t="n">
        <f aca="false">H218+F$7</f>
        <v>98559.4977275305</v>
      </c>
      <c r="E219" s="35"/>
      <c r="F219" s="36" t="n">
        <f aca="false">(D219*F$4/100)/12</f>
        <v>739.196232956479</v>
      </c>
      <c r="G219" s="36"/>
      <c r="H219" s="37" t="n">
        <f aca="false">D219+F219</f>
        <v>99298.693960487</v>
      </c>
    </row>
    <row r="220" customFormat="false" ht="12.75" hidden="false" customHeight="false" outlineLevel="0" collapsed="false">
      <c r="C220" s="35" t="n">
        <v>208</v>
      </c>
      <c r="D220" s="36" t="n">
        <f aca="false">H219+F$7</f>
        <v>99498.693960487</v>
      </c>
      <c r="E220" s="35"/>
      <c r="F220" s="36" t="n">
        <f aca="false">(D220*F$4/100)/12</f>
        <v>746.240204703653</v>
      </c>
      <c r="G220" s="36"/>
      <c r="H220" s="37" t="n">
        <f aca="false">D220+F220</f>
        <v>100244.934165191</v>
      </c>
    </row>
    <row r="221" customFormat="false" ht="12.75" hidden="false" customHeight="false" outlineLevel="0" collapsed="false">
      <c r="C221" s="35" t="n">
        <v>209</v>
      </c>
      <c r="D221" s="36" t="n">
        <f aca="false">H220+F$7</f>
        <v>100444.934165191</v>
      </c>
      <c r="E221" s="35"/>
      <c r="F221" s="36" t="n">
        <f aca="false">(D221*F$4/100)/12</f>
        <v>753.33700623893</v>
      </c>
      <c r="G221" s="36"/>
      <c r="H221" s="37" t="n">
        <f aca="false">D221+F221</f>
        <v>101198.27117143</v>
      </c>
    </row>
    <row r="222" customFormat="false" ht="12.75" hidden="false" customHeight="false" outlineLevel="0" collapsed="false">
      <c r="C222" s="35" t="n">
        <v>210</v>
      </c>
      <c r="D222" s="36" t="n">
        <f aca="false">H221+F$7</f>
        <v>101398.27117143</v>
      </c>
      <c r="E222" s="35"/>
      <c r="F222" s="36" t="n">
        <f aca="false">(D222*F$4/100)/12</f>
        <v>760.487033785722</v>
      </c>
      <c r="G222" s="36"/>
      <c r="H222" s="37" t="n">
        <f aca="false">D222+F222</f>
        <v>102158.758205215</v>
      </c>
    </row>
    <row r="223" customFormat="false" ht="12.75" hidden="false" customHeight="false" outlineLevel="0" collapsed="false">
      <c r="C223" s="35" t="n">
        <v>211</v>
      </c>
      <c r="D223" s="36" t="n">
        <f aca="false">H222+F$7</f>
        <v>102358.758205215</v>
      </c>
      <c r="E223" s="35"/>
      <c r="F223" s="36" t="n">
        <f aca="false">(D223*F$4/100)/12</f>
        <v>767.690686539115</v>
      </c>
      <c r="G223" s="36"/>
      <c r="H223" s="37" t="n">
        <f aca="false">D223+F223</f>
        <v>103126.448891754</v>
      </c>
    </row>
    <row r="224" customFormat="false" ht="12.75" hidden="false" customHeight="false" outlineLevel="0" collapsed="false">
      <c r="C224" s="35" t="n">
        <v>212</v>
      </c>
      <c r="D224" s="36" t="n">
        <f aca="false">H223+F$7</f>
        <v>103326.448891754</v>
      </c>
      <c r="E224" s="35"/>
      <c r="F224" s="36" t="n">
        <f aca="false">(D224*F$4/100)/12</f>
        <v>774.948366688158</v>
      </c>
      <c r="G224" s="36"/>
      <c r="H224" s="37" t="n">
        <f aca="false">D224+F224</f>
        <v>104101.397258443</v>
      </c>
    </row>
    <row r="225" customFormat="false" ht="12.75" hidden="false" customHeight="false" outlineLevel="0" collapsed="false">
      <c r="C225" s="35" t="n">
        <v>213</v>
      </c>
      <c r="D225" s="36" t="n">
        <f aca="false">H224+F$7</f>
        <v>104301.397258443</v>
      </c>
      <c r="E225" s="35"/>
      <c r="F225" s="36" t="n">
        <f aca="false">(D225*F$4/100)/12</f>
        <v>782.26047943832</v>
      </c>
      <c r="G225" s="36"/>
      <c r="H225" s="37" t="n">
        <f aca="false">D225+F225</f>
        <v>105083.657737881</v>
      </c>
    </row>
    <row r="226" customFormat="false" ht="12.75" hidden="false" customHeight="false" outlineLevel="0" collapsed="false">
      <c r="C226" s="35" t="n">
        <v>214</v>
      </c>
      <c r="D226" s="36" t="n">
        <f aca="false">H225+F$7</f>
        <v>105283.657737881</v>
      </c>
      <c r="E226" s="35"/>
      <c r="F226" s="36" t="n">
        <f aca="false">(D226*F$4/100)/12</f>
        <v>789.627433034107</v>
      </c>
      <c r="G226" s="36"/>
      <c r="H226" s="37" t="n">
        <f aca="false">D226+F226</f>
        <v>106073.285170915</v>
      </c>
    </row>
    <row r="227" customFormat="false" ht="12.75" hidden="false" customHeight="false" outlineLevel="0" collapsed="false">
      <c r="C227" s="35" t="n">
        <v>215</v>
      </c>
      <c r="D227" s="36" t="n">
        <f aca="false">H226+F$7</f>
        <v>106273.285170915</v>
      </c>
      <c r="E227" s="35"/>
      <c r="F227" s="36" t="n">
        <f aca="false">(D227*F$4/100)/12</f>
        <v>797.049638781863</v>
      </c>
      <c r="G227" s="36"/>
      <c r="H227" s="37" t="n">
        <f aca="false">D227+F227</f>
        <v>107070.334809697</v>
      </c>
    </row>
    <row r="228" customFormat="false" ht="12.75" hidden="false" customHeight="false" outlineLevel="0" collapsed="false">
      <c r="C228" s="35" t="n">
        <v>216</v>
      </c>
      <c r="D228" s="36" t="n">
        <f aca="false">H227+F$7</f>
        <v>107270.334809697</v>
      </c>
      <c r="E228" s="35"/>
      <c r="F228" s="36" t="n">
        <f aca="false">(D228*F$4/100)/12</f>
        <v>804.527511072727</v>
      </c>
      <c r="G228" s="36"/>
      <c r="H228" s="37" t="n">
        <f aca="false">D228+F228</f>
        <v>108074.86232077</v>
      </c>
    </row>
    <row r="229" customFormat="false" ht="12.75" hidden="false" customHeight="false" outlineLevel="0" collapsed="false">
      <c r="C229" s="35" t="n">
        <v>217</v>
      </c>
      <c r="D229" s="36" t="n">
        <f aca="false">H228+F$7</f>
        <v>108274.86232077</v>
      </c>
      <c r="E229" s="35"/>
      <c r="F229" s="36" t="n">
        <f aca="false">(D229*F$4/100)/12</f>
        <v>812.061467405772</v>
      </c>
      <c r="G229" s="36"/>
      <c r="H229" s="37" t="n">
        <f aca="false">D229+F229</f>
        <v>109086.923788175</v>
      </c>
    </row>
    <row r="230" customFormat="false" ht="12.75" hidden="false" customHeight="false" outlineLevel="0" collapsed="false">
      <c r="C230" s="35" t="n">
        <v>218</v>
      </c>
      <c r="D230" s="36" t="n">
        <f aca="false">H229+F$7</f>
        <v>109286.923788175</v>
      </c>
      <c r="E230" s="35"/>
      <c r="F230" s="36" t="n">
        <f aca="false">(D230*F$4/100)/12</f>
        <v>819.651928411316</v>
      </c>
      <c r="G230" s="36"/>
      <c r="H230" s="37" t="n">
        <f aca="false">D230+F230</f>
        <v>110106.575716587</v>
      </c>
    </row>
    <row r="231" customFormat="false" ht="12.75" hidden="false" customHeight="false" outlineLevel="0" collapsed="false">
      <c r="C231" s="35" t="n">
        <v>219</v>
      </c>
      <c r="D231" s="36" t="n">
        <f aca="false">H230+F$7</f>
        <v>110306.575716587</v>
      </c>
      <c r="E231" s="35"/>
      <c r="F231" s="36" t="n">
        <f aca="false">(D231*F$4/100)/12</f>
        <v>827.2993178744</v>
      </c>
      <c r="G231" s="36"/>
      <c r="H231" s="37" t="n">
        <f aca="false">D231+F231</f>
        <v>111133.875034461</v>
      </c>
    </row>
    <row r="232" customFormat="false" ht="12.75" hidden="false" customHeight="false" outlineLevel="0" collapsed="false">
      <c r="C232" s="35" t="n">
        <v>220</v>
      </c>
      <c r="D232" s="36" t="n">
        <f aca="false">H231+F$7</f>
        <v>111333.875034461</v>
      </c>
      <c r="E232" s="35"/>
      <c r="F232" s="36" t="n">
        <f aca="false">(D232*F$4/100)/12</f>
        <v>835.004062758458</v>
      </c>
      <c r="G232" s="36"/>
      <c r="H232" s="37" t="n">
        <f aca="false">D232+F232</f>
        <v>112168.87909722</v>
      </c>
    </row>
    <row r="233" customFormat="false" ht="12.75" hidden="false" customHeight="false" outlineLevel="0" collapsed="false">
      <c r="C233" s="35" t="n">
        <v>221</v>
      </c>
      <c r="D233" s="36" t="n">
        <f aca="false">H232+F$7</f>
        <v>112368.87909722</v>
      </c>
      <c r="E233" s="35"/>
      <c r="F233" s="36" t="n">
        <f aca="false">(D233*F$4/100)/12</f>
        <v>842.766593229147</v>
      </c>
      <c r="G233" s="36"/>
      <c r="H233" s="37" t="n">
        <f aca="false">D233+F233</f>
        <v>113211.645690449</v>
      </c>
    </row>
    <row r="234" customFormat="false" ht="12.75" hidden="false" customHeight="false" outlineLevel="0" collapsed="false">
      <c r="C234" s="35" t="n">
        <v>222</v>
      </c>
      <c r="D234" s="36" t="n">
        <f aca="false">H233+F$7</f>
        <v>113411.645690449</v>
      </c>
      <c r="E234" s="35"/>
      <c r="F234" s="36" t="n">
        <f aca="false">(D234*F$4/100)/12</f>
        <v>850.587342678365</v>
      </c>
      <c r="G234" s="36"/>
      <c r="H234" s="37" t="n">
        <f aca="false">D234+F234</f>
        <v>114262.233033127</v>
      </c>
    </row>
    <row r="235" customFormat="false" ht="12.75" hidden="false" customHeight="false" outlineLevel="0" collapsed="false">
      <c r="C235" s="35" t="n">
        <v>223</v>
      </c>
      <c r="D235" s="36" t="n">
        <f aca="false">H234+F$7</f>
        <v>114462.233033127</v>
      </c>
      <c r="E235" s="35"/>
      <c r="F235" s="36" t="n">
        <f aca="false">(D235*F$4/100)/12</f>
        <v>858.466747748453</v>
      </c>
      <c r="G235" s="36"/>
      <c r="H235" s="37" t="n">
        <f aca="false">D235+F235</f>
        <v>115320.699780876</v>
      </c>
    </row>
    <row r="236" customFormat="false" ht="12.75" hidden="false" customHeight="false" outlineLevel="0" collapsed="false">
      <c r="C236" s="35" t="n">
        <v>224</v>
      </c>
      <c r="D236" s="36" t="n">
        <f aca="false">H235+F$7</f>
        <v>115520.699780876</v>
      </c>
      <c r="E236" s="35"/>
      <c r="F236" s="36" t="n">
        <f aca="false">(D236*F$4/100)/12</f>
        <v>866.405248356567</v>
      </c>
      <c r="G236" s="36"/>
      <c r="H236" s="37" t="n">
        <f aca="false">D236+F236</f>
        <v>116387.105029232</v>
      </c>
    </row>
    <row r="237" customFormat="false" ht="12.75" hidden="false" customHeight="false" outlineLevel="0" collapsed="false">
      <c r="C237" s="35" t="n">
        <v>225</v>
      </c>
      <c r="D237" s="36" t="n">
        <f aca="false">H236+F$7</f>
        <v>116587.105029232</v>
      </c>
      <c r="E237" s="35"/>
      <c r="F237" s="36" t="n">
        <f aca="false">(D237*F$4/100)/12</f>
        <v>874.403287719241</v>
      </c>
      <c r="G237" s="36"/>
      <c r="H237" s="37" t="n">
        <f aca="false">D237+F237</f>
        <v>117461.508316951</v>
      </c>
    </row>
    <row r="238" customFormat="false" ht="12.75" hidden="false" customHeight="false" outlineLevel="0" collapsed="false">
      <c r="C238" s="35" t="n">
        <v>226</v>
      </c>
      <c r="D238" s="36" t="n">
        <f aca="false">H237+F$7</f>
        <v>117661.508316951</v>
      </c>
      <c r="E238" s="35"/>
      <c r="F238" s="36" t="n">
        <f aca="false">(D238*F$4/100)/12</f>
        <v>882.461312377135</v>
      </c>
      <c r="G238" s="36"/>
      <c r="H238" s="37" t="n">
        <f aca="false">D238+F238</f>
        <v>118543.969629328</v>
      </c>
    </row>
    <row r="239" customFormat="false" ht="12.75" hidden="false" customHeight="false" outlineLevel="0" collapsed="false">
      <c r="C239" s="35" t="n">
        <v>227</v>
      </c>
      <c r="D239" s="36" t="n">
        <f aca="false">H238+F$7</f>
        <v>118743.969629328</v>
      </c>
      <c r="E239" s="35"/>
      <c r="F239" s="36" t="n">
        <f aca="false">(D239*F$4/100)/12</f>
        <v>890.579772219964</v>
      </c>
      <c r="G239" s="36"/>
      <c r="H239" s="37" t="n">
        <f aca="false">D239+F239</f>
        <v>119634.549401548</v>
      </c>
    </row>
    <row r="240" customFormat="false" ht="12.75" hidden="false" customHeight="false" outlineLevel="0" collapsed="false">
      <c r="C240" s="35" t="n">
        <v>228</v>
      </c>
      <c r="D240" s="36" t="n">
        <f aca="false">H239+F$7</f>
        <v>119834.549401548</v>
      </c>
      <c r="E240" s="35"/>
      <c r="F240" s="36" t="n">
        <f aca="false">(D240*F$4/100)/12</f>
        <v>898.759120511613</v>
      </c>
      <c r="G240" s="36"/>
      <c r="H240" s="37" t="n">
        <f aca="false">D240+F240</f>
        <v>120733.30852206</v>
      </c>
    </row>
    <row r="241" customFormat="false" ht="12.75" hidden="false" customHeight="false" outlineLevel="0" collapsed="false">
      <c r="C241" s="35" t="n">
        <v>229</v>
      </c>
      <c r="D241" s="36" t="n">
        <f aca="false">H240+F$7</f>
        <v>120933.30852206</v>
      </c>
      <c r="E241" s="35"/>
      <c r="F241" s="36" t="n">
        <f aca="false">(D241*F$4/100)/12</f>
        <v>906.99981391545</v>
      </c>
      <c r="G241" s="36"/>
      <c r="H241" s="37" t="n">
        <f aca="false">D241+F241</f>
        <v>121840.308335976</v>
      </c>
    </row>
    <row r="242" customFormat="false" ht="12.75" hidden="false" customHeight="false" outlineLevel="0" collapsed="false">
      <c r="C242" s="35" t="n">
        <v>230</v>
      </c>
      <c r="D242" s="36" t="n">
        <f aca="false">H241+F$7</f>
        <v>122040.308335976</v>
      </c>
      <c r="E242" s="35"/>
      <c r="F242" s="36" t="n">
        <f aca="false">(D242*F$4/100)/12</f>
        <v>915.302312519816</v>
      </c>
      <c r="G242" s="36"/>
      <c r="H242" s="37" t="n">
        <f aca="false">D242+F242</f>
        <v>122955.610648495</v>
      </c>
    </row>
    <row r="243" customFormat="false" ht="12.75" hidden="false" customHeight="false" outlineLevel="0" collapsed="false">
      <c r="C243" s="35" t="n">
        <v>231</v>
      </c>
      <c r="D243" s="36" t="n">
        <f aca="false">H242+F$7</f>
        <v>123155.610648495</v>
      </c>
      <c r="E243" s="35"/>
      <c r="F243" s="36" t="n">
        <f aca="false">(D243*F$4/100)/12</f>
        <v>923.667079863715</v>
      </c>
      <c r="G243" s="36"/>
      <c r="H243" s="37" t="n">
        <f aca="false">D243+F243</f>
        <v>124079.277728359</v>
      </c>
    </row>
    <row r="244" customFormat="false" ht="12.75" hidden="false" customHeight="false" outlineLevel="0" collapsed="false">
      <c r="C244" s="35" t="n">
        <v>232</v>
      </c>
      <c r="D244" s="36" t="n">
        <f aca="false">H243+F$7</f>
        <v>124279.277728359</v>
      </c>
      <c r="E244" s="35"/>
      <c r="F244" s="36" t="n">
        <f aca="false">(D244*F$4/100)/12</f>
        <v>932.094582962693</v>
      </c>
      <c r="G244" s="36"/>
      <c r="H244" s="37" t="n">
        <f aca="false">D244+F244</f>
        <v>125211.372311322</v>
      </c>
    </row>
    <row r="245" customFormat="false" ht="12.75" hidden="false" customHeight="false" outlineLevel="0" collapsed="false">
      <c r="C245" s="35" t="n">
        <v>233</v>
      </c>
      <c r="D245" s="36" t="n">
        <f aca="false">H244+F$7</f>
        <v>125411.372311322</v>
      </c>
      <c r="E245" s="35"/>
      <c r="F245" s="36" t="n">
        <f aca="false">(D245*F$4/100)/12</f>
        <v>940.585292334913</v>
      </c>
      <c r="G245" s="36"/>
      <c r="H245" s="37" t="n">
        <f aca="false">D245+F245</f>
        <v>126351.957603657</v>
      </c>
    </row>
    <row r="246" customFormat="false" ht="12.75" hidden="false" customHeight="false" outlineLevel="0" collapsed="false">
      <c r="C246" s="35" t="n">
        <v>234</v>
      </c>
      <c r="D246" s="36" t="n">
        <f aca="false">H245+F$7</f>
        <v>126551.957603657</v>
      </c>
      <c r="E246" s="35"/>
      <c r="F246" s="36" t="n">
        <f aca="false">(D246*F$4/100)/12</f>
        <v>949.139682027425</v>
      </c>
      <c r="G246" s="36"/>
      <c r="H246" s="37" t="n">
        <f aca="false">D246+F246</f>
        <v>127501.097285684</v>
      </c>
    </row>
    <row r="247" customFormat="false" ht="12.75" hidden="false" customHeight="false" outlineLevel="0" collapsed="false">
      <c r="C247" s="35" t="n">
        <v>235</v>
      </c>
      <c r="D247" s="36" t="n">
        <f aca="false">H246+F$7</f>
        <v>127701.097285684</v>
      </c>
      <c r="E247" s="35"/>
      <c r="F247" s="36" t="n">
        <f aca="false">(D247*F$4/100)/12</f>
        <v>957.758229642631</v>
      </c>
      <c r="G247" s="36"/>
      <c r="H247" s="37" t="n">
        <f aca="false">D247+F247</f>
        <v>128658.855515327</v>
      </c>
    </row>
    <row r="248" customFormat="false" ht="12.75" hidden="false" customHeight="false" outlineLevel="0" collapsed="false">
      <c r="C248" s="35" t="n">
        <v>236</v>
      </c>
      <c r="D248" s="36" t="n">
        <f aca="false">H247+F$7</f>
        <v>128858.855515327</v>
      </c>
      <c r="E248" s="35"/>
      <c r="F248" s="36" t="n">
        <f aca="false">(D248*F$4/100)/12</f>
        <v>966.44141636495</v>
      </c>
      <c r="G248" s="36"/>
      <c r="H248" s="37" t="n">
        <f aca="false">D248+F248</f>
        <v>129825.296931692</v>
      </c>
    </row>
    <row r="249" customFormat="false" ht="12.75" hidden="false" customHeight="false" outlineLevel="0" collapsed="false">
      <c r="C249" s="35" t="n">
        <v>237</v>
      </c>
      <c r="D249" s="36" t="n">
        <f aca="false">H248+F$7</f>
        <v>130025.296931692</v>
      </c>
      <c r="E249" s="35"/>
      <c r="F249" s="36" t="n">
        <f aca="false">(D249*F$4/100)/12</f>
        <v>975.189726987687</v>
      </c>
      <c r="G249" s="36"/>
      <c r="H249" s="37" t="n">
        <f aca="false">D249+F249</f>
        <v>131000.486658679</v>
      </c>
    </row>
    <row r="250" customFormat="false" ht="12.75" hidden="false" customHeight="false" outlineLevel="0" collapsed="false">
      <c r="C250" s="35" t="n">
        <v>238</v>
      </c>
      <c r="D250" s="36" t="n">
        <f aca="false">H249+F$7</f>
        <v>131200.486658679</v>
      </c>
      <c r="E250" s="35"/>
      <c r="F250" s="36" t="n">
        <f aca="false">(D250*F$4/100)/12</f>
        <v>984.003649940095</v>
      </c>
      <c r="G250" s="36"/>
      <c r="H250" s="37" t="n">
        <f aca="false">D250+F250</f>
        <v>132184.490308619</v>
      </c>
    </row>
    <row r="251" customFormat="false" ht="12.75" hidden="false" customHeight="false" outlineLevel="0" collapsed="false">
      <c r="C251" s="35" t="n">
        <v>239</v>
      </c>
      <c r="D251" s="36" t="n">
        <f aca="false">H250+F$7</f>
        <v>132384.490308619</v>
      </c>
      <c r="E251" s="35"/>
      <c r="F251" s="36" t="n">
        <f aca="false">(D251*F$4/100)/12</f>
        <v>992.883677314646</v>
      </c>
      <c r="G251" s="36"/>
      <c r="H251" s="37" t="n">
        <f aca="false">D251+F251</f>
        <v>133377.373985934</v>
      </c>
    </row>
    <row r="252" customFormat="false" ht="12.75" hidden="false" customHeight="false" outlineLevel="0" collapsed="false">
      <c r="A252" s="31" t="s">
        <v>36</v>
      </c>
      <c r="C252" s="31" t="n">
        <v>240</v>
      </c>
      <c r="D252" s="32" t="n">
        <f aca="false">H251+F$7</f>
        <v>133577.373985934</v>
      </c>
      <c r="E252" s="31"/>
      <c r="F252" s="32" t="n">
        <f aca="false">(D252*F$4/100)/12</f>
        <v>1001.83030489451</v>
      </c>
      <c r="G252" s="32"/>
      <c r="H252" s="33" t="n">
        <f aca="false">D252+F252</f>
        <v>134579.204290829</v>
      </c>
    </row>
    <row r="253" customFormat="false" ht="12.75" hidden="false" customHeight="false" outlineLevel="0" collapsed="false">
      <c r="C253" s="35"/>
      <c r="D253" s="36"/>
      <c r="E253" s="35"/>
      <c r="F253" s="36"/>
      <c r="G253" s="36"/>
      <c r="H253" s="37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41"/>
    <col collapsed="false" customWidth="true" hidden="false" outlineLevel="0" max="8" min="8" style="0" width="12.56"/>
  </cols>
  <sheetData>
    <row r="2" customFormat="false" ht="13.5" hidden="false" customHeight="false" outlineLevel="0" collapsed="false"/>
    <row r="3" customFormat="false" ht="21" hidden="false" customHeight="true" outlineLevel="0" collapsed="false">
      <c r="C3" s="84" t="s">
        <v>37</v>
      </c>
      <c r="D3" s="84"/>
      <c r="E3" s="84"/>
      <c r="F3" s="84"/>
      <c r="G3" s="84"/>
    </row>
    <row r="5" customFormat="false" ht="12.75" hidden="false" customHeight="false" outlineLevel="0" collapsed="false">
      <c r="C5" s="0" t="s">
        <v>38</v>
      </c>
    </row>
    <row r="6" customFormat="false" ht="12.75" hidden="false" customHeight="false" outlineLevel="0" collapsed="false">
      <c r="C6" s="0" t="s">
        <v>39</v>
      </c>
    </row>
    <row r="10" customFormat="false" ht="12.75" hidden="false" customHeight="false" outlineLevel="0" collapsed="false">
      <c r="B10" s="18" t="s">
        <v>40</v>
      </c>
      <c r="C10" s="85" t="s">
        <v>41</v>
      </c>
      <c r="D10" s="18" t="s">
        <v>42</v>
      </c>
      <c r="E10" s="85" t="s">
        <v>43</v>
      </c>
      <c r="H10" s="85" t="s">
        <v>44</v>
      </c>
      <c r="I10" s="0" t="s">
        <v>45</v>
      </c>
    </row>
    <row r="11" customFormat="false" ht="13.5" hidden="false" customHeight="false" outlineLevel="0" collapsed="false">
      <c r="B11" s="86" t="n">
        <v>5</v>
      </c>
      <c r="D11" s="86" t="n">
        <v>1.03</v>
      </c>
    </row>
    <row r="12" customFormat="false" ht="13.5" hidden="false" customHeight="false" outlineLevel="0" collapsed="false">
      <c r="B12" s="0" t="s">
        <v>46</v>
      </c>
      <c r="C12" s="87" t="n">
        <v>2</v>
      </c>
      <c r="E12" s="88" t="n">
        <v>1000</v>
      </c>
      <c r="H12" s="0" t="s">
        <v>47</v>
      </c>
      <c r="J12" s="0" t="s">
        <v>48</v>
      </c>
    </row>
    <row r="13" customFormat="false" ht="13.5" hidden="false" customHeight="false" outlineLevel="0" collapsed="false">
      <c r="B13" s="0" t="s">
        <v>49</v>
      </c>
      <c r="C13" s="0" t="n">
        <f aca="false">C12+B$11</f>
        <v>7</v>
      </c>
      <c r="E13" s="89"/>
    </row>
    <row r="14" customFormat="false" ht="12.75" hidden="false" customHeight="false" outlineLevel="0" collapsed="false">
      <c r="B14" s="0" t="s">
        <v>50</v>
      </c>
      <c r="C14" s="0" t="n">
        <f aca="false">C13+B$11</f>
        <v>12</v>
      </c>
      <c r="E14" s="89"/>
      <c r="H14" s="90" t="n">
        <v>1</v>
      </c>
      <c r="J14" s="90" t="n">
        <v>1</v>
      </c>
    </row>
    <row r="15" customFormat="false" ht="13.5" hidden="false" customHeight="false" outlineLevel="0" collapsed="false">
      <c r="B15" s="0" t="s">
        <v>51</v>
      </c>
      <c r="C15" s="0" t="n">
        <f aca="false">C14+B$11</f>
        <v>17</v>
      </c>
      <c r="E15" s="89"/>
      <c r="H15" s="91" t="n">
        <v>2</v>
      </c>
      <c r="J15" s="92" t="n">
        <v>2</v>
      </c>
    </row>
    <row r="16" customFormat="false" ht="13.5" hidden="false" customHeight="false" outlineLevel="0" collapsed="false">
      <c r="B16" s="0" t="s">
        <v>52</v>
      </c>
      <c r="C16" s="0" t="n">
        <f aca="false">C15+B$11</f>
        <v>22</v>
      </c>
      <c r="E16" s="89"/>
      <c r="J16" s="91" t="n">
        <v>3</v>
      </c>
    </row>
    <row r="17" customFormat="false" ht="12.75" hidden="false" customHeight="false" outlineLevel="0" collapsed="false">
      <c r="B17" s="0" t="s">
        <v>53</v>
      </c>
      <c r="C17" s="0" t="n">
        <f aca="false">C16+B$11</f>
        <v>27</v>
      </c>
      <c r="E17" s="89"/>
    </row>
    <row r="18" customFormat="false" ht="12.75" hidden="false" customHeight="false" outlineLevel="0" collapsed="false">
      <c r="B18" s="0" t="s">
        <v>54</v>
      </c>
      <c r="C18" s="0" t="n">
        <f aca="false">C17+B$11</f>
        <v>32</v>
      </c>
      <c r="E18" s="89"/>
    </row>
    <row r="19" customFormat="false" ht="12.75" hidden="false" customHeight="false" outlineLevel="0" collapsed="false">
      <c r="B19" s="0" t="s">
        <v>55</v>
      </c>
      <c r="C19" s="0" t="n">
        <f aca="false">C18+B$11</f>
        <v>37</v>
      </c>
      <c r="E19" s="89"/>
    </row>
    <row r="20" customFormat="false" ht="12.75" hidden="false" customHeight="false" outlineLevel="0" collapsed="false">
      <c r="B20" s="0" t="s">
        <v>56</v>
      </c>
      <c r="C20" s="0" t="n">
        <f aca="false">C19+B$11</f>
        <v>42</v>
      </c>
      <c r="E20" s="89"/>
    </row>
    <row r="21" customFormat="false" ht="12.75" hidden="false" customHeight="false" outlineLevel="0" collapsed="false">
      <c r="B21" s="0" t="s">
        <v>57</v>
      </c>
      <c r="C21" s="0" t="n">
        <f aca="false">C20+B$11</f>
        <v>47</v>
      </c>
      <c r="E21" s="89"/>
    </row>
    <row r="22" customFormat="false" ht="12.75" hidden="false" customHeight="false" outlineLevel="0" collapsed="false">
      <c r="B22" s="0" t="s">
        <v>58</v>
      </c>
      <c r="C22" s="0" t="n">
        <f aca="false">C21+B$11</f>
        <v>52</v>
      </c>
      <c r="E22" s="89"/>
    </row>
    <row r="23" customFormat="false" ht="12.75" hidden="false" customHeight="false" outlineLevel="0" collapsed="false">
      <c r="B23" s="0" t="s">
        <v>59</v>
      </c>
      <c r="C23" s="0" t="n">
        <f aca="false">C22+B$11</f>
        <v>57</v>
      </c>
      <c r="E23" s="89"/>
    </row>
    <row r="24" customFormat="false" ht="12.75" hidden="false" customHeight="false" outlineLevel="0" collapsed="false">
      <c r="B24" s="0" t="s">
        <v>60</v>
      </c>
      <c r="C24" s="0" t="n">
        <f aca="false">C23+B$11</f>
        <v>62</v>
      </c>
      <c r="E24" s="89"/>
    </row>
    <row r="25" customFormat="false" ht="12.75" hidden="false" customHeight="false" outlineLevel="0" collapsed="false">
      <c r="B25" s="0" t="s">
        <v>61</v>
      </c>
      <c r="C25" s="0" t="n">
        <f aca="false">C24+B$11</f>
        <v>67</v>
      </c>
      <c r="E25" s="89"/>
    </row>
    <row r="26" customFormat="false" ht="12.75" hidden="false" customHeight="false" outlineLevel="0" collapsed="false">
      <c r="B26" s="0" t="s">
        <v>62</v>
      </c>
      <c r="C26" s="0" t="n">
        <f aca="false">C25+B$11</f>
        <v>72</v>
      </c>
      <c r="E26" s="89"/>
    </row>
    <row r="27" customFormat="false" ht="12.75" hidden="false" customHeight="false" outlineLevel="0" collapsed="false">
      <c r="B27" s="0" t="s">
        <v>63</v>
      </c>
      <c r="C27" s="0" t="n">
        <f aca="false">C26+B$11</f>
        <v>77</v>
      </c>
      <c r="E27" s="89"/>
    </row>
    <row r="28" customFormat="false" ht="12.75" hidden="false" customHeight="false" outlineLevel="0" collapsed="false">
      <c r="B28" s="0" t="s">
        <v>64</v>
      </c>
      <c r="C28" s="0" t="n">
        <f aca="false">C27+B$11</f>
        <v>82</v>
      </c>
      <c r="E28" s="89"/>
    </row>
    <row r="29" customFormat="false" ht="12.75" hidden="false" customHeight="false" outlineLevel="0" collapsed="false">
      <c r="B29" s="0" t="s">
        <v>65</v>
      </c>
      <c r="C29" s="0" t="n">
        <f aca="false">C28+B$11</f>
        <v>87</v>
      </c>
      <c r="E29" s="89"/>
    </row>
    <row r="30" customFormat="false" ht="12.75" hidden="false" customHeight="false" outlineLevel="0" collapsed="false">
      <c r="B30" s="0" t="s">
        <v>66</v>
      </c>
      <c r="C30" s="0" t="n">
        <f aca="false">C29+B$11</f>
        <v>92</v>
      </c>
      <c r="E30" s="89"/>
    </row>
    <row r="31" customFormat="false" ht="12.75" hidden="false" customHeight="false" outlineLevel="0" collapsed="false">
      <c r="B31" s="93" t="s">
        <v>67</v>
      </c>
      <c r="C31" s="93" t="n">
        <f aca="false">C30+B$11</f>
        <v>97</v>
      </c>
      <c r="D31" s="93"/>
      <c r="E31" s="94"/>
      <c r="F31" s="93"/>
      <c r="G31" s="93"/>
      <c r="H31" s="93"/>
      <c r="I31" s="93"/>
      <c r="J31" s="93"/>
    </row>
    <row r="32" customFormat="false" ht="12.75" hidden="false" customHeight="false" outlineLevel="0" collapsed="false">
      <c r="E32" s="89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6" min="5" style="0" width="12.7"/>
    <col collapsed="false" customWidth="true" hidden="false" outlineLevel="0" max="8" min="8" style="0" width="11.7"/>
    <col collapsed="false" customWidth="true" hidden="false" outlineLevel="0" max="9" min="9" style="0" width="6.85"/>
    <col collapsed="false" customWidth="true" hidden="false" outlineLevel="0" max="11" min="11" style="0" width="11.13"/>
    <col collapsed="false" customWidth="true" hidden="false" outlineLevel="0" max="12" min="12" style="0" width="12.14"/>
  </cols>
  <sheetData>
    <row r="2" customFormat="false" ht="22.5" hidden="false" customHeight="true" outlineLevel="0" collapsed="false">
      <c r="B2" s="95" t="s">
        <v>68</v>
      </c>
      <c r="C2" s="95"/>
      <c r="D2" s="95"/>
      <c r="E2" s="95"/>
      <c r="F2" s="95"/>
      <c r="G2" s="95"/>
    </row>
    <row r="5" customFormat="false" ht="13.5" hidden="false" customHeight="false" outlineLevel="0" collapsed="false"/>
    <row r="6" customFormat="false" ht="15" hidden="false" customHeight="false" outlineLevel="0" collapsed="false">
      <c r="B6" s="0" t="s">
        <v>69</v>
      </c>
      <c r="G6" s="96" t="s">
        <v>70</v>
      </c>
      <c r="H6" s="97" t="n">
        <v>14866.55</v>
      </c>
    </row>
    <row r="7" customFormat="false" ht="15" hidden="false" customHeight="false" outlineLevel="0" collapsed="false">
      <c r="B7" s="0" t="s">
        <v>71</v>
      </c>
      <c r="G7" s="96" t="s">
        <v>6</v>
      </c>
      <c r="H7" s="98" t="n">
        <v>10</v>
      </c>
      <c r="I7" s="96" t="s">
        <v>72</v>
      </c>
      <c r="J7" s="99" t="n">
        <v>0.15</v>
      </c>
      <c r="K7" s="100" t="s">
        <v>73</v>
      </c>
      <c r="L7" s="101"/>
    </row>
    <row r="10" customFormat="false" ht="15" hidden="false" customHeight="false" outlineLevel="0" collapsed="false">
      <c r="B10" s="102" t="s">
        <v>74</v>
      </c>
      <c r="C10" s="103"/>
      <c r="D10" s="104"/>
      <c r="F10" s="96" t="s">
        <v>75</v>
      </c>
      <c r="H10" s="105" t="s">
        <v>18</v>
      </c>
      <c r="K10" s="105" t="s">
        <v>76</v>
      </c>
      <c r="L10" s="105" t="s">
        <v>77</v>
      </c>
    </row>
    <row r="11" customFormat="false" ht="12.75" hidden="false" customHeight="false" outlineLevel="0" collapsed="false">
      <c r="B11" s="106" t="s">
        <v>78</v>
      </c>
      <c r="C11" s="107"/>
      <c r="D11" s="108"/>
      <c r="F11" s="109" t="n">
        <f aca="false">H$6*L11</f>
        <v>636.702826105045</v>
      </c>
      <c r="G11" s="0" t="s">
        <v>6</v>
      </c>
      <c r="H11" s="0" t="n">
        <f aca="false">H7</f>
        <v>10</v>
      </c>
      <c r="J11" s="110" t="n">
        <f aca="false">J7</f>
        <v>0.15</v>
      </c>
      <c r="K11" s="0" t="n">
        <f aca="false">(((1+J11)^H11-1)*(1+J11))/J11</f>
        <v>23.3492759737606</v>
      </c>
      <c r="L11" s="0" t="n">
        <f aca="false">1/K11</f>
        <v>0.0428278804500738</v>
      </c>
    </row>
    <row r="12" customFormat="false" ht="12.75" hidden="false" customHeight="false" outlineLevel="0" collapsed="false">
      <c r="B12" s="111" t="s">
        <v>79</v>
      </c>
      <c r="C12" s="112"/>
      <c r="D12" s="113"/>
      <c r="F12" s="9" t="n">
        <f aca="false">H$6*L12</f>
        <v>53.3506623301896</v>
      </c>
      <c r="G12" s="0" t="s">
        <v>80</v>
      </c>
      <c r="H12" s="0" t="n">
        <f aca="false">12*H$7</f>
        <v>120</v>
      </c>
      <c r="J12" s="0" t="n">
        <f aca="false">J$7/12</f>
        <v>0.0125</v>
      </c>
      <c r="K12" s="0" t="n">
        <f aca="false">(((1+J12)^H12-1)*(1+J12))/J12</f>
        <v>278.657271544077</v>
      </c>
      <c r="L12" s="0" t="n">
        <f aca="false">1/K12</f>
        <v>0.00358863773573489</v>
      </c>
    </row>
    <row r="13" customFormat="false" ht="12.75" hidden="false" customHeight="false" outlineLevel="0" collapsed="false">
      <c r="F13" s="114" t="n">
        <f aca="false">H$6*L13</f>
        <v>319.349973499197</v>
      </c>
      <c r="G13" s="0" t="s">
        <v>81</v>
      </c>
      <c r="H13" s="0" t="n">
        <f aca="false">2*H$7</f>
        <v>20</v>
      </c>
      <c r="J13" s="0" t="n">
        <f aca="false">J$7/2</f>
        <v>0.075</v>
      </c>
      <c r="K13" s="0" t="n">
        <f aca="false">(((1+J13)^H13-1)*(1+J13))/J13</f>
        <v>46.5525324367606</v>
      </c>
      <c r="L13" s="0" t="n">
        <f aca="false">1/K13</f>
        <v>0.021481108495192</v>
      </c>
    </row>
    <row r="14" customFormat="false" ht="12.75" hidden="false" customHeight="false" outlineLevel="0" collapsed="false">
      <c r="F14" s="29" t="n">
        <f aca="false">H$6*L14</f>
        <v>159.906135369514</v>
      </c>
      <c r="G14" s="0" t="s">
        <v>82</v>
      </c>
      <c r="H14" s="0" t="n">
        <f aca="false">4*H$7</f>
        <v>40</v>
      </c>
      <c r="J14" s="0" t="n">
        <f aca="false">J$7/4</f>
        <v>0.0375</v>
      </c>
      <c r="K14" s="0" t="n">
        <f aca="false">(((1+J14)^H14-1)*(1+J14))/J14</f>
        <v>92.970478997858</v>
      </c>
      <c r="L14" s="0" t="n">
        <f aca="false">1/K14</f>
        <v>0.0107561024830585</v>
      </c>
    </row>
    <row r="15" customFormat="false" ht="12.75" hidden="false" customHeight="false" outlineLevel="0" collapsed="false">
      <c r="B15" s="102" t="s">
        <v>83</v>
      </c>
      <c r="C15" s="103"/>
      <c r="D15" s="104"/>
    </row>
    <row r="16" customFormat="false" ht="12.75" hidden="false" customHeight="false" outlineLevel="0" collapsed="false">
      <c r="B16" s="106" t="s">
        <v>78</v>
      </c>
      <c r="C16" s="107"/>
      <c r="D16" s="108"/>
    </row>
    <row r="17" customFormat="false" ht="12.75" hidden="false" customHeight="false" outlineLevel="0" collapsed="false">
      <c r="B17" s="111" t="s">
        <v>84</v>
      </c>
      <c r="C17" s="112"/>
      <c r="D17" s="113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5" min="5" style="0" width="14.7"/>
    <col collapsed="false" customWidth="true" hidden="false" outlineLevel="0" max="9" min="9" style="0" width="17.7"/>
    <col collapsed="false" customWidth="true" hidden="false" outlineLevel="0" max="10" min="10" style="0" width="13.85"/>
  </cols>
  <sheetData>
    <row r="2" customFormat="false" ht="24.75" hidden="false" customHeight="true" outlineLevel="0" collapsed="false">
      <c r="A2" s="95" t="s">
        <v>85</v>
      </c>
      <c r="B2" s="95"/>
      <c r="C2" s="95"/>
      <c r="D2" s="95"/>
      <c r="E2" s="95"/>
      <c r="F2" s="95"/>
    </row>
    <row r="5" customFormat="false" ht="13.5" hidden="false" customHeight="false" outlineLevel="0" collapsed="false"/>
    <row r="6" customFormat="false" ht="15" hidden="false" customHeight="false" outlineLevel="0" collapsed="false">
      <c r="A6" s="0" t="s">
        <v>86</v>
      </c>
      <c r="F6" s="96" t="s">
        <v>87</v>
      </c>
      <c r="G6" s="97" t="n">
        <v>750</v>
      </c>
      <c r="J6" s="40"/>
      <c r="K6" s="40"/>
    </row>
    <row r="7" customFormat="false" ht="15" hidden="false" customHeight="false" outlineLevel="0" collapsed="false">
      <c r="A7" s="0" t="s">
        <v>88</v>
      </c>
      <c r="F7" s="96" t="s">
        <v>6</v>
      </c>
      <c r="G7" s="98" t="n">
        <v>2</v>
      </c>
      <c r="H7" s="96" t="s">
        <v>72</v>
      </c>
      <c r="I7" s="99" t="n">
        <v>0.13</v>
      </c>
      <c r="J7" s="115"/>
      <c r="K7" s="116"/>
    </row>
    <row r="8" customFormat="false" ht="12.75" hidden="false" customHeight="false" outlineLevel="0" collapsed="false">
      <c r="J8" s="40"/>
      <c r="K8" s="40"/>
    </row>
    <row r="10" customFormat="false" ht="15" hidden="false" customHeight="false" outlineLevel="0" collapsed="false">
      <c r="A10" s="102" t="s">
        <v>89</v>
      </c>
      <c r="B10" s="103"/>
      <c r="C10" s="104"/>
      <c r="E10" s="96" t="s">
        <v>75</v>
      </c>
      <c r="G10" s="105" t="s">
        <v>18</v>
      </c>
      <c r="J10" s="117" t="s">
        <v>76</v>
      </c>
      <c r="K10" s="117" t="s">
        <v>77</v>
      </c>
    </row>
    <row r="11" customFormat="false" ht="12.75" hidden="false" customHeight="false" outlineLevel="0" collapsed="false">
      <c r="A11" s="106" t="s">
        <v>90</v>
      </c>
      <c r="B11" s="107"/>
      <c r="C11" s="108"/>
      <c r="E11" s="109" t="n">
        <f aca="false">G$6*K11</f>
        <v>449.612676056338</v>
      </c>
      <c r="F11" s="0" t="s">
        <v>6</v>
      </c>
      <c r="G11" s="0" t="n">
        <f aca="false">G7</f>
        <v>2</v>
      </c>
      <c r="I11" s="110" t="n">
        <f aca="false">I7</f>
        <v>0.13</v>
      </c>
      <c r="J11" s="0" t="n">
        <f aca="false">((1+I11)^G11-1)/(I11*(1+I11)^G11)</f>
        <v>1.66810243558618</v>
      </c>
      <c r="K11" s="0" t="n">
        <f aca="false">1/J11</f>
        <v>0.599483568075118</v>
      </c>
    </row>
    <row r="12" customFormat="false" ht="12.75" hidden="false" customHeight="false" outlineLevel="0" collapsed="false">
      <c r="A12" s="111" t="s">
        <v>91</v>
      </c>
      <c r="B12" s="112"/>
      <c r="C12" s="113"/>
      <c r="E12" s="118" t="n">
        <f aca="false">G$6*K12</f>
        <v>35.6563669413385</v>
      </c>
      <c r="F12" s="2" t="s">
        <v>80</v>
      </c>
      <c r="G12" s="2" t="n">
        <f aca="false">12*G$7</f>
        <v>24</v>
      </c>
      <c r="I12" s="0" t="n">
        <f aca="false">I$7/12</f>
        <v>0.0108333333333333</v>
      </c>
      <c r="J12" s="0" t="n">
        <f aca="false">((1+I12)^G12-1)/(I12*(1+I12)^G12)</f>
        <v>21.0341115580814</v>
      </c>
      <c r="K12" s="0" t="n">
        <f aca="false">1/J12</f>
        <v>0.0475418225884513</v>
      </c>
    </row>
    <row r="13" customFormat="false" ht="12.75" hidden="false" customHeight="false" outlineLevel="0" collapsed="false">
      <c r="E13" s="109" t="n">
        <f aca="false">G$6*K13</f>
        <v>218.927055328276</v>
      </c>
      <c r="F13" s="0" t="s">
        <v>81</v>
      </c>
      <c r="G13" s="0" t="n">
        <f aca="false">2*G$7</f>
        <v>4</v>
      </c>
      <c r="I13" s="0" t="n">
        <f aca="false">I$7/2</f>
        <v>0.065</v>
      </c>
      <c r="J13" s="0" t="n">
        <f aca="false">((1+I13)^G13-1)/(I13*(1+I13)^G13)</f>
        <v>3.4257986016182</v>
      </c>
      <c r="K13" s="0" t="n">
        <f aca="false">1/J13</f>
        <v>0.291902740437702</v>
      </c>
    </row>
    <row r="14" customFormat="false" ht="12.75" hidden="false" customHeight="false" outlineLevel="0" collapsed="false">
      <c r="E14" s="109" t="n">
        <f aca="false">G$6*K14</f>
        <v>107.971975244422</v>
      </c>
      <c r="F14" s="0" t="s">
        <v>82</v>
      </c>
      <c r="G14" s="0" t="n">
        <f aca="false">4*G$7</f>
        <v>8</v>
      </c>
      <c r="I14" s="0" t="n">
        <f aca="false">I$7/4</f>
        <v>0.0325</v>
      </c>
      <c r="J14" s="0" t="n">
        <f aca="false">((1+I14)^G14-1)/(I14*(1+I14)^G14)</f>
        <v>6.94624691548139</v>
      </c>
      <c r="K14" s="0" t="n">
        <f aca="false">1/J14</f>
        <v>0.143962633659229</v>
      </c>
    </row>
    <row r="15" customFormat="false" ht="12.75" hidden="false" customHeight="false" outlineLevel="0" collapsed="false">
      <c r="A15" s="42"/>
      <c r="B15" s="42"/>
      <c r="C15" s="42"/>
    </row>
    <row r="16" customFormat="false" ht="13.5" hidden="false" customHeight="false" outlineLevel="0" collapsed="false">
      <c r="A16" s="42"/>
      <c r="B16" s="42"/>
      <c r="C16" s="42"/>
    </row>
    <row r="17" customFormat="false" ht="20.25" hidden="false" customHeight="true" outlineLevel="0" collapsed="false">
      <c r="A17" s="42"/>
      <c r="B17" s="42"/>
      <c r="C17" s="42"/>
      <c r="E17" s="119" t="s">
        <v>92</v>
      </c>
      <c r="F17" s="119"/>
      <c r="G17" s="119"/>
      <c r="H17" s="119"/>
      <c r="I17" s="119"/>
    </row>
    <row r="18" customFormat="false" ht="13.5" hidden="false" customHeight="false" outlineLevel="0" collapsed="false"/>
    <row r="19" customFormat="false" ht="13.5" hidden="false" customHeight="false" outlineLevel="0" collapsed="false">
      <c r="E19" s="120" t="s">
        <v>35</v>
      </c>
      <c r="F19" s="121" t="s">
        <v>93</v>
      </c>
      <c r="G19" s="122" t="s">
        <v>75</v>
      </c>
      <c r="H19" s="122" t="s">
        <v>5</v>
      </c>
      <c r="I19" s="123" t="s">
        <v>94</v>
      </c>
      <c r="J19" s="124" t="s">
        <v>95</v>
      </c>
    </row>
    <row r="20" customFormat="false" ht="12.75" hidden="false" customHeight="false" outlineLevel="0" collapsed="false">
      <c r="E20" s="0" t="n">
        <v>1</v>
      </c>
      <c r="F20" s="9" t="n">
        <f aca="false">G6</f>
        <v>750</v>
      </c>
      <c r="G20" s="29" t="n">
        <f aca="false">E$12</f>
        <v>35.6563669413385</v>
      </c>
      <c r="H20" s="29" t="n">
        <f aca="false">(F20*I$12)</f>
        <v>8.125</v>
      </c>
      <c r="I20" s="29" t="n">
        <f aca="false">G20-H20</f>
        <v>27.5313669413385</v>
      </c>
      <c r="J20" s="30" t="n">
        <f aca="false">F20-I20</f>
        <v>722.468633058662</v>
      </c>
    </row>
    <row r="21" customFormat="false" ht="12.75" hidden="false" customHeight="false" outlineLevel="0" collapsed="false">
      <c r="E21" s="0" t="n">
        <v>2</v>
      </c>
      <c r="F21" s="29" t="n">
        <f aca="false">J20</f>
        <v>722.468633058662</v>
      </c>
      <c r="G21" s="29" t="n">
        <f aca="false">E$12</f>
        <v>35.6563669413385</v>
      </c>
      <c r="H21" s="29" t="n">
        <f aca="false">(F21*I$12)</f>
        <v>7.82674352480217</v>
      </c>
      <c r="I21" s="29" t="n">
        <f aca="false">G21-H21</f>
        <v>27.8296234165363</v>
      </c>
      <c r="J21" s="125" t="n">
        <f aca="false">F21-I21</f>
        <v>694.639009642125</v>
      </c>
    </row>
    <row r="22" customFormat="false" ht="12.75" hidden="false" customHeight="false" outlineLevel="0" collapsed="false">
      <c r="E22" s="0" t="n">
        <v>3</v>
      </c>
      <c r="F22" s="29" t="n">
        <f aca="false">J21</f>
        <v>694.639009642125</v>
      </c>
      <c r="G22" s="29" t="n">
        <f aca="false">E$12</f>
        <v>35.6563669413385</v>
      </c>
      <c r="H22" s="29" t="n">
        <f aca="false">(F22*I$12)</f>
        <v>7.52525593778969</v>
      </c>
      <c r="I22" s="29" t="n">
        <f aca="false">G22-H22</f>
        <v>28.1311110035488</v>
      </c>
      <c r="J22" s="125" t="n">
        <f aca="false">F22-I22</f>
        <v>666.507898638576</v>
      </c>
    </row>
    <row r="23" customFormat="false" ht="12.75" hidden="false" customHeight="false" outlineLevel="0" collapsed="false">
      <c r="E23" s="0" t="n">
        <v>4</v>
      </c>
      <c r="F23" s="29" t="n">
        <f aca="false">J22</f>
        <v>666.507898638576</v>
      </c>
      <c r="G23" s="29" t="n">
        <f aca="false">E$12</f>
        <v>35.6563669413385</v>
      </c>
      <c r="H23" s="29" t="n">
        <f aca="false">(F23*I$12)</f>
        <v>7.22050223525124</v>
      </c>
      <c r="I23" s="29" t="n">
        <f aca="false">G23-H23</f>
        <v>28.4358647060873</v>
      </c>
      <c r="J23" s="125" t="n">
        <f aca="false">F23-I23</f>
        <v>638.072033932489</v>
      </c>
    </row>
    <row r="24" customFormat="false" ht="12.75" hidden="false" customHeight="false" outlineLevel="0" collapsed="false">
      <c r="E24" s="0" t="n">
        <v>5</v>
      </c>
      <c r="F24" s="29" t="n">
        <f aca="false">J23</f>
        <v>638.072033932489</v>
      </c>
      <c r="G24" s="29" t="n">
        <f aca="false">E$12</f>
        <v>35.6563669413385</v>
      </c>
      <c r="H24" s="29" t="n">
        <f aca="false">(F24*I$12)</f>
        <v>6.91244703426863</v>
      </c>
      <c r="I24" s="29" t="n">
        <f aca="false">G24-H24</f>
        <v>28.7439199070699</v>
      </c>
      <c r="J24" s="125" t="n">
        <f aca="false">F24-I24</f>
        <v>609.328114025419</v>
      </c>
    </row>
    <row r="25" customFormat="false" ht="12.75" hidden="false" customHeight="false" outlineLevel="0" collapsed="false">
      <c r="E25" s="0" t="n">
        <v>6</v>
      </c>
      <c r="F25" s="29" t="n">
        <f aca="false">J24</f>
        <v>609.328114025419</v>
      </c>
      <c r="G25" s="29" t="n">
        <f aca="false">E$12</f>
        <v>35.6563669413385</v>
      </c>
      <c r="H25" s="29" t="n">
        <f aca="false">(F25*I$12)</f>
        <v>6.60105456860871</v>
      </c>
      <c r="I25" s="29" t="n">
        <f aca="false">G25-H25</f>
        <v>29.0553123727298</v>
      </c>
      <c r="J25" s="125" t="n">
        <f aca="false">F25-I25</f>
        <v>580.272801652689</v>
      </c>
    </row>
    <row r="26" customFormat="false" ht="12.75" hidden="false" customHeight="false" outlineLevel="0" collapsed="false">
      <c r="E26" s="0" t="n">
        <v>7</v>
      </c>
      <c r="F26" s="29" t="n">
        <f aca="false">J25</f>
        <v>580.272801652689</v>
      </c>
      <c r="G26" s="29" t="n">
        <f aca="false">E$12</f>
        <v>35.6563669413385</v>
      </c>
      <c r="H26" s="29" t="n">
        <f aca="false">(F26*I$12)</f>
        <v>6.2862886845708</v>
      </c>
      <c r="I26" s="29" t="n">
        <f aca="false">G26-H26</f>
        <v>29.3700782567677</v>
      </c>
      <c r="J26" s="125" t="n">
        <f aca="false">F26-I26</f>
        <v>550.902723395922</v>
      </c>
    </row>
    <row r="27" customFormat="false" ht="12.75" hidden="false" customHeight="false" outlineLevel="0" collapsed="false">
      <c r="E27" s="0" t="n">
        <v>8</v>
      </c>
      <c r="F27" s="29" t="n">
        <f aca="false">J26</f>
        <v>550.902723395922</v>
      </c>
      <c r="G27" s="29" t="n">
        <f aca="false">E$12</f>
        <v>35.6563669413385</v>
      </c>
      <c r="H27" s="29" t="n">
        <f aca="false">(F27*I$12)</f>
        <v>5.96811283678915</v>
      </c>
      <c r="I27" s="29" t="n">
        <f aca="false">G27-H27</f>
        <v>29.6882541045493</v>
      </c>
      <c r="J27" s="125" t="n">
        <f aca="false">F27-I27</f>
        <v>521.214469291372</v>
      </c>
    </row>
    <row r="28" customFormat="false" ht="12.75" hidden="false" customHeight="false" outlineLevel="0" collapsed="false">
      <c r="E28" s="0" t="n">
        <v>9</v>
      </c>
      <c r="F28" s="29" t="n">
        <f aca="false">J27</f>
        <v>521.214469291372</v>
      </c>
      <c r="G28" s="29" t="n">
        <f aca="false">E$12</f>
        <v>35.6563669413385</v>
      </c>
      <c r="H28" s="29" t="n">
        <f aca="false">(F28*I$12)</f>
        <v>5.64649008398987</v>
      </c>
      <c r="I28" s="29" t="n">
        <f aca="false">G28-H28</f>
        <v>30.0098768573486</v>
      </c>
      <c r="J28" s="125" t="n">
        <f aca="false">F28-I28</f>
        <v>491.204592434024</v>
      </c>
    </row>
    <row r="29" customFormat="false" ht="12.75" hidden="false" customHeight="false" outlineLevel="0" collapsed="false">
      <c r="E29" s="0" t="n">
        <v>10</v>
      </c>
      <c r="F29" s="29" t="n">
        <f aca="false">J28</f>
        <v>491.204592434024</v>
      </c>
      <c r="G29" s="29" t="n">
        <f aca="false">E$12</f>
        <v>35.6563669413385</v>
      </c>
      <c r="H29" s="29" t="n">
        <f aca="false">(F29*I$12)</f>
        <v>5.32138308470192</v>
      </c>
      <c r="I29" s="29" t="n">
        <f aca="false">G29-H29</f>
        <v>30.3349838566366</v>
      </c>
      <c r="J29" s="125" t="n">
        <f aca="false">F29-I29</f>
        <v>460.869608577387</v>
      </c>
    </row>
    <row r="30" customFormat="false" ht="12.75" hidden="false" customHeight="false" outlineLevel="0" collapsed="false">
      <c r="E30" s="0" t="n">
        <v>11</v>
      </c>
      <c r="F30" s="29" t="n">
        <f aca="false">J29</f>
        <v>460.869608577387</v>
      </c>
      <c r="G30" s="29" t="n">
        <f aca="false">E$12</f>
        <v>35.6563669413385</v>
      </c>
      <c r="H30" s="29" t="n">
        <f aca="false">(F30*I$12)</f>
        <v>4.99275409292169</v>
      </c>
      <c r="I30" s="29" t="n">
        <f aca="false">G30-H30</f>
        <v>30.6636128484168</v>
      </c>
      <c r="J30" s="125" t="n">
        <f aca="false">F30-I30</f>
        <v>430.20599572897</v>
      </c>
    </row>
    <row r="31" customFormat="false" ht="12.75" hidden="false" customHeight="false" outlineLevel="0" collapsed="false">
      <c r="E31" s="31" t="n">
        <v>12</v>
      </c>
      <c r="F31" s="126" t="n">
        <f aca="false">J30</f>
        <v>430.20599572897</v>
      </c>
      <c r="G31" s="126" t="n">
        <f aca="false">E$12</f>
        <v>35.6563669413385</v>
      </c>
      <c r="H31" s="126" t="n">
        <f aca="false">(F31*I$12)</f>
        <v>4.66056495373051</v>
      </c>
      <c r="I31" s="126" t="n">
        <f aca="false">G31-H31</f>
        <v>30.995801987608</v>
      </c>
      <c r="J31" s="127" t="n">
        <f aca="false">F31-I31</f>
        <v>399.210193741362</v>
      </c>
    </row>
    <row r="32" customFormat="false" ht="12.75" hidden="false" customHeight="false" outlineLevel="0" collapsed="false">
      <c r="E32" s="0" t="n">
        <v>13</v>
      </c>
      <c r="F32" s="29" t="n">
        <f aca="false">J31</f>
        <v>399.210193741362</v>
      </c>
      <c r="G32" s="29" t="n">
        <f aca="false">E$12</f>
        <v>35.6563669413385</v>
      </c>
      <c r="H32" s="29" t="n">
        <f aca="false">(F32*I$12)</f>
        <v>4.32477709886476</v>
      </c>
      <c r="I32" s="29" t="n">
        <f aca="false">G32-H32</f>
        <v>31.3315898424737</v>
      </c>
      <c r="J32" s="125" t="n">
        <f aca="false">F32-I32</f>
        <v>367.878603898889</v>
      </c>
    </row>
    <row r="33" customFormat="false" ht="12.75" hidden="false" customHeight="false" outlineLevel="0" collapsed="false">
      <c r="E33" s="0" t="n">
        <v>14</v>
      </c>
      <c r="F33" s="29" t="n">
        <f aca="false">J32</f>
        <v>367.878603898889</v>
      </c>
      <c r="G33" s="29" t="n">
        <f aca="false">E$12</f>
        <v>35.6563669413385</v>
      </c>
      <c r="H33" s="29" t="n">
        <f aca="false">(F33*I$12)</f>
        <v>3.98535154223796</v>
      </c>
      <c r="I33" s="29" t="n">
        <f aca="false">G33-H33</f>
        <v>31.6710153991005</v>
      </c>
      <c r="J33" s="125" t="n">
        <f aca="false">F33-I33</f>
        <v>336.207588499788</v>
      </c>
    </row>
    <row r="34" customFormat="false" ht="12.75" hidden="false" customHeight="false" outlineLevel="0" collapsed="false">
      <c r="E34" s="0" t="n">
        <v>15</v>
      </c>
      <c r="F34" s="29" t="n">
        <f aca="false">J33</f>
        <v>336.207588499788</v>
      </c>
      <c r="G34" s="29" t="n">
        <f aca="false">E$12</f>
        <v>35.6563669413385</v>
      </c>
      <c r="H34" s="29" t="n">
        <f aca="false">(F34*I$12)</f>
        <v>3.64224887541437</v>
      </c>
      <c r="I34" s="29" t="n">
        <f aca="false">G34-H34</f>
        <v>32.0141180659241</v>
      </c>
      <c r="J34" s="125" t="n">
        <f aca="false">F34-I34</f>
        <v>304.193470433864</v>
      </c>
    </row>
    <row r="35" customFormat="false" ht="12.75" hidden="false" customHeight="false" outlineLevel="0" collapsed="false">
      <c r="E35" s="0" t="n">
        <v>16</v>
      </c>
      <c r="F35" s="29" t="n">
        <f aca="false">J34</f>
        <v>304.193470433864</v>
      </c>
      <c r="G35" s="29" t="n">
        <f aca="false">E$12</f>
        <v>35.6563669413385</v>
      </c>
      <c r="H35" s="29" t="n">
        <f aca="false">(F35*I$12)</f>
        <v>3.29542926303353</v>
      </c>
      <c r="I35" s="29" t="n">
        <f aca="false">G35-H35</f>
        <v>32.360937678305</v>
      </c>
      <c r="J35" s="125" t="n">
        <f aca="false">F35-I35</f>
        <v>271.832532755559</v>
      </c>
    </row>
    <row r="36" customFormat="false" ht="12.75" hidden="false" customHeight="false" outlineLevel="0" collapsed="false">
      <c r="E36" s="0" t="n">
        <v>17</v>
      </c>
      <c r="F36" s="29" t="n">
        <f aca="false">J35</f>
        <v>271.832532755559</v>
      </c>
      <c r="G36" s="29" t="n">
        <f aca="false">E$12</f>
        <v>35.6563669413385</v>
      </c>
      <c r="H36" s="29" t="n">
        <f aca="false">(F36*I$12)</f>
        <v>2.94485243818522</v>
      </c>
      <c r="I36" s="29" t="n">
        <f aca="false">G36-H36</f>
        <v>32.7115145031533</v>
      </c>
      <c r="J36" s="125" t="n">
        <f aca="false">F36-I36</f>
        <v>239.121018252406</v>
      </c>
    </row>
    <row r="37" customFormat="false" ht="12.75" hidden="false" customHeight="false" outlineLevel="0" collapsed="false">
      <c r="E37" s="0" t="n">
        <v>18</v>
      </c>
      <c r="F37" s="29" t="n">
        <f aca="false">J36</f>
        <v>239.121018252406</v>
      </c>
      <c r="G37" s="29" t="n">
        <f aca="false">E$12</f>
        <v>35.6563669413385</v>
      </c>
      <c r="H37" s="29" t="n">
        <f aca="false">(F37*I$12)</f>
        <v>2.59047769773439</v>
      </c>
      <c r="I37" s="29" t="n">
        <f aca="false">G37-H37</f>
        <v>33.0658892436041</v>
      </c>
      <c r="J37" s="125" t="n">
        <f aca="false">F37-I37</f>
        <v>206.055129008802</v>
      </c>
    </row>
    <row r="38" customFormat="false" ht="12.75" hidden="false" customHeight="false" outlineLevel="0" collapsed="false">
      <c r="E38" s="0" t="n">
        <v>19</v>
      </c>
      <c r="F38" s="29" t="n">
        <f aca="false">J37</f>
        <v>206.055129008802</v>
      </c>
      <c r="G38" s="29" t="n">
        <f aca="false">E$12</f>
        <v>35.6563669413385</v>
      </c>
      <c r="H38" s="29" t="n">
        <f aca="false">(F38*I$12)</f>
        <v>2.23226389759535</v>
      </c>
      <c r="I38" s="29" t="n">
        <f aca="false">G38-H38</f>
        <v>33.4241030437431</v>
      </c>
      <c r="J38" s="125" t="n">
        <f aca="false">F38-I38</f>
        <v>172.631025965058</v>
      </c>
    </row>
    <row r="39" customFormat="false" ht="12.75" hidden="false" customHeight="false" outlineLevel="0" collapsed="false">
      <c r="E39" s="0" t="n">
        <v>20</v>
      </c>
      <c r="F39" s="29" t="n">
        <f aca="false">J38</f>
        <v>172.631025965058</v>
      </c>
      <c r="G39" s="29" t="n">
        <f aca="false">E$12</f>
        <v>35.6563669413385</v>
      </c>
      <c r="H39" s="29" t="n">
        <f aca="false">(F39*I$12)</f>
        <v>1.8701694479548</v>
      </c>
      <c r="I39" s="29" t="n">
        <f aca="false">G39-H39</f>
        <v>33.7861974933837</v>
      </c>
      <c r="J39" s="125" t="n">
        <f aca="false">F39-I39</f>
        <v>138.844828471675</v>
      </c>
    </row>
    <row r="40" customFormat="false" ht="12.75" hidden="false" customHeight="false" outlineLevel="0" collapsed="false">
      <c r="E40" s="0" t="n">
        <v>21</v>
      </c>
      <c r="F40" s="29" t="n">
        <f aca="false">J39</f>
        <v>138.844828471675</v>
      </c>
      <c r="G40" s="29" t="n">
        <f aca="false">E$12</f>
        <v>35.6563669413385</v>
      </c>
      <c r="H40" s="29" t="n">
        <f aca="false">(F40*I$12)</f>
        <v>1.50415230844314</v>
      </c>
      <c r="I40" s="29" t="n">
        <f aca="false">G40-H40</f>
        <v>34.1522146328954</v>
      </c>
      <c r="J40" s="125" t="n">
        <f aca="false">F40-I40</f>
        <v>104.692613838779</v>
      </c>
    </row>
    <row r="41" customFormat="false" ht="12.75" hidden="false" customHeight="false" outlineLevel="0" collapsed="false">
      <c r="E41" s="0" t="n">
        <v>22</v>
      </c>
      <c r="F41" s="29" t="n">
        <f aca="false">J40</f>
        <v>104.692613838779</v>
      </c>
      <c r="G41" s="29" t="n">
        <f aca="false">E$12</f>
        <v>35.6563669413385</v>
      </c>
      <c r="H41" s="29" t="n">
        <f aca="false">(F41*I$12)</f>
        <v>1.13416998325344</v>
      </c>
      <c r="I41" s="29" t="n">
        <f aca="false">G41-H41</f>
        <v>34.5221969580851</v>
      </c>
      <c r="J41" s="125" t="n">
        <f aca="false">F41-I41</f>
        <v>70.1704168806942</v>
      </c>
    </row>
    <row r="42" customFormat="false" ht="12.75" hidden="false" customHeight="false" outlineLevel="0" collapsed="false">
      <c r="E42" s="0" t="n">
        <v>23</v>
      </c>
      <c r="F42" s="29" t="n">
        <f aca="false">J41</f>
        <v>70.1704168806942</v>
      </c>
      <c r="G42" s="29" t="n">
        <f aca="false">E$12</f>
        <v>35.6563669413385</v>
      </c>
      <c r="H42" s="29" t="n">
        <f aca="false">(F42*I$12)</f>
        <v>0.760179516207521</v>
      </c>
      <c r="I42" s="29" t="n">
        <f aca="false">G42-H42</f>
        <v>34.896187425131</v>
      </c>
      <c r="J42" s="125" t="n">
        <f aca="false">F42-I42</f>
        <v>35.2742294555633</v>
      </c>
    </row>
    <row r="43" customFormat="false" ht="12.75" hidden="false" customHeight="false" outlineLevel="0" collapsed="false">
      <c r="E43" s="31" t="n">
        <v>24</v>
      </c>
      <c r="F43" s="126" t="n">
        <f aca="false">J42</f>
        <v>35.2742294555633</v>
      </c>
      <c r="G43" s="126" t="n">
        <f aca="false">E$12</f>
        <v>35.6563669413385</v>
      </c>
      <c r="H43" s="126" t="n">
        <f aca="false">(F43*I$12)</f>
        <v>0.382137485768602</v>
      </c>
      <c r="I43" s="126" t="n">
        <f aca="false">G43-H43</f>
        <v>35.2742294555699</v>
      </c>
      <c r="J43" s="127" t="n">
        <f aca="false">F43-I43</f>
        <v>-6.63646915199934E-012</v>
      </c>
    </row>
    <row r="44" customFormat="false" ht="12.75" hidden="false" customHeight="false" outlineLevel="0" collapsed="false">
      <c r="E44" s="0" t="n">
        <v>25</v>
      </c>
      <c r="F44" s="29" t="n">
        <f aca="false">J43</f>
        <v>-6.63646915199934E-012</v>
      </c>
      <c r="G44" s="29" t="n">
        <f aca="false">E$12</f>
        <v>35.6563669413385</v>
      </c>
      <c r="H44" s="29" t="n">
        <f aca="false">(F44*I$12)</f>
        <v>-7.18950824799928E-014</v>
      </c>
      <c r="I44" s="29" t="n">
        <f aca="false">G44-H44</f>
        <v>35.6563669413386</v>
      </c>
      <c r="J44" s="125" t="n">
        <f aca="false">F44-I44</f>
        <v>-35.6563669413452</v>
      </c>
    </row>
    <row r="45" customFormat="false" ht="12.75" hidden="false" customHeight="false" outlineLevel="0" collapsed="false">
      <c r="E45" s="0" t="n">
        <v>26</v>
      </c>
      <c r="F45" s="29" t="n">
        <f aca="false">J44</f>
        <v>-35.6563669413452</v>
      </c>
      <c r="G45" s="29" t="n">
        <f aca="false">E$12</f>
        <v>35.6563669413385</v>
      </c>
      <c r="H45" s="29" t="n">
        <f aca="false">(F45*I$12)</f>
        <v>-0.38627730853124</v>
      </c>
      <c r="I45" s="29" t="n">
        <f aca="false">G45-H45</f>
        <v>36.0426442498697</v>
      </c>
      <c r="J45" s="125" t="n">
        <f aca="false">F45-I45</f>
        <v>-71.6990111912149</v>
      </c>
    </row>
    <row r="46" customFormat="false" ht="12.75" hidden="false" customHeight="false" outlineLevel="0" collapsed="false">
      <c r="E46" s="0" t="n">
        <v>27</v>
      </c>
      <c r="F46" s="29" t="n">
        <f aca="false">J45</f>
        <v>-71.6990111912149</v>
      </c>
      <c r="G46" s="29" t="n">
        <f aca="false">E$12</f>
        <v>35.6563669413385</v>
      </c>
      <c r="H46" s="29" t="n">
        <f aca="false">(F46*I$12)</f>
        <v>-0.776739287904829</v>
      </c>
      <c r="I46" s="29" t="n">
        <f aca="false">G46-H46</f>
        <v>36.4331062292433</v>
      </c>
      <c r="J46" s="125" t="n">
        <f aca="false">F46-I46</f>
        <v>-108.132117420458</v>
      </c>
    </row>
    <row r="47" customFormat="false" ht="12.75" hidden="false" customHeight="false" outlineLevel="0" collapsed="false">
      <c r="E47" s="0" t="n">
        <v>28</v>
      </c>
      <c r="F47" s="29" t="n">
        <f aca="false">J46</f>
        <v>-108.132117420458</v>
      </c>
      <c r="G47" s="29" t="n">
        <f aca="false">E$12</f>
        <v>35.6563669413385</v>
      </c>
      <c r="H47" s="29" t="n">
        <f aca="false">(F47*I$12)</f>
        <v>-1.17143127205496</v>
      </c>
      <c r="I47" s="29" t="n">
        <f aca="false">G47-H47</f>
        <v>36.8277982133935</v>
      </c>
      <c r="J47" s="125" t="n">
        <f aca="false">F47-I47</f>
        <v>-144.959915633852</v>
      </c>
    </row>
    <row r="48" customFormat="false" ht="12.75" hidden="false" customHeight="false" outlineLevel="0" collapsed="false">
      <c r="E48" s="0" t="n">
        <v>29</v>
      </c>
      <c r="F48" s="29" t="n">
        <f aca="false">J47</f>
        <v>-144.959915633852</v>
      </c>
      <c r="G48" s="29" t="n">
        <f aca="false">E$12</f>
        <v>35.6563669413385</v>
      </c>
      <c r="H48" s="29" t="n">
        <f aca="false">(F48*I$12)</f>
        <v>-1.57039908603339</v>
      </c>
      <c r="I48" s="29" t="n">
        <f aca="false">G48-H48</f>
        <v>37.2267660273719</v>
      </c>
      <c r="J48" s="125" t="n">
        <f aca="false">F48-I48</f>
        <v>-182.186681661224</v>
      </c>
    </row>
    <row r="49" customFormat="false" ht="12.75" hidden="false" customHeight="false" outlineLevel="0" collapsed="false">
      <c r="E49" s="0" t="n">
        <v>30</v>
      </c>
      <c r="F49" s="29" t="n">
        <f aca="false">J48</f>
        <v>-182.186681661224</v>
      </c>
      <c r="G49" s="29" t="n">
        <f aca="false">E$12</f>
        <v>35.6563669413385</v>
      </c>
      <c r="H49" s="29" t="n">
        <f aca="false">(F49*I$12)</f>
        <v>-1.97368905132992</v>
      </c>
      <c r="I49" s="29" t="n">
        <f aca="false">G49-H49</f>
        <v>37.6300559926684</v>
      </c>
      <c r="J49" s="125" t="n">
        <f aca="false">F49-I49</f>
        <v>-219.816737653892</v>
      </c>
    </row>
    <row r="50" customFormat="false" ht="12.75" hidden="false" customHeight="false" outlineLevel="0" collapsed="false">
      <c r="E50" s="0" t="n">
        <v>31</v>
      </c>
      <c r="F50" s="29" t="n">
        <f aca="false">J49</f>
        <v>-219.816737653892</v>
      </c>
      <c r="G50" s="29" t="n">
        <f aca="false">E$12</f>
        <v>35.6563669413385</v>
      </c>
      <c r="H50" s="29" t="n">
        <f aca="false">(F50*I$12)</f>
        <v>-2.3813479912505</v>
      </c>
      <c r="I50" s="29" t="n">
        <f aca="false">G50-H50</f>
        <v>38.037714932589</v>
      </c>
      <c r="J50" s="125" t="n">
        <f aca="false">F50-I50</f>
        <v>-257.854452586481</v>
      </c>
    </row>
    <row r="51" customFormat="false" ht="12.75" hidden="false" customHeight="false" outlineLevel="0" collapsed="false">
      <c r="E51" s="0" t="n">
        <v>32</v>
      </c>
      <c r="F51" s="29" t="n">
        <f aca="false">J50</f>
        <v>-257.854452586481</v>
      </c>
      <c r="G51" s="29" t="n">
        <f aca="false">E$12</f>
        <v>35.6563669413385</v>
      </c>
      <c r="H51" s="29" t="n">
        <f aca="false">(F51*I$12)</f>
        <v>-2.79342323635355</v>
      </c>
      <c r="I51" s="29" t="n">
        <f aca="false">G51-H51</f>
        <v>38.449790177692</v>
      </c>
      <c r="J51" s="125" t="n">
        <f aca="false">F51-I51</f>
        <v>-296.304242764173</v>
      </c>
    </row>
    <row r="52" customFormat="false" ht="12.75" hidden="false" customHeight="false" outlineLevel="0" collapsed="false">
      <c r="E52" s="0" t="n">
        <v>33</v>
      </c>
      <c r="F52" s="29" t="n">
        <f aca="false">J51</f>
        <v>-296.304242764173</v>
      </c>
      <c r="G52" s="29" t="n">
        <f aca="false">E$12</f>
        <v>35.6563669413385</v>
      </c>
      <c r="H52" s="29" t="n">
        <f aca="false">(F52*I$12)</f>
        <v>-3.20996262994521</v>
      </c>
      <c r="I52" s="29" t="n">
        <f aca="false">G52-H52</f>
        <v>38.8663295712837</v>
      </c>
      <c r="J52" s="125" t="n">
        <f aca="false">F52-I52</f>
        <v>-335.170572335457</v>
      </c>
    </row>
    <row r="53" customFormat="false" ht="12.75" hidden="false" customHeight="false" outlineLevel="0" collapsed="false">
      <c r="E53" s="0" t="n">
        <v>34</v>
      </c>
      <c r="F53" s="29" t="n">
        <f aca="false">J52</f>
        <v>-335.170572335457</v>
      </c>
      <c r="G53" s="29" t="n">
        <f aca="false">E$12</f>
        <v>35.6563669413385</v>
      </c>
      <c r="H53" s="29" t="n">
        <f aca="false">(F53*I$12)</f>
        <v>-3.63101453363412</v>
      </c>
      <c r="I53" s="29" t="n">
        <f aca="false">G53-H53</f>
        <v>39.2873814749726</v>
      </c>
      <c r="J53" s="125" t="n">
        <f aca="false">F53-I53</f>
        <v>-374.457953810429</v>
      </c>
    </row>
    <row r="54" customFormat="false" ht="12.75" hidden="false" customHeight="false" outlineLevel="0" collapsed="false">
      <c r="E54" s="0" t="n">
        <v>35</v>
      </c>
      <c r="F54" s="29" t="n">
        <f aca="false">J53</f>
        <v>-374.457953810429</v>
      </c>
      <c r="G54" s="29" t="n">
        <f aca="false">E$12</f>
        <v>35.6563669413385</v>
      </c>
      <c r="H54" s="29" t="n">
        <f aca="false">(F54*I$12)</f>
        <v>-4.05662783294632</v>
      </c>
      <c r="I54" s="29" t="n">
        <f aca="false">G54-H54</f>
        <v>39.7129947742848</v>
      </c>
      <c r="J54" s="125" t="n">
        <f aca="false">F54-I54</f>
        <v>-414.170948584714</v>
      </c>
    </row>
    <row r="55" customFormat="false" ht="12.75" hidden="false" customHeight="false" outlineLevel="0" collapsed="false">
      <c r="E55" s="31" t="n">
        <v>36</v>
      </c>
      <c r="F55" s="126" t="n">
        <f aca="false">J54</f>
        <v>-414.170948584714</v>
      </c>
      <c r="G55" s="126" t="n">
        <f aca="false">E$12</f>
        <v>35.6563669413385</v>
      </c>
      <c r="H55" s="126" t="n">
        <f aca="false">(F55*I$12)</f>
        <v>-4.48685194300107</v>
      </c>
      <c r="I55" s="126" t="n">
        <f aca="false">G55-H55</f>
        <v>40.1432188843396</v>
      </c>
      <c r="J55" s="127" t="n">
        <f aca="false">F55-I55</f>
        <v>-454.314167469054</v>
      </c>
    </row>
    <row r="56" customFormat="false" ht="12.75" hidden="false" customHeight="false" outlineLevel="0" collapsed="false">
      <c r="E56" s="0" t="n">
        <v>37</v>
      </c>
      <c r="F56" s="29" t="n">
        <f aca="false">J55</f>
        <v>-454.314167469054</v>
      </c>
      <c r="G56" s="29" t="n">
        <f aca="false">E$12</f>
        <v>35.6563669413385</v>
      </c>
      <c r="H56" s="29" t="n">
        <f aca="false">(F56*I$12)</f>
        <v>-4.92173681424808</v>
      </c>
      <c r="I56" s="29" t="n">
        <f aca="false">G56-H56</f>
        <v>40.5781037555866</v>
      </c>
      <c r="J56" s="125" t="n">
        <f aca="false">F56-I56</f>
        <v>-494.89227122464</v>
      </c>
    </row>
    <row r="57" customFormat="false" ht="12.75" hidden="false" customHeight="false" outlineLevel="0" collapsed="false">
      <c r="E57" s="0" t="n">
        <v>38</v>
      </c>
      <c r="F57" s="29" t="n">
        <f aca="false">J56</f>
        <v>-494.89227122464</v>
      </c>
      <c r="G57" s="29" t="n">
        <f aca="false">E$12</f>
        <v>35.6563669413385</v>
      </c>
      <c r="H57" s="29" t="n">
        <f aca="false">(F57*I$12)</f>
        <v>-5.36133293826694</v>
      </c>
      <c r="I57" s="29" t="n">
        <f aca="false">G57-H57</f>
        <v>41.0176998796054</v>
      </c>
      <c r="J57" s="125" t="n">
        <f aca="false">F57-I57</f>
        <v>-535.909971104246</v>
      </c>
    </row>
    <row r="58" customFormat="false" ht="12.75" hidden="false" customHeight="false" outlineLevel="0" collapsed="false">
      <c r="E58" s="0" t="n">
        <v>39</v>
      </c>
      <c r="F58" s="29" t="n">
        <f aca="false">J57</f>
        <v>-535.909971104246</v>
      </c>
      <c r="G58" s="29" t="n">
        <f aca="false">E$12</f>
        <v>35.6563669413385</v>
      </c>
      <c r="H58" s="29" t="n">
        <f aca="false">(F58*I$12)</f>
        <v>-5.80569135362933</v>
      </c>
      <c r="I58" s="29" t="n">
        <f aca="false">G58-H58</f>
        <v>41.4620582949678</v>
      </c>
      <c r="J58" s="125" t="n">
        <f aca="false">F58-I58</f>
        <v>-577.372029399214</v>
      </c>
    </row>
    <row r="59" customFormat="false" ht="12.75" hidden="false" customHeight="false" outlineLevel="0" collapsed="false">
      <c r="E59" s="0" t="n">
        <v>40</v>
      </c>
      <c r="F59" s="29" t="n">
        <f aca="false">J58</f>
        <v>-577.372029399214</v>
      </c>
      <c r="G59" s="29" t="n">
        <f aca="false">E$12</f>
        <v>35.6563669413385</v>
      </c>
      <c r="H59" s="29" t="n">
        <f aca="false">(F59*I$12)</f>
        <v>-6.25486365182481</v>
      </c>
      <c r="I59" s="29" t="n">
        <f aca="false">G59-H59</f>
        <v>41.9112305931633</v>
      </c>
      <c r="J59" s="125" t="n">
        <f aca="false">F59-I59</f>
        <v>-619.283259992377</v>
      </c>
    </row>
    <row r="60" customFormat="false" ht="12.75" hidden="false" customHeight="false" outlineLevel="0" collapsed="false">
      <c r="E60" s="0" t="n">
        <v>41</v>
      </c>
      <c r="F60" s="29" t="n">
        <f aca="false">J59</f>
        <v>-619.283259992377</v>
      </c>
      <c r="G60" s="29" t="n">
        <f aca="false">E$12</f>
        <v>35.6563669413385</v>
      </c>
      <c r="H60" s="29" t="n">
        <f aca="false">(F60*I$12)</f>
        <v>-6.70890198325075</v>
      </c>
      <c r="I60" s="29" t="n">
        <f aca="false">G60-H60</f>
        <v>42.3652689245892</v>
      </c>
      <c r="J60" s="125" t="n">
        <f aca="false">F60-I60</f>
        <v>-661.648528916966</v>
      </c>
    </row>
    <row r="61" customFormat="false" ht="12.75" hidden="false" customHeight="false" outlineLevel="0" collapsed="false">
      <c r="E61" s="0" t="n">
        <v>42</v>
      </c>
      <c r="F61" s="29" t="n">
        <f aca="false">J60</f>
        <v>-661.648528916966</v>
      </c>
      <c r="G61" s="29" t="n">
        <f aca="false">E$12</f>
        <v>35.6563669413385</v>
      </c>
      <c r="H61" s="29" t="n">
        <f aca="false">(F61*I$12)</f>
        <v>-7.16785906326713</v>
      </c>
      <c r="I61" s="29" t="n">
        <f aca="false">G61-H61</f>
        <v>42.8242260046056</v>
      </c>
      <c r="J61" s="125" t="n">
        <f aca="false">F61-I61</f>
        <v>-704.472754921572</v>
      </c>
    </row>
    <row r="62" customFormat="false" ht="12.75" hidden="false" customHeight="false" outlineLevel="0" collapsed="false">
      <c r="E62" s="0" t="n">
        <v>43</v>
      </c>
      <c r="F62" s="29" t="n">
        <f aca="false">J61</f>
        <v>-704.472754921572</v>
      </c>
      <c r="G62" s="29" t="n">
        <f aca="false">E$12</f>
        <v>35.6563669413385</v>
      </c>
      <c r="H62" s="29" t="n">
        <f aca="false">(F62*I$12)</f>
        <v>-7.63178817831703</v>
      </c>
      <c r="I62" s="29" t="n">
        <f aca="false">G62-H62</f>
        <v>43.2881551196555</v>
      </c>
      <c r="J62" s="125" t="n">
        <f aca="false">F62-I62</f>
        <v>-747.760910041227</v>
      </c>
    </row>
    <row r="63" customFormat="false" ht="12.75" hidden="false" customHeight="false" outlineLevel="0" collapsed="false">
      <c r="E63" s="0" t="n">
        <v>44</v>
      </c>
      <c r="F63" s="29" t="n">
        <f aca="false">J62</f>
        <v>-747.760910041227</v>
      </c>
      <c r="G63" s="29" t="n">
        <f aca="false">E$12</f>
        <v>35.6563669413385</v>
      </c>
      <c r="H63" s="29" t="n">
        <f aca="false">(F63*I$12)</f>
        <v>-8.1007431921133</v>
      </c>
      <c r="I63" s="29" t="n">
        <f aca="false">G63-H63</f>
        <v>43.7571101334518</v>
      </c>
      <c r="J63" s="125" t="n">
        <f aca="false">F63-I63</f>
        <v>-791.518020174679</v>
      </c>
    </row>
    <row r="64" customFormat="false" ht="12.75" hidden="false" customHeight="false" outlineLevel="0" collapsed="false">
      <c r="E64" s="0" t="n">
        <v>45</v>
      </c>
      <c r="F64" s="29" t="n">
        <f aca="false">J63</f>
        <v>-791.518020174679</v>
      </c>
      <c r="G64" s="29" t="n">
        <f aca="false">E$12</f>
        <v>35.6563669413385</v>
      </c>
      <c r="H64" s="29" t="n">
        <f aca="false">(F64*I$12)</f>
        <v>-8.57477855189236</v>
      </c>
      <c r="I64" s="29" t="n">
        <f aca="false">G64-H64</f>
        <v>44.2311454932309</v>
      </c>
      <c r="J64" s="125" t="n">
        <f aca="false">F64-I64</f>
        <v>-835.74916566791</v>
      </c>
    </row>
    <row r="65" customFormat="false" ht="12.75" hidden="false" customHeight="false" outlineLevel="0" collapsed="false">
      <c r="E65" s="0" t="n">
        <v>46</v>
      </c>
      <c r="F65" s="29" t="n">
        <f aca="false">J64</f>
        <v>-835.74916566791</v>
      </c>
      <c r="G65" s="29" t="n">
        <f aca="false">E$12</f>
        <v>35.6563669413385</v>
      </c>
      <c r="H65" s="29" t="n">
        <f aca="false">(F65*I$12)</f>
        <v>-9.05394929473569</v>
      </c>
      <c r="I65" s="29" t="n">
        <f aca="false">G65-H65</f>
        <v>44.7103162360742</v>
      </c>
      <c r="J65" s="125" t="n">
        <f aca="false">F65-I65</f>
        <v>-880.459481903984</v>
      </c>
    </row>
    <row r="66" customFormat="false" ht="12.75" hidden="false" customHeight="false" outlineLevel="0" collapsed="false">
      <c r="E66" s="0" t="n">
        <v>47</v>
      </c>
      <c r="F66" s="29" t="n">
        <f aca="false">J65</f>
        <v>-880.459481903984</v>
      </c>
      <c r="G66" s="29" t="n">
        <f aca="false">E$12</f>
        <v>35.6563669413385</v>
      </c>
      <c r="H66" s="29" t="n">
        <f aca="false">(F66*I$12)</f>
        <v>-9.53831105395983</v>
      </c>
      <c r="I66" s="29" t="n">
        <f aca="false">G66-H66</f>
        <v>45.1946779952983</v>
      </c>
      <c r="J66" s="125" t="n">
        <f aca="false">F66-I66</f>
        <v>-925.654159899283</v>
      </c>
    </row>
    <row r="67" customFormat="false" ht="12.75" hidden="false" customHeight="false" outlineLevel="0" collapsed="false">
      <c r="E67" s="31" t="n">
        <v>48</v>
      </c>
      <c r="F67" s="126" t="n">
        <f aca="false">J66</f>
        <v>-925.654159899283</v>
      </c>
      <c r="G67" s="126" t="n">
        <f aca="false">E$12</f>
        <v>35.6563669413385</v>
      </c>
      <c r="H67" s="126" t="n">
        <f aca="false">(F67*I$12)</f>
        <v>-10.0279200655756</v>
      </c>
      <c r="I67" s="126" t="n">
        <f aca="false">G67-H67</f>
        <v>45.6842870069141</v>
      </c>
      <c r="J67" s="127" t="n">
        <f aca="false">F67-I67</f>
        <v>-971.338446906197</v>
      </c>
    </row>
    <row r="68" customFormat="false" ht="12.75" hidden="false" customHeight="false" outlineLevel="0" collapsed="false">
      <c r="E68" s="0" t="n">
        <v>49</v>
      </c>
      <c r="F68" s="29" t="n">
        <f aca="false">J67</f>
        <v>-971.338446906197</v>
      </c>
      <c r="G68" s="29" t="n">
        <f aca="false">E$12</f>
        <v>35.6563669413385</v>
      </c>
      <c r="H68" s="29" t="n">
        <f aca="false">(F68*I$12)</f>
        <v>-10.5228331748171</v>
      </c>
      <c r="I68" s="29" t="n">
        <f aca="false">G68-H68</f>
        <v>46.1792001161556</v>
      </c>
      <c r="J68" s="125" t="n">
        <f aca="false">F68-I68</f>
        <v>-1017.51764702235</v>
      </c>
    </row>
    <row r="69" customFormat="false" ht="12.75" hidden="false" customHeight="false" outlineLevel="0" collapsed="false">
      <c r="E69" s="0" t="n">
        <v>50</v>
      </c>
      <c r="F69" s="29" t="n">
        <f aca="false">J68</f>
        <v>-1017.51764702235</v>
      </c>
      <c r="G69" s="29" t="n">
        <f aca="false">E$12</f>
        <v>35.6563669413385</v>
      </c>
      <c r="H69" s="29" t="n">
        <f aca="false">(F69*I$12)</f>
        <v>-11.0231078427421</v>
      </c>
      <c r="I69" s="29" t="n">
        <f aca="false">G69-H69</f>
        <v>46.6794747840807</v>
      </c>
      <c r="J69" s="125" t="n">
        <f aca="false">F69-I69</f>
        <v>-1064.19712180643</v>
      </c>
    </row>
    <row r="70" customFormat="false" ht="12.75" hidden="false" customHeight="false" outlineLevel="0" collapsed="false">
      <c r="E70" s="0" t="n">
        <v>51</v>
      </c>
      <c r="F70" s="29" t="n">
        <f aca="false">J69</f>
        <v>-1064.19712180643</v>
      </c>
      <c r="G70" s="29" t="n">
        <f aca="false">E$12</f>
        <v>35.6563669413385</v>
      </c>
      <c r="H70" s="29" t="n">
        <f aca="false">(F70*I$12)</f>
        <v>-11.528802152903</v>
      </c>
      <c r="I70" s="29" t="n">
        <f aca="false">G70-H70</f>
        <v>47.1851690942415</v>
      </c>
      <c r="J70" s="125" t="n">
        <f aca="false">F70-I70</f>
        <v>-1111.38229090067</v>
      </c>
    </row>
    <row r="71" customFormat="false" ht="12.75" hidden="false" customHeight="false" outlineLevel="0" collapsed="false">
      <c r="E71" s="0" t="n">
        <v>52</v>
      </c>
      <c r="F71" s="29" t="n">
        <f aca="false">J70</f>
        <v>-1111.38229090067</v>
      </c>
      <c r="G71" s="29" t="n">
        <f aca="false">E$12</f>
        <v>35.6563669413385</v>
      </c>
      <c r="H71" s="29" t="n">
        <f aca="false">(F71*I$12)</f>
        <v>-12.0399748180906</v>
      </c>
      <c r="I71" s="29" t="n">
        <f aca="false">G71-H71</f>
        <v>47.6963417594291</v>
      </c>
      <c r="J71" s="125" t="n">
        <f aca="false">F71-I71</f>
        <v>-1159.0786326601</v>
      </c>
    </row>
    <row r="72" customFormat="false" ht="12.75" hidden="false" customHeight="false" outlineLevel="0" collapsed="false">
      <c r="E72" s="0" t="n">
        <v>53</v>
      </c>
      <c r="F72" s="29" t="n">
        <f aca="false">J71</f>
        <v>-1159.0786326601</v>
      </c>
      <c r="G72" s="29" t="n">
        <f aca="false">E$12</f>
        <v>35.6563669413385</v>
      </c>
      <c r="H72" s="29" t="n">
        <f aca="false">(F72*I$12)</f>
        <v>-12.5566851871511</v>
      </c>
      <c r="I72" s="29" t="n">
        <f aca="false">G72-H72</f>
        <v>48.2130521284896</v>
      </c>
      <c r="J72" s="125" t="n">
        <f aca="false">F72-I72</f>
        <v>-1207.29168478859</v>
      </c>
    </row>
    <row r="73" customFormat="false" ht="12.75" hidden="false" customHeight="false" outlineLevel="0" collapsed="false">
      <c r="E73" s="0" t="n">
        <v>54</v>
      </c>
      <c r="F73" s="29" t="n">
        <f aca="false">J72</f>
        <v>-1207.29168478859</v>
      </c>
      <c r="G73" s="29" t="n">
        <f aca="false">E$12</f>
        <v>35.6563669413385</v>
      </c>
      <c r="H73" s="29" t="n">
        <f aca="false">(F73*I$12)</f>
        <v>-13.0789932518764</v>
      </c>
      <c r="I73" s="29" t="n">
        <f aca="false">G73-H73</f>
        <v>48.7353601932149</v>
      </c>
      <c r="J73" s="125" t="n">
        <f aca="false">F73-I73</f>
        <v>-1256.02704498181</v>
      </c>
    </row>
    <row r="74" customFormat="false" ht="12.75" hidden="false" customHeight="false" outlineLevel="0" collapsed="false">
      <c r="E74" s="0" t="n">
        <v>55</v>
      </c>
      <c r="F74" s="29" t="n">
        <f aca="false">J73</f>
        <v>-1256.02704498181</v>
      </c>
      <c r="G74" s="29" t="n">
        <f aca="false">E$12</f>
        <v>35.6563669413385</v>
      </c>
      <c r="H74" s="29" t="n">
        <f aca="false">(F74*I$12)</f>
        <v>-13.6069596539696</v>
      </c>
      <c r="I74" s="29" t="n">
        <f aca="false">G74-H74</f>
        <v>49.2633265953081</v>
      </c>
      <c r="J74" s="125" t="n">
        <f aca="false">F74-I74</f>
        <v>-1305.29037157712</v>
      </c>
    </row>
    <row r="75" customFormat="false" ht="12.75" hidden="false" customHeight="false" outlineLevel="0" collapsed="false">
      <c r="E75" s="0" t="n">
        <v>56</v>
      </c>
      <c r="F75" s="29" t="n">
        <f aca="false">J74</f>
        <v>-1305.29037157712</v>
      </c>
      <c r="G75" s="29" t="n">
        <f aca="false">E$12</f>
        <v>35.6563669413385</v>
      </c>
      <c r="H75" s="29" t="n">
        <f aca="false">(F75*I$12)</f>
        <v>-14.1406456920854</v>
      </c>
      <c r="I75" s="29" t="n">
        <f aca="false">G75-H75</f>
        <v>49.7970126334239</v>
      </c>
      <c r="J75" s="125" t="n">
        <f aca="false">F75-I75</f>
        <v>-1355.08738421054</v>
      </c>
    </row>
    <row r="76" customFormat="false" ht="12.75" hidden="false" customHeight="false" outlineLevel="0" collapsed="false">
      <c r="E76" s="0" t="n">
        <v>57</v>
      </c>
      <c r="F76" s="29" t="n">
        <f aca="false">J75</f>
        <v>-1355.08738421054</v>
      </c>
      <c r="G76" s="29" t="n">
        <f aca="false">E$12</f>
        <v>35.6563669413385</v>
      </c>
      <c r="H76" s="29" t="n">
        <f aca="false">(F76*I$12)</f>
        <v>-14.6801133289475</v>
      </c>
      <c r="I76" s="29" t="n">
        <f aca="false">G76-H76</f>
        <v>50.336480270286</v>
      </c>
      <c r="J76" s="125" t="n">
        <f aca="false">F76-I76</f>
        <v>-1405.42386448083</v>
      </c>
    </row>
    <row r="77" customFormat="false" ht="12.75" hidden="false" customHeight="false" outlineLevel="0" collapsed="false">
      <c r="E77" s="0" t="n">
        <v>58</v>
      </c>
      <c r="F77" s="29" t="n">
        <f aca="false">J76</f>
        <v>-1405.42386448083</v>
      </c>
      <c r="G77" s="29" t="n">
        <f aca="false">E$12</f>
        <v>35.6563669413385</v>
      </c>
      <c r="H77" s="29" t="n">
        <f aca="false">(F77*I$12)</f>
        <v>-15.2254251985423</v>
      </c>
      <c r="I77" s="29" t="n">
        <f aca="false">G77-H77</f>
        <v>50.8817921398808</v>
      </c>
      <c r="J77" s="125" t="n">
        <f aca="false">F77-I77</f>
        <v>-1456.30565662071</v>
      </c>
    </row>
    <row r="78" customFormat="false" ht="12.75" hidden="false" customHeight="false" outlineLevel="0" collapsed="false">
      <c r="E78" s="0" t="n">
        <v>59</v>
      </c>
      <c r="F78" s="29" t="n">
        <f aca="false">J77</f>
        <v>-1456.30565662071</v>
      </c>
      <c r="G78" s="29" t="n">
        <f aca="false">E$12</f>
        <v>35.6563669413385</v>
      </c>
      <c r="H78" s="29" t="n">
        <f aca="false">(F78*I$12)</f>
        <v>-15.776644613391</v>
      </c>
      <c r="I78" s="29" t="n">
        <f aca="false">G78-H78</f>
        <v>51.4330115547295</v>
      </c>
      <c r="J78" s="125" t="n">
        <f aca="false">F78-I78</f>
        <v>-1507.73866817544</v>
      </c>
    </row>
    <row r="79" customFormat="false" ht="12.75" hidden="false" customHeight="false" outlineLevel="0" collapsed="false">
      <c r="E79" s="31" t="n">
        <v>60</v>
      </c>
      <c r="F79" s="29" t="n">
        <f aca="false">J78</f>
        <v>-1507.73866817544</v>
      </c>
      <c r="G79" s="29" t="n">
        <f aca="false">E$12</f>
        <v>35.6563669413385</v>
      </c>
      <c r="H79" s="29" t="n">
        <f aca="false">(F79*I$12)</f>
        <v>-16.3338355719006</v>
      </c>
      <c r="I79" s="29" t="n">
        <f aca="false">G79-H79</f>
        <v>51.9902025132391</v>
      </c>
      <c r="J79" s="125" t="n">
        <f aca="false">F79-I79</f>
        <v>-1559.72887068868</v>
      </c>
    </row>
  </sheetData>
  <mergeCells count="2">
    <mergeCell ref="A2:F2"/>
    <mergeCell ref="E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3.28"/>
  </cols>
  <sheetData>
    <row r="3" customFormat="false" ht="18" hidden="false" customHeight="false" outlineLevel="0" collapsed="false">
      <c r="B3" s="1" t="s">
        <v>96</v>
      </c>
      <c r="C3" s="1"/>
      <c r="D3" s="1"/>
      <c r="E3" s="1"/>
      <c r="F3" s="1"/>
    </row>
    <row r="5" customFormat="false" ht="12.75" hidden="false" customHeight="false" outlineLevel="0" collapsed="false">
      <c r="B5" s="4" t="s">
        <v>4</v>
      </c>
      <c r="C5" s="62" t="n">
        <v>4.5</v>
      </c>
      <c r="D5" s="6"/>
      <c r="E5" s="63"/>
    </row>
    <row r="6" customFormat="false" ht="12.75" hidden="false" customHeight="false" outlineLevel="0" collapsed="false">
      <c r="B6" s="11" t="s">
        <v>6</v>
      </c>
      <c r="C6" s="12" t="n">
        <v>15</v>
      </c>
      <c r="D6" s="13"/>
      <c r="E6" s="128"/>
    </row>
    <row r="7" customFormat="false" ht="12.75" hidden="false" customHeight="false" outlineLevel="0" collapsed="false">
      <c r="B7" s="11" t="s">
        <v>32</v>
      </c>
      <c r="C7" s="13" t="n">
        <v>15</v>
      </c>
      <c r="D7" s="13"/>
      <c r="E7" s="17"/>
    </row>
    <row r="8" customFormat="false" ht="12.75" hidden="false" customHeight="false" outlineLevel="0" collapsed="false">
      <c r="B8" s="19" t="s">
        <v>97</v>
      </c>
      <c r="C8" s="20" t="n">
        <v>3600</v>
      </c>
      <c r="D8" s="129" t="s">
        <v>8</v>
      </c>
      <c r="E8" s="130" t="n">
        <f aca="false">VLOOKUP(C6,B11:F30,5)</f>
        <v>78189.6122424206</v>
      </c>
      <c r="F8" s="61" t="n">
        <f aca="false">E8*166.386</f>
        <v>13009656.8225674</v>
      </c>
      <c r="I8" s="131" t="s">
        <v>98</v>
      </c>
      <c r="J8" s="131"/>
      <c r="K8" s="131"/>
      <c r="L8" s="131"/>
    </row>
    <row r="9" customFormat="false" ht="21" hidden="false" customHeight="true" outlineLevel="0" collapsed="false"/>
    <row r="10" customFormat="false" ht="12.75" hidden="false" customHeight="false" outlineLevel="0" collapsed="false">
      <c r="B10" s="24" t="s">
        <v>99</v>
      </c>
      <c r="C10" s="25" t="s">
        <v>22</v>
      </c>
      <c r="D10" s="26" t="s">
        <v>5</v>
      </c>
      <c r="E10" s="27"/>
      <c r="F10" s="28" t="s">
        <v>10</v>
      </c>
      <c r="H10" s="24" t="s">
        <v>99</v>
      </c>
      <c r="I10" s="25" t="s">
        <v>100</v>
      </c>
      <c r="J10" s="28" t="s">
        <v>5</v>
      </c>
      <c r="K10" s="27"/>
      <c r="L10" s="28" t="s">
        <v>101</v>
      </c>
    </row>
    <row r="11" customFormat="false" ht="12.75" hidden="false" customHeight="false" outlineLevel="0" collapsed="false">
      <c r="B11" s="0" t="n">
        <v>1</v>
      </c>
      <c r="C11" s="9" t="n">
        <f aca="false">C8</f>
        <v>3600</v>
      </c>
      <c r="D11" s="29" t="n">
        <f aca="false">(C11*C$5)/100</f>
        <v>162</v>
      </c>
      <c r="E11" s="29"/>
      <c r="F11" s="30" t="n">
        <f aca="false">C11+D11</f>
        <v>3762</v>
      </c>
      <c r="H11" s="0" t="n">
        <v>20</v>
      </c>
      <c r="I11" s="9" t="n">
        <f aca="false">C8</f>
        <v>3600</v>
      </c>
      <c r="J11" s="29" t="n">
        <f aca="false">L11-I$11</f>
        <v>5082.17048941466</v>
      </c>
      <c r="K11" s="29"/>
      <c r="L11" s="29" t="n">
        <f aca="false">I$11*(1+C$5/100)^H11</f>
        <v>8682.17048941466</v>
      </c>
    </row>
    <row r="12" customFormat="false" ht="12.75" hidden="false" customHeight="false" outlineLevel="0" collapsed="false">
      <c r="B12" s="0" t="n">
        <v>2</v>
      </c>
      <c r="C12" s="29" t="n">
        <f aca="false">F11+C$8</f>
        <v>7362</v>
      </c>
      <c r="D12" s="29" t="n">
        <f aca="false">(C12*C$5)/100</f>
        <v>331.29</v>
      </c>
      <c r="E12" s="29"/>
      <c r="F12" s="34" t="n">
        <f aca="false">C12+D12</f>
        <v>7693.29</v>
      </c>
      <c r="H12" s="0" t="n">
        <v>19</v>
      </c>
      <c r="J12" s="29" t="n">
        <f aca="false">L12-I$11</f>
        <v>4708.29711905709</v>
      </c>
      <c r="K12" s="29"/>
      <c r="L12" s="29" t="n">
        <f aca="false">I$11*(1+C$5/100)^H12</f>
        <v>8308.29711905709</v>
      </c>
    </row>
    <row r="13" customFormat="false" ht="12.75" hidden="false" customHeight="false" outlineLevel="0" collapsed="false">
      <c r="B13" s="0" t="n">
        <v>3</v>
      </c>
      <c r="C13" s="29" t="n">
        <f aca="false">F12+C$8</f>
        <v>11293.29</v>
      </c>
      <c r="D13" s="29" t="n">
        <f aca="false">(C13*C$5)/100</f>
        <v>508.19805</v>
      </c>
      <c r="E13" s="29"/>
      <c r="F13" s="34" t="n">
        <f aca="false">C13+D13</f>
        <v>11801.48805</v>
      </c>
      <c r="H13" s="0" t="n">
        <v>18</v>
      </c>
      <c r="J13" s="29" t="n">
        <f aca="false">L13-I$11</f>
        <v>4350.52355890631</v>
      </c>
      <c r="K13" s="29"/>
      <c r="L13" s="29" t="n">
        <f aca="false">I$11*(1+C$5/100)^H13</f>
        <v>7950.52355890631</v>
      </c>
    </row>
    <row r="14" customFormat="false" ht="12.75" hidden="false" customHeight="false" outlineLevel="0" collapsed="false">
      <c r="B14" s="0" t="n">
        <v>4</v>
      </c>
      <c r="C14" s="29" t="n">
        <f aca="false">F13+C$8</f>
        <v>15401.48805</v>
      </c>
      <c r="D14" s="29" t="n">
        <f aca="false">(C14*C$5)/100</f>
        <v>693.06696225</v>
      </c>
      <c r="E14" s="29"/>
      <c r="F14" s="34" t="n">
        <f aca="false">C14+D14</f>
        <v>16094.55501225</v>
      </c>
      <c r="H14" s="0" t="n">
        <v>17</v>
      </c>
      <c r="J14" s="29" t="n">
        <f aca="false">L14-I$11</f>
        <v>4008.15651569982</v>
      </c>
      <c r="K14" s="29"/>
      <c r="L14" s="29" t="n">
        <f aca="false">I$11*(1+C$5/100)^H14</f>
        <v>7608.15651569982</v>
      </c>
    </row>
    <row r="15" customFormat="false" ht="12.75" hidden="false" customHeight="false" outlineLevel="0" collapsed="false">
      <c r="B15" s="31" t="n">
        <v>5</v>
      </c>
      <c r="C15" s="32" t="n">
        <f aca="false">F14+C$8</f>
        <v>19694.55501225</v>
      </c>
      <c r="D15" s="32" t="n">
        <f aca="false">(C15*C$5)/100</f>
        <v>886.25497555125</v>
      </c>
      <c r="E15" s="32"/>
      <c r="F15" s="33" t="n">
        <f aca="false">C15+D15</f>
        <v>20580.8099878013</v>
      </c>
      <c r="H15" s="0" t="n">
        <v>16</v>
      </c>
      <c r="J15" s="29" t="n">
        <f aca="false">L15-I$11</f>
        <v>3680.53255090892</v>
      </c>
      <c r="K15" s="29"/>
      <c r="L15" s="29" t="n">
        <f aca="false">I$11*(1+C$5/100)^H15</f>
        <v>7280.53255090892</v>
      </c>
    </row>
    <row r="16" customFormat="false" ht="12.75" hidden="false" customHeight="false" outlineLevel="0" collapsed="false">
      <c r="B16" s="0" t="n">
        <v>6</v>
      </c>
      <c r="C16" s="29" t="n">
        <f aca="false">F15+C$8</f>
        <v>24180.8099878013</v>
      </c>
      <c r="D16" s="29" t="n">
        <f aca="false">(C16*C$5)/100</f>
        <v>1088.13644945106</v>
      </c>
      <c r="E16" s="29"/>
      <c r="F16" s="34" t="n">
        <f aca="false">C16+D16</f>
        <v>25268.9464372523</v>
      </c>
      <c r="H16" s="0" t="n">
        <v>15</v>
      </c>
      <c r="J16" s="29" t="n">
        <f aca="false">L16-I$11</f>
        <v>3367.01679512815</v>
      </c>
      <c r="K16" s="29"/>
      <c r="L16" s="29" t="n">
        <f aca="false">I$11*(1+C$5/100)^H16</f>
        <v>6967.01679512815</v>
      </c>
    </row>
    <row r="17" customFormat="false" ht="12.75" hidden="false" customHeight="false" outlineLevel="0" collapsed="false">
      <c r="B17" s="0" t="n">
        <v>7</v>
      </c>
      <c r="C17" s="29" t="n">
        <f aca="false">F16+C$8</f>
        <v>28868.9464372523</v>
      </c>
      <c r="D17" s="29" t="n">
        <f aca="false">(C17*C$5)/100</f>
        <v>1299.10258967635</v>
      </c>
      <c r="E17" s="29"/>
      <c r="F17" s="34" t="n">
        <f aca="false">C17+D17</f>
        <v>30168.0490269287</v>
      </c>
      <c r="H17" s="0" t="n">
        <v>14</v>
      </c>
      <c r="J17" s="29" t="n">
        <f aca="false">L17-I$11</f>
        <v>3067.00171782598</v>
      </c>
      <c r="K17" s="29"/>
      <c r="L17" s="29" t="n">
        <f aca="false">I$11*(1+C$5/100)^H17</f>
        <v>6667.00171782598</v>
      </c>
    </row>
    <row r="18" customFormat="false" ht="12.75" hidden="false" customHeight="false" outlineLevel="0" collapsed="false">
      <c r="B18" s="0" t="n">
        <v>8</v>
      </c>
      <c r="C18" s="29" t="n">
        <f aca="false">F17+C$8</f>
        <v>33768.0490269287</v>
      </c>
      <c r="D18" s="29" t="n">
        <f aca="false">(C18*C$5)/100</f>
        <v>1519.56220621179</v>
      </c>
      <c r="E18" s="29"/>
      <c r="F18" s="34" t="n">
        <f aca="false">C18+D18</f>
        <v>35287.6112331405</v>
      </c>
      <c r="H18" s="0" t="n">
        <v>13</v>
      </c>
      <c r="J18" s="29" t="n">
        <f aca="false">L18-I$11</f>
        <v>2779.90595007271</v>
      </c>
      <c r="K18" s="29"/>
      <c r="L18" s="29" t="n">
        <f aca="false">I$11*(1+C$5/100)^H18</f>
        <v>6379.90595007271</v>
      </c>
    </row>
    <row r="19" customFormat="false" ht="12.75" hidden="false" customHeight="false" outlineLevel="0" collapsed="false">
      <c r="B19" s="0" t="n">
        <v>9</v>
      </c>
      <c r="C19" s="29" t="n">
        <f aca="false">F18+C$8</f>
        <v>38887.6112331405</v>
      </c>
      <c r="D19" s="29" t="n">
        <f aca="false">(C19*C$5)/100</f>
        <v>1749.94250549132</v>
      </c>
      <c r="E19" s="29"/>
      <c r="F19" s="34" t="n">
        <f aca="false">C19+D19</f>
        <v>40637.5537386318</v>
      </c>
      <c r="H19" s="0" t="n">
        <v>12</v>
      </c>
      <c r="J19" s="29" t="n">
        <f aca="false">L19-I$11</f>
        <v>2505.17315796432</v>
      </c>
      <c r="K19" s="29"/>
      <c r="L19" s="29" t="n">
        <f aca="false">I$11*(1+C$5/100)^H19</f>
        <v>6105.17315796432</v>
      </c>
    </row>
    <row r="20" customFormat="false" ht="12.75" hidden="false" customHeight="false" outlineLevel="0" collapsed="false">
      <c r="B20" s="31" t="n">
        <v>10</v>
      </c>
      <c r="C20" s="32" t="n">
        <f aca="false">F19+C$8</f>
        <v>44237.5537386318</v>
      </c>
      <c r="D20" s="32" t="n">
        <f aca="false">(C20*C$5)/100</f>
        <v>1990.68991823843</v>
      </c>
      <c r="E20" s="32"/>
      <c r="F20" s="33" t="n">
        <f aca="false">C20+D20</f>
        <v>46228.2436568702</v>
      </c>
      <c r="H20" s="0" t="n">
        <v>11</v>
      </c>
      <c r="J20" s="29" t="n">
        <f aca="false">L20-I$11</f>
        <v>2242.27096455916</v>
      </c>
      <c r="K20" s="29"/>
      <c r="L20" s="29" t="n">
        <f aca="false">I$11*(1+C$5/100)^H20</f>
        <v>5842.27096455916</v>
      </c>
    </row>
    <row r="21" customFormat="false" ht="12.75" hidden="false" customHeight="false" outlineLevel="0" collapsed="false">
      <c r="B21" s="0" t="n">
        <v>11</v>
      </c>
      <c r="C21" s="29" t="n">
        <f aca="false">F20+C$8</f>
        <v>49828.2436568702</v>
      </c>
      <c r="D21" s="29" t="n">
        <f aca="false">(C21*C$5)/100</f>
        <v>2242.27096455916</v>
      </c>
      <c r="E21" s="29"/>
      <c r="F21" s="34" t="n">
        <f aca="false">C21+D21</f>
        <v>52070.5146214294</v>
      </c>
      <c r="H21" s="0" t="n">
        <v>10</v>
      </c>
      <c r="J21" s="29" t="n">
        <f aca="false">L21-I$11</f>
        <v>1990.68991823843</v>
      </c>
      <c r="K21" s="29"/>
      <c r="L21" s="29" t="n">
        <f aca="false">I$11*(1+C$5/100)^H21</f>
        <v>5590.68991823843</v>
      </c>
    </row>
    <row r="22" customFormat="false" ht="12.75" hidden="false" customHeight="false" outlineLevel="0" collapsed="false">
      <c r="B22" s="35" t="n">
        <v>12</v>
      </c>
      <c r="C22" s="29" t="n">
        <f aca="false">F21+C$8</f>
        <v>55670.5146214294</v>
      </c>
      <c r="D22" s="29" t="n">
        <f aca="false">(C22*C$5)/100</f>
        <v>2505.17315796432</v>
      </c>
      <c r="E22" s="29"/>
      <c r="F22" s="34" t="n">
        <f aca="false">C22+D22</f>
        <v>58175.6877793937</v>
      </c>
      <c r="H22" s="0" t="n">
        <v>9</v>
      </c>
      <c r="J22" s="29" t="n">
        <f aca="false">L22-I$11</f>
        <v>1749.94250549132</v>
      </c>
      <c r="K22" s="29"/>
      <c r="L22" s="29" t="n">
        <f aca="false">I$11*(1+C$5/100)^H22</f>
        <v>5349.94250549132</v>
      </c>
    </row>
    <row r="23" customFormat="false" ht="12.75" hidden="false" customHeight="false" outlineLevel="0" collapsed="false">
      <c r="B23" s="0" t="n">
        <v>13</v>
      </c>
      <c r="C23" s="29" t="n">
        <f aca="false">F22+C$8</f>
        <v>61775.6877793937</v>
      </c>
      <c r="D23" s="29" t="n">
        <f aca="false">(C23*C$5)/100</f>
        <v>2779.90595007272</v>
      </c>
      <c r="E23" s="29"/>
      <c r="F23" s="34" t="n">
        <f aca="false">C23+D23</f>
        <v>64555.5937294664</v>
      </c>
      <c r="H23" s="0" t="n">
        <v>8</v>
      </c>
      <c r="J23" s="29" t="n">
        <f aca="false">L23-I$11</f>
        <v>1519.56220621179</v>
      </c>
      <c r="K23" s="29"/>
      <c r="L23" s="29" t="n">
        <f aca="false">I$11*(1+C$5/100)^H23</f>
        <v>5119.56220621179</v>
      </c>
    </row>
    <row r="24" customFormat="false" ht="12.75" hidden="false" customHeight="false" outlineLevel="0" collapsed="false">
      <c r="B24" s="0" t="n">
        <v>14</v>
      </c>
      <c r="C24" s="29" t="n">
        <f aca="false">F23+C$8</f>
        <v>68155.5937294664</v>
      </c>
      <c r="D24" s="29" t="n">
        <f aca="false">(C24*C$5)/100</f>
        <v>3067.00171782599</v>
      </c>
      <c r="E24" s="29"/>
      <c r="F24" s="34" t="n">
        <f aca="false">C24+D24</f>
        <v>71222.5954472924</v>
      </c>
      <c r="H24" s="0" t="n">
        <v>7</v>
      </c>
      <c r="J24" s="29" t="n">
        <f aca="false">L24-I$11</f>
        <v>1299.10258967635</v>
      </c>
      <c r="K24" s="29"/>
      <c r="L24" s="29" t="n">
        <f aca="false">I$11*(1+C$5/100)^H24</f>
        <v>4899.10258967635</v>
      </c>
    </row>
    <row r="25" customFormat="false" ht="12.75" hidden="false" customHeight="false" outlineLevel="0" collapsed="false">
      <c r="B25" s="0" t="n">
        <v>15</v>
      </c>
      <c r="C25" s="29" t="n">
        <f aca="false">F24+C$8</f>
        <v>74822.5954472924</v>
      </c>
      <c r="D25" s="29" t="n">
        <f aca="false">(C25*C$5)/100</f>
        <v>3367.01679512816</v>
      </c>
      <c r="E25" s="29"/>
      <c r="F25" s="34" t="n">
        <f aca="false">C25+D25</f>
        <v>78189.6122424206</v>
      </c>
      <c r="H25" s="0" t="n">
        <v>6</v>
      </c>
      <c r="J25" s="29" t="n">
        <f aca="false">L25-I$11</f>
        <v>1088.13644945105</v>
      </c>
      <c r="K25" s="29"/>
      <c r="L25" s="29" t="n">
        <f aca="false">I$11*(1+C$5/100)^H25</f>
        <v>4688.13644945105</v>
      </c>
    </row>
    <row r="26" customFormat="false" ht="12.75" hidden="false" customHeight="false" outlineLevel="0" collapsed="false">
      <c r="B26" s="0" t="n">
        <v>16</v>
      </c>
      <c r="C26" s="29" t="n">
        <f aca="false">F25+C$8</f>
        <v>81789.6122424206</v>
      </c>
      <c r="D26" s="29" t="n">
        <f aca="false">(C26*C$5)/100</f>
        <v>3680.53255090893</v>
      </c>
      <c r="E26" s="29"/>
      <c r="F26" s="34" t="n">
        <f aca="false">C26+D26</f>
        <v>85470.1447933295</v>
      </c>
      <c r="H26" s="0" t="n">
        <v>5</v>
      </c>
      <c r="J26" s="29" t="n">
        <f aca="false">L26-I$11</f>
        <v>886.254975551249</v>
      </c>
      <c r="K26" s="29"/>
      <c r="L26" s="29" t="n">
        <f aca="false">I$11*(1+C$5/100)^H26</f>
        <v>4486.25497555125</v>
      </c>
    </row>
    <row r="27" customFormat="false" ht="12.75" hidden="false" customHeight="false" outlineLevel="0" collapsed="false">
      <c r="B27" s="0" t="n">
        <v>17</v>
      </c>
      <c r="C27" s="29" t="n">
        <f aca="false">F26+C$8</f>
        <v>89070.1447933295</v>
      </c>
      <c r="D27" s="29" t="n">
        <f aca="false">(C27*C$5)/100</f>
        <v>4008.15651569983</v>
      </c>
      <c r="E27" s="29"/>
      <c r="F27" s="34" t="n">
        <f aca="false">C27+D27</f>
        <v>93078.3013090293</v>
      </c>
      <c r="H27" s="0" t="n">
        <v>4</v>
      </c>
      <c r="J27" s="29" t="n">
        <f aca="false">L27-I$11</f>
        <v>693.066962249999</v>
      </c>
      <c r="K27" s="29"/>
      <c r="L27" s="29" t="n">
        <f aca="false">I$11*(1+C$5/100)^H27</f>
        <v>4293.06696225</v>
      </c>
    </row>
    <row r="28" customFormat="false" ht="12.75" hidden="false" customHeight="false" outlineLevel="0" collapsed="false">
      <c r="B28" s="0" t="n">
        <v>18</v>
      </c>
      <c r="C28" s="29" t="n">
        <f aca="false">F27+C$8</f>
        <v>96678.3013090293</v>
      </c>
      <c r="D28" s="29" t="n">
        <f aca="false">(C28*C$5)/100</f>
        <v>4350.52355890632</v>
      </c>
      <c r="E28" s="29"/>
      <c r="F28" s="34" t="n">
        <f aca="false">C28+D28</f>
        <v>101028.824867936</v>
      </c>
      <c r="H28" s="0" t="n">
        <v>3</v>
      </c>
      <c r="J28" s="29" t="n">
        <f aca="false">L28-I$11</f>
        <v>508.198049999999</v>
      </c>
      <c r="K28" s="29"/>
      <c r="L28" s="29" t="n">
        <f aca="false">I$11*(1+C$5/100)^H28</f>
        <v>4108.19805</v>
      </c>
    </row>
    <row r="29" customFormat="false" ht="12.75" hidden="false" customHeight="false" outlineLevel="0" collapsed="false">
      <c r="B29" s="0" t="n">
        <v>19</v>
      </c>
      <c r="C29" s="29" t="n">
        <f aca="false">F28+C$8</f>
        <v>104628.824867936</v>
      </c>
      <c r="D29" s="29" t="n">
        <f aca="false">(C29*C$5)/100</f>
        <v>4708.2971190571</v>
      </c>
      <c r="E29" s="29"/>
      <c r="F29" s="34" t="n">
        <f aca="false">C29+D29</f>
        <v>109337.121986993</v>
      </c>
      <c r="H29" s="0" t="n">
        <v>2</v>
      </c>
      <c r="J29" s="29" t="n">
        <f aca="false">L29-I$11</f>
        <v>331.29</v>
      </c>
      <c r="K29" s="29"/>
      <c r="L29" s="29" t="n">
        <f aca="false">I$11*(1+C$5/100)^H29</f>
        <v>3931.29</v>
      </c>
    </row>
    <row r="30" customFormat="false" ht="12.75" hidden="false" customHeight="false" outlineLevel="0" collapsed="false">
      <c r="B30" s="31" t="n">
        <v>20</v>
      </c>
      <c r="C30" s="32" t="n">
        <f aca="false">F29+C$8</f>
        <v>112937.121986993</v>
      </c>
      <c r="D30" s="32" t="n">
        <f aca="false">(C30*C$5)/100</f>
        <v>5082.17048941467</v>
      </c>
      <c r="E30" s="32"/>
      <c r="F30" s="33" t="n">
        <f aca="false">C30+D30</f>
        <v>118019.292476407</v>
      </c>
      <c r="H30" s="0" t="n">
        <v>1</v>
      </c>
      <c r="J30" s="29" t="n">
        <f aca="false">L30-I$11</f>
        <v>162</v>
      </c>
      <c r="K30" s="29"/>
      <c r="L30" s="29" t="n">
        <f aca="false">I$11*(1+C$5/100)^H30</f>
        <v>3762</v>
      </c>
    </row>
    <row r="32" customFormat="false" ht="12.75" hidden="false" customHeight="false" outlineLevel="0" collapsed="false">
      <c r="J32" s="31" t="s">
        <v>8</v>
      </c>
      <c r="K32" s="31"/>
      <c r="L32" s="32" t="n">
        <f aca="false">SUM(L11:L30)</f>
        <v>118019.292476407</v>
      </c>
    </row>
  </sheetData>
  <mergeCells count="2">
    <mergeCell ref="B3:F3"/>
    <mergeCell ref="I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85"/>
    <col collapsed="false" customWidth="true" hidden="false" outlineLevel="0" max="3" min="3" style="0" width="17.7"/>
    <col collapsed="false" customWidth="true" hidden="false" outlineLevel="0" max="5" min="5" style="0" width="15.7"/>
    <col collapsed="false" customWidth="true" hidden="false" outlineLevel="0" max="6" min="6" style="0" width="12.42"/>
    <col collapsed="false" customWidth="true" hidden="false" outlineLevel="0" max="9" min="9" style="0" width="17.56"/>
    <col collapsed="false" customWidth="true" hidden="false" outlineLevel="0" max="10" min="10" style="0" width="7.85"/>
  </cols>
  <sheetData>
    <row r="3" customFormat="false" ht="13.5" hidden="false" customHeight="false" outlineLevel="0" collapsed="false"/>
    <row r="4" customFormat="false" ht="33" hidden="false" customHeight="false" outlineLevel="0" collapsed="false">
      <c r="C4" s="132" t="s">
        <v>102</v>
      </c>
      <c r="I4" s="133" t="s">
        <v>103</v>
      </c>
      <c r="J4" s="134"/>
    </row>
    <row r="5" customFormat="false" ht="12.75" hidden="false" customHeight="false" outlineLevel="0" collapsed="false">
      <c r="C5" s="2" t="s">
        <v>82</v>
      </c>
      <c r="D5" s="135" t="n">
        <f aca="false">D7*4</f>
        <v>16</v>
      </c>
      <c r="F5" s="136" t="s">
        <v>104</v>
      </c>
      <c r="G5" s="137" t="n">
        <v>6.5</v>
      </c>
      <c r="I5" s="136" t="s">
        <v>20</v>
      </c>
      <c r="J5" s="134" t="n">
        <f aca="false">G7/12</f>
        <v>0.00541666666666667</v>
      </c>
    </row>
    <row r="6" customFormat="false" ht="13.5" hidden="false" customHeight="false" outlineLevel="0" collapsed="false">
      <c r="C6" s="2" t="s">
        <v>18</v>
      </c>
      <c r="D6" s="0" t="n">
        <f aca="false">D7*12</f>
        <v>48</v>
      </c>
      <c r="F6" s="138"/>
      <c r="G6" s="139"/>
      <c r="I6" s="140" t="s">
        <v>17</v>
      </c>
      <c r="J6" s="141" t="n">
        <f aca="false">G7/4</f>
        <v>0.01625</v>
      </c>
    </row>
    <row r="7" customFormat="false" ht="13.5" hidden="false" customHeight="false" outlineLevel="0" collapsed="false">
      <c r="C7" s="2" t="s">
        <v>105</v>
      </c>
      <c r="D7" s="2" t="n">
        <v>4</v>
      </c>
      <c r="F7" s="142" t="s">
        <v>106</v>
      </c>
      <c r="G7" s="139" t="n">
        <f aca="false">G5/100</f>
        <v>0.065</v>
      </c>
      <c r="I7" s="143" t="s">
        <v>21</v>
      </c>
      <c r="J7" s="144" t="n">
        <f aca="false">G7/2</f>
        <v>0.0325</v>
      </c>
    </row>
    <row r="8" customFormat="false" ht="12.75" hidden="false" customHeight="false" outlineLevel="0" collapsed="false">
      <c r="F8" s="138"/>
      <c r="G8" s="139"/>
    </row>
    <row r="9" customFormat="false" ht="12.75" hidden="false" customHeight="false" outlineLevel="0" collapsed="false">
      <c r="A9" s="0" t="s">
        <v>9</v>
      </c>
      <c r="B9" s="29" t="n">
        <v>24000</v>
      </c>
      <c r="C9" s="29" t="n">
        <f aca="false">B9/D6</f>
        <v>500</v>
      </c>
      <c r="F9" s="138"/>
      <c r="G9" s="139"/>
    </row>
    <row r="10" customFormat="false" ht="13.5" hidden="false" customHeight="false" outlineLevel="0" collapsed="false">
      <c r="F10" s="140" t="s">
        <v>107</v>
      </c>
      <c r="G10" s="144" t="n">
        <f aca="false">(1+J5)</f>
        <v>1.00541666666667</v>
      </c>
    </row>
    <row r="12" customFormat="false" ht="12.75" hidden="false" customHeight="false" outlineLevel="0" collapsed="false">
      <c r="A12" s="0" t="s">
        <v>108</v>
      </c>
      <c r="B12" s="29" t="n">
        <f aca="false">B9*G10^D6</f>
        <v>31104.4904499242</v>
      </c>
    </row>
    <row r="15" customFormat="false" ht="12.75" hidden="false" customHeight="false" outlineLevel="0" collapsed="false">
      <c r="B15" s="145" t="s">
        <v>109</v>
      </c>
      <c r="C15" s="145" t="s">
        <v>110</v>
      </c>
      <c r="E15" s="126" t="n">
        <f aca="false">J6*B9*(1+J6)^D5</f>
        <v>504.746765576845</v>
      </c>
      <c r="F15" s="146"/>
      <c r="G15" s="135" t="s">
        <v>75</v>
      </c>
      <c r="H15" s="9" t="n">
        <f aca="false">E15/E17</f>
        <v>1715.52755831832</v>
      </c>
    </row>
    <row r="16" customFormat="false" ht="12.75" hidden="false" customHeight="false" outlineLevel="0" collapsed="false">
      <c r="B16" s="145"/>
      <c r="C16" s="145"/>
    </row>
    <row r="17" customFormat="false" ht="12.75" hidden="false" customHeight="false" outlineLevel="0" collapsed="false">
      <c r="B17" s="145" t="s">
        <v>111</v>
      </c>
      <c r="C17" s="145" t="s">
        <v>112</v>
      </c>
      <c r="E17" s="135" t="n">
        <f aca="false">(1+J6)^D5-1</f>
        <v>0.294222475838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7:07:11Z</dcterms:created>
  <dc:creator>Esteve Campins</dc:creator>
  <dc:description/>
  <dc:language>en-US</dc:language>
  <cp:lastModifiedBy>tic</cp:lastModifiedBy>
  <dcterms:modified xsi:type="dcterms:W3CDTF">2007-11-28T08:51:33Z</dcterms:modified>
  <cp:revision>0</cp:revision>
  <dc:subject/>
  <dc:title/>
</cp:coreProperties>
</file>