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ès compost" sheetId="1" state="visible" r:id="rId2"/>
    <sheet name="Anualitats d'amortització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Interès compost</t>
  </si>
  <si>
    <t xml:space="preserve">El full te varies possibilitats i presuposa els perìodes de capitalització en anys</t>
  </si>
  <si>
    <t xml:space="preserve">naturals.</t>
  </si>
  <si>
    <t xml:space="preserve">Dipòsit inicial calculat</t>
  </si>
  <si>
    <t xml:space="preserve">Dipòsit inicial</t>
  </si>
  <si>
    <t xml:space="preserve">Períodes</t>
  </si>
  <si>
    <t xml:space="preserve">Capital </t>
  </si>
  <si>
    <t xml:space="preserve">Interessos</t>
  </si>
  <si>
    <t xml:space="preserve">Acumulat</t>
  </si>
  <si>
    <t xml:space="preserve">Tipus % calculat</t>
  </si>
  <si>
    <t xml:space="preserve">Tipus % </t>
  </si>
  <si>
    <t xml:space="preserve">Períodes estimat</t>
  </si>
  <si>
    <t xml:space="preserve">Períodes (anys)</t>
  </si>
  <si>
    <t xml:space="preserve">Capital final objectiu</t>
  </si>
  <si>
    <t xml:space="preserve">Part del full que calcula el tipus nececessari coneguts el </t>
  </si>
  <si>
    <t xml:space="preserve">capital inicial i el capital final objectiu amb un temps </t>
  </si>
  <si>
    <t xml:space="preserve">determinat  -  n = anys</t>
  </si>
  <si>
    <t xml:space="preserve">Cap Inicial</t>
  </si>
  <si>
    <t xml:space="preserve">Cap Final</t>
  </si>
  <si>
    <t xml:space="preserve">Perìodes n</t>
  </si>
  <si>
    <t xml:space="preserve">Tipus % necessari </t>
  </si>
  <si>
    <t xml:space="preserve">pels objectius proposats</t>
  </si>
  <si>
    <t xml:space="preserve">…………………</t>
  </si>
  <si>
    <t xml:space="preserve">Anualitats d'amortització</t>
  </si>
  <si>
    <t xml:space="preserve">Taules comparatives</t>
  </si>
  <si>
    <t xml:space="preserve">Exemple 1</t>
  </si>
  <si>
    <t xml:space="preserve">Si el banc ens concedeix un préstec de 24.000 Euros al 3,7 % a tornar en 5 anys,</t>
  </si>
  <si>
    <t xml:space="preserve"> realment quan liquidem el préstec quina quantitat haurem tornat ?</t>
  </si>
  <si>
    <r>
      <rPr>
        <sz val="10"/>
        <rFont val="Arial"/>
        <family val="0"/>
      </rPr>
      <t xml:space="preserve">N'hi ha prou amb comparar els </t>
    </r>
    <r>
      <rPr>
        <b val="true"/>
        <u val="single"/>
        <sz val="10"/>
        <rFont val="Arial"/>
        <family val="2"/>
      </rPr>
      <t xml:space="preserve">interessos</t>
    </r>
    <r>
      <rPr>
        <sz val="10"/>
        <rFont val="Arial"/>
        <family val="0"/>
      </rPr>
      <t xml:space="preserve"> que hem pagat en cada cas.</t>
    </r>
  </si>
  <si>
    <t xml:space="preserve">Import </t>
  </si>
  <si>
    <t xml:space="preserve">Tipus %</t>
  </si>
  <si>
    <t xml:space="preserve">Coef. Equivalent</t>
  </si>
  <si>
    <t xml:space="preserve">Import a tornar</t>
  </si>
  <si>
    <t xml:space="preserve">Anys</t>
  </si>
  <si>
    <t xml:space="preserve">Nombre cuotes</t>
  </si>
  <si>
    <t xml:space="preserve">Anualitat fixa</t>
  </si>
  <si>
    <t xml:space="preserve">Aportació mensual</t>
  </si>
  <si>
    <t xml:space="preserve">Coef. Equival mensual</t>
  </si>
  <si>
    <t xml:space="preserve">Estimada</t>
  </si>
  <si>
    <t xml:space="preserve">Objectiu</t>
  </si>
  <si>
    <t xml:space="preserve">Aportacions anuals</t>
  </si>
  <si>
    <t xml:space="preserve">Aportacions mensuals</t>
  </si>
  <si>
    <t xml:space="preserve">Anualitat</t>
  </si>
  <si>
    <t xml:space="preserve">Deute</t>
  </si>
  <si>
    <t xml:space="preserve">Amortització any</t>
  </si>
  <si>
    <t xml:space="preserve">Pendent</t>
  </si>
  <si>
    <t xml:space="preserve">Mensualitat</t>
  </si>
  <si>
    <t xml:space="preserve">Amortitzaci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0"/>
    <numFmt numFmtId="168" formatCode="#,##0.00000"/>
    <numFmt numFmtId="169" formatCode="#,##0.00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33996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4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B7" s="0" t="s">
        <v>2</v>
      </c>
    </row>
    <row r="9" customFormat="false" ht="12.75" hidden="false" customHeight="false" outlineLevel="0" collapsed="false">
      <c r="A9" s="2" t="s">
        <v>3</v>
      </c>
      <c r="B9" s="3" t="s">
        <v>4</v>
      </c>
      <c r="E9" s="4" t="s">
        <v>5</v>
      </c>
      <c r="F9" s="5" t="s">
        <v>6</v>
      </c>
      <c r="G9" s="5" t="s">
        <v>7</v>
      </c>
      <c r="H9" s="5" t="s">
        <v>8</v>
      </c>
    </row>
    <row r="10" customFormat="false" ht="12.75" hidden="false" customHeight="false" outlineLevel="0" collapsed="false">
      <c r="A10" s="6" t="n">
        <f aca="false">A19/(1+(B13/100))^B16</f>
        <v>30010.7519946389</v>
      </c>
      <c r="B10" s="7" t="n">
        <v>30000</v>
      </c>
      <c r="E10" s="8" t="n">
        <v>1</v>
      </c>
      <c r="F10" s="9" t="n">
        <f aca="false">B10</f>
        <v>30000</v>
      </c>
      <c r="G10" s="9" t="n">
        <f aca="false">F10*B$13/100</f>
        <v>2550</v>
      </c>
      <c r="H10" s="9" t="n">
        <f aca="false">F10+G10</f>
        <v>32550</v>
      </c>
    </row>
    <row r="11" customFormat="false" ht="12.75" hidden="false" customHeight="false" outlineLevel="0" collapsed="false">
      <c r="E11" s="10" t="n">
        <v>2</v>
      </c>
      <c r="F11" s="11" t="n">
        <f aca="false">H10</f>
        <v>32550</v>
      </c>
      <c r="G11" s="11" t="n">
        <f aca="false">F11*B$13/100</f>
        <v>2766.75</v>
      </c>
      <c r="H11" s="11" t="n">
        <f aca="false">F11+G11</f>
        <v>35316.75</v>
      </c>
    </row>
    <row r="12" customFormat="false" ht="12.75" hidden="false" customHeight="false" outlineLevel="0" collapsed="false">
      <c r="A12" s="12" t="s">
        <v>9</v>
      </c>
      <c r="B12" s="3" t="s">
        <v>10</v>
      </c>
      <c r="E12" s="10" t="n">
        <v>3</v>
      </c>
      <c r="F12" s="11" t="n">
        <f aca="false">H11</f>
        <v>35316.75</v>
      </c>
      <c r="G12" s="11" t="n">
        <f aca="false">F12*B$13/100</f>
        <v>3001.92375</v>
      </c>
      <c r="H12" s="11" t="n">
        <f aca="false">F12+G12</f>
        <v>38318.67375</v>
      </c>
    </row>
    <row r="13" customFormat="false" ht="12.75" hidden="false" customHeight="false" outlineLevel="0" collapsed="false">
      <c r="A13" s="13"/>
      <c r="B13" s="14" t="n">
        <v>8.5</v>
      </c>
      <c r="E13" s="10" t="n">
        <v>4</v>
      </c>
      <c r="F13" s="11" t="n">
        <f aca="false">H12</f>
        <v>38318.67375</v>
      </c>
      <c r="G13" s="11" t="n">
        <f aca="false">F13*B$13/100</f>
        <v>3257.08726875</v>
      </c>
      <c r="H13" s="11" t="n">
        <f aca="false">F13+G13</f>
        <v>41575.76101875</v>
      </c>
    </row>
    <row r="14" customFormat="false" ht="12.75" hidden="false" customHeight="false" outlineLevel="0" collapsed="false">
      <c r="E14" s="10" t="n">
        <v>5</v>
      </c>
      <c r="F14" s="11" t="n">
        <f aca="false">H13</f>
        <v>41575.76101875</v>
      </c>
      <c r="G14" s="11" t="n">
        <f aca="false">F14*B$13/100</f>
        <v>3533.93968659375</v>
      </c>
      <c r="H14" s="11" t="n">
        <f aca="false">F14+G14</f>
        <v>45109.7007053438</v>
      </c>
    </row>
    <row r="15" customFormat="false" ht="12.75" hidden="false" customHeight="false" outlineLevel="0" collapsed="false">
      <c r="A15" s="2" t="s">
        <v>11</v>
      </c>
      <c r="B15" s="3" t="s">
        <v>12</v>
      </c>
      <c r="E15" s="10" t="n">
        <v>6</v>
      </c>
      <c r="F15" s="11" t="n">
        <f aca="false">H14</f>
        <v>45109.7007053438</v>
      </c>
      <c r="G15" s="11" t="n">
        <f aca="false">F15*B$13/100</f>
        <v>3834.32455995422</v>
      </c>
      <c r="H15" s="11" t="n">
        <f aca="false">F15+G15</f>
        <v>48944.025265298</v>
      </c>
    </row>
    <row r="16" customFormat="false" ht="12.75" hidden="false" customHeight="false" outlineLevel="0" collapsed="false">
      <c r="A16" s="13"/>
      <c r="B16" s="7" t="n">
        <v>6.5</v>
      </c>
      <c r="E16" s="10" t="n">
        <v>7</v>
      </c>
      <c r="F16" s="11" t="n">
        <f aca="false">H15</f>
        <v>48944.025265298</v>
      </c>
      <c r="G16" s="11" t="n">
        <f aca="false">F16*B$13/100</f>
        <v>4160.24214755033</v>
      </c>
      <c r="H16" s="11" t="n">
        <f aca="false">F16+G16</f>
        <v>53104.2674128483</v>
      </c>
    </row>
    <row r="17" customFormat="false" ht="12.75" hidden="false" customHeight="false" outlineLevel="0" collapsed="false">
      <c r="E17" s="10" t="n">
        <v>8</v>
      </c>
      <c r="F17" s="11" t="n">
        <f aca="false">H16</f>
        <v>53104.2674128483</v>
      </c>
      <c r="G17" s="11" t="n">
        <f aca="false">F17*B$13/100</f>
        <v>4513.86273009211</v>
      </c>
      <c r="H17" s="11" t="n">
        <f aca="false">F17+G17</f>
        <v>57618.1301429404</v>
      </c>
    </row>
    <row r="18" customFormat="false" ht="12.75" hidden="false" customHeight="false" outlineLevel="0" collapsed="false">
      <c r="A18" s="2" t="s">
        <v>13</v>
      </c>
      <c r="E18" s="10" t="n">
        <v>9</v>
      </c>
      <c r="F18" s="11" t="n">
        <f aca="false">H17</f>
        <v>57618.1301429404</v>
      </c>
      <c r="G18" s="11" t="n">
        <f aca="false">F18*B$13/100</f>
        <v>4897.54106214994</v>
      </c>
      <c r="H18" s="11" t="n">
        <f aca="false">F18+G18</f>
        <v>62515.6712050903</v>
      </c>
    </row>
    <row r="19" customFormat="false" ht="12.75" hidden="false" customHeight="false" outlineLevel="0" collapsed="false">
      <c r="A19" s="6" t="n">
        <v>51000</v>
      </c>
      <c r="E19" s="8" t="n">
        <v>10</v>
      </c>
      <c r="F19" s="9" t="n">
        <f aca="false">H18</f>
        <v>62515.6712050903</v>
      </c>
      <c r="G19" s="9" t="n">
        <f aca="false">F19*B$13/100</f>
        <v>5313.83205243268</v>
      </c>
      <c r="H19" s="9" t="n">
        <f aca="false">F19+G19</f>
        <v>67829.503257523</v>
      </c>
    </row>
    <row r="20" customFormat="false" ht="12.75" hidden="false" customHeight="false" outlineLevel="0" collapsed="false">
      <c r="E20" s="10" t="n">
        <v>11</v>
      </c>
      <c r="F20" s="11" t="n">
        <f aca="false">H19</f>
        <v>67829.503257523</v>
      </c>
      <c r="G20" s="11" t="n">
        <f aca="false">F20*B$13/100</f>
        <v>5765.50777688946</v>
      </c>
      <c r="H20" s="11" t="n">
        <f aca="false">F20+G20</f>
        <v>73595.0110344125</v>
      </c>
    </row>
    <row r="21" customFormat="false" ht="12.75" hidden="false" customHeight="false" outlineLevel="0" collapsed="false">
      <c r="E21" s="10" t="n">
        <v>12</v>
      </c>
      <c r="F21" s="11" t="n">
        <f aca="false">H20</f>
        <v>73595.0110344125</v>
      </c>
      <c r="G21" s="11" t="n">
        <f aca="false">F21*B$13/100</f>
        <v>6255.57593792506</v>
      </c>
      <c r="H21" s="11" t="n">
        <f aca="false">F21+G21</f>
        <v>79850.5869723376</v>
      </c>
    </row>
    <row r="22" customFormat="false" ht="13.5" hidden="false" customHeight="false" outlineLevel="0" collapsed="false">
      <c r="E22" s="10" t="n">
        <v>13</v>
      </c>
      <c r="F22" s="11" t="n">
        <f aca="false">H21</f>
        <v>79850.5869723376</v>
      </c>
      <c r="G22" s="11" t="n">
        <f aca="false">F22*B$13/100</f>
        <v>6787.29989264869</v>
      </c>
      <c r="H22" s="11" t="n">
        <f aca="false">F22+G22</f>
        <v>86637.8868649862</v>
      </c>
    </row>
    <row r="23" customFormat="false" ht="12.75" hidden="false" customHeight="false" outlineLevel="0" collapsed="false">
      <c r="A23" s="15" t="s">
        <v>14</v>
      </c>
      <c r="B23" s="16"/>
      <c r="C23" s="17"/>
      <c r="E23" s="10" t="n">
        <v>14</v>
      </c>
      <c r="F23" s="11" t="n">
        <f aca="false">H22</f>
        <v>86637.8868649862</v>
      </c>
      <c r="G23" s="11" t="n">
        <f aca="false">F23*B$13/100</f>
        <v>7364.22038352383</v>
      </c>
      <c r="H23" s="11" t="n">
        <f aca="false">F23+G23</f>
        <v>94002.1072485101</v>
      </c>
    </row>
    <row r="24" customFormat="false" ht="12.75" hidden="false" customHeight="false" outlineLevel="0" collapsed="false">
      <c r="A24" s="18" t="s">
        <v>15</v>
      </c>
      <c r="B24" s="19"/>
      <c r="C24" s="20"/>
      <c r="E24" s="10" t="n">
        <v>15</v>
      </c>
      <c r="F24" s="11" t="n">
        <f aca="false">H23</f>
        <v>94002.1072485101</v>
      </c>
      <c r="G24" s="11" t="n">
        <f aca="false">F24*B$13/100</f>
        <v>7990.17911612336</v>
      </c>
      <c r="H24" s="11" t="n">
        <f aca="false">F24+G24</f>
        <v>101992.286364633</v>
      </c>
    </row>
    <row r="25" customFormat="false" ht="12.75" hidden="false" customHeight="false" outlineLevel="0" collapsed="false">
      <c r="A25" s="18" t="s">
        <v>16</v>
      </c>
      <c r="B25" s="19"/>
      <c r="C25" s="20"/>
      <c r="E25" s="10" t="n">
        <v>16</v>
      </c>
      <c r="F25" s="11" t="n">
        <f aca="false">H24</f>
        <v>101992.286364633</v>
      </c>
      <c r="G25" s="11" t="n">
        <f aca="false">F25*B$13/100</f>
        <v>8669.34434099384</v>
      </c>
      <c r="H25" s="11" t="n">
        <f aca="false">F25+G25</f>
        <v>110661.630705627</v>
      </c>
    </row>
    <row r="26" customFormat="false" ht="12.75" hidden="false" customHeight="false" outlineLevel="0" collapsed="false">
      <c r="A26" s="21"/>
      <c r="B26" s="22"/>
      <c r="C26" s="23"/>
      <c r="E26" s="10" t="n">
        <v>17</v>
      </c>
      <c r="F26" s="11" t="n">
        <f aca="false">H25</f>
        <v>110661.630705627</v>
      </c>
      <c r="G26" s="11" t="n">
        <f aca="false">F26*B$13/100</f>
        <v>9406.23860997832</v>
      </c>
      <c r="H26" s="11" t="n">
        <f aca="false">F26+G26</f>
        <v>120067.869315606</v>
      </c>
    </row>
    <row r="27" customFormat="false" ht="12.75" hidden="false" customHeight="false" outlineLevel="0" collapsed="false">
      <c r="A27" s="21"/>
      <c r="B27" s="22" t="s">
        <v>17</v>
      </c>
      <c r="C27" s="23" t="s">
        <v>18</v>
      </c>
      <c r="E27" s="10" t="n">
        <v>18</v>
      </c>
      <c r="F27" s="11" t="n">
        <f aca="false">H26</f>
        <v>120067.869315606</v>
      </c>
      <c r="G27" s="11" t="n">
        <f aca="false">F27*B$13/100</f>
        <v>10205.7688918265</v>
      </c>
      <c r="H27" s="11" t="n">
        <f aca="false">F27+G27</f>
        <v>130273.638207432</v>
      </c>
    </row>
    <row r="28" customFormat="false" ht="12.75" hidden="false" customHeight="false" outlineLevel="0" collapsed="false">
      <c r="A28" s="21"/>
      <c r="B28" s="24" t="n">
        <v>30000</v>
      </c>
      <c r="C28" s="25" t="n">
        <v>51000</v>
      </c>
      <c r="E28" s="10" t="n">
        <v>19</v>
      </c>
      <c r="F28" s="11" t="n">
        <f aca="false">H27</f>
        <v>130273.638207432</v>
      </c>
      <c r="G28" s="11" t="n">
        <f aca="false">F28*B$13/100</f>
        <v>11073.2592476317</v>
      </c>
      <c r="H28" s="11" t="n">
        <f aca="false">F28+G28</f>
        <v>141346.897455064</v>
      </c>
    </row>
    <row r="29" customFormat="false" ht="12.75" hidden="false" customHeight="false" outlineLevel="0" collapsed="false">
      <c r="A29" s="21"/>
      <c r="B29" s="22"/>
      <c r="C29" s="23"/>
      <c r="E29" s="8" t="n">
        <v>20</v>
      </c>
      <c r="F29" s="9" t="n">
        <f aca="false">H28</f>
        <v>141346.897455064</v>
      </c>
      <c r="G29" s="9" t="n">
        <f aca="false">F29*B$13/100</f>
        <v>12014.4862836804</v>
      </c>
      <c r="H29" s="9" t="n">
        <f aca="false">F29+G29</f>
        <v>153361.383738744</v>
      </c>
    </row>
    <row r="30" customFormat="false" ht="12.75" hidden="false" customHeight="false" outlineLevel="0" collapsed="false">
      <c r="A30" s="21"/>
      <c r="B30" s="22"/>
      <c r="C30" s="26" t="s">
        <v>19</v>
      </c>
      <c r="E30" s="10" t="n">
        <v>21</v>
      </c>
      <c r="F30" s="11" t="n">
        <f aca="false">H29</f>
        <v>153361.383738744</v>
      </c>
      <c r="G30" s="11" t="n">
        <f aca="false">F30*B$13/100</f>
        <v>13035.7176177933</v>
      </c>
      <c r="H30" s="11" t="n">
        <f aca="false">F30+G30</f>
        <v>166397.101356538</v>
      </c>
    </row>
    <row r="31" customFormat="false" ht="12.75" hidden="false" customHeight="false" outlineLevel="0" collapsed="false">
      <c r="A31" s="21"/>
      <c r="B31" s="22"/>
      <c r="C31" s="27" t="n">
        <v>6.5</v>
      </c>
      <c r="E31" s="10" t="n">
        <v>22</v>
      </c>
      <c r="F31" s="11" t="n">
        <f aca="false">H30</f>
        <v>166397.101356538</v>
      </c>
      <c r="G31" s="11" t="n">
        <f aca="false">F31*B$13/100</f>
        <v>14143.7536153057</v>
      </c>
      <c r="H31" s="11" t="n">
        <f aca="false">F31+G31</f>
        <v>180540.854971843</v>
      </c>
    </row>
    <row r="32" customFormat="false" ht="12.75" hidden="false" customHeight="false" outlineLevel="0" collapsed="false">
      <c r="A32" s="21"/>
      <c r="B32" s="22"/>
      <c r="C32" s="23"/>
      <c r="E32" s="10" t="n">
        <v>23</v>
      </c>
      <c r="F32" s="11" t="n">
        <f aca="false">H31</f>
        <v>180540.854971843</v>
      </c>
      <c r="G32" s="11" t="n">
        <f aca="false">F32*B$13/100</f>
        <v>15345.9726726067</v>
      </c>
      <c r="H32" s="11" t="n">
        <f aca="false">F32+G32</f>
        <v>195886.82764445</v>
      </c>
    </row>
    <row r="33" customFormat="false" ht="12.75" hidden="false" customHeight="false" outlineLevel="0" collapsed="false">
      <c r="A33" s="21"/>
      <c r="B33" s="22"/>
      <c r="C33" s="23"/>
      <c r="E33" s="10" t="n">
        <v>24</v>
      </c>
      <c r="F33" s="11" t="n">
        <f aca="false">H32</f>
        <v>195886.82764445</v>
      </c>
      <c r="G33" s="11" t="n">
        <f aca="false">F33*B$13/100</f>
        <v>16650.3803497782</v>
      </c>
      <c r="H33" s="11" t="n">
        <f aca="false">F33+G33</f>
        <v>212537.207994228</v>
      </c>
    </row>
    <row r="34" customFormat="false" ht="12.75" hidden="false" customHeight="false" outlineLevel="0" collapsed="false">
      <c r="A34" s="28" t="s">
        <v>20</v>
      </c>
      <c r="B34" s="22"/>
      <c r="C34" s="23"/>
      <c r="E34" s="10" t="n">
        <v>25</v>
      </c>
      <c r="F34" s="11" t="n">
        <f aca="false">H33</f>
        <v>212537.207994228</v>
      </c>
      <c r="G34" s="11" t="n">
        <f aca="false">F34*B$13/100</f>
        <v>18065.6626795094</v>
      </c>
      <c r="H34" s="11" t="n">
        <f aca="false">F34+G34</f>
        <v>230602.870673738</v>
      </c>
    </row>
    <row r="35" customFormat="false" ht="12.75" hidden="false" customHeight="false" outlineLevel="0" collapsed="false">
      <c r="A35" s="21" t="s">
        <v>21</v>
      </c>
      <c r="B35" s="22" t="s">
        <v>22</v>
      </c>
      <c r="C35" s="29" t="n">
        <f aca="false">((C28/B28)^(1/C31)-1)*100</f>
        <v>8.5059816131603</v>
      </c>
      <c r="E35" s="10" t="n">
        <v>26</v>
      </c>
      <c r="F35" s="11" t="n">
        <f aca="false">H34</f>
        <v>230602.870673738</v>
      </c>
      <c r="G35" s="11" t="n">
        <f aca="false">F35*B$13/100</f>
        <v>19601.2440072677</v>
      </c>
      <c r="H35" s="11" t="n">
        <f aca="false">F35+G35</f>
        <v>250204.114681005</v>
      </c>
    </row>
    <row r="36" customFormat="false" ht="12.75" hidden="false" customHeight="false" outlineLevel="0" collapsed="false">
      <c r="A36" s="21"/>
      <c r="B36" s="22"/>
      <c r="C36" s="23"/>
      <c r="E36" s="10" t="n">
        <v>27</v>
      </c>
      <c r="F36" s="11" t="n">
        <f aca="false">H35</f>
        <v>250204.114681005</v>
      </c>
      <c r="G36" s="11" t="n">
        <f aca="false">F36*B$13/100</f>
        <v>21267.3497478854</v>
      </c>
      <c r="H36" s="11" t="n">
        <f aca="false">F36+G36</f>
        <v>271471.464428891</v>
      </c>
    </row>
    <row r="37" customFormat="false" ht="12.75" hidden="false" customHeight="false" outlineLevel="0" collapsed="false">
      <c r="A37" s="21"/>
      <c r="B37" s="22"/>
      <c r="C37" s="23"/>
      <c r="E37" s="10" t="n">
        <v>28</v>
      </c>
      <c r="F37" s="11" t="n">
        <f aca="false">H36</f>
        <v>271471.464428891</v>
      </c>
      <c r="G37" s="11" t="n">
        <f aca="false">F37*B$13/100</f>
        <v>23075.0744764557</v>
      </c>
      <c r="H37" s="11" t="n">
        <f aca="false">F37+G37</f>
        <v>294546.538905346</v>
      </c>
    </row>
    <row r="38" customFormat="false" ht="13.5" hidden="false" customHeight="false" outlineLevel="0" collapsed="false">
      <c r="A38" s="30"/>
      <c r="B38" s="31"/>
      <c r="C38" s="32"/>
      <c r="E38" s="10" t="n">
        <v>29</v>
      </c>
      <c r="F38" s="11" t="n">
        <f aca="false">H37</f>
        <v>294546.538905346</v>
      </c>
      <c r="G38" s="11" t="n">
        <f aca="false">F38*B$13/100</f>
        <v>25036.4558069544</v>
      </c>
      <c r="H38" s="11" t="n">
        <f aca="false">F38+G38</f>
        <v>319582.994712301</v>
      </c>
    </row>
    <row r="39" customFormat="false" ht="12.75" hidden="false" customHeight="false" outlineLevel="0" collapsed="false">
      <c r="E39" s="8" t="n">
        <v>30</v>
      </c>
      <c r="F39" s="9" t="n">
        <f aca="false">H38</f>
        <v>319582.994712301</v>
      </c>
      <c r="G39" s="9" t="n">
        <f aca="false">F39*B$13/100</f>
        <v>27164.5545505456</v>
      </c>
      <c r="H39" s="9" t="n">
        <f aca="false">F39+G39</f>
        <v>346747.549262846</v>
      </c>
    </row>
  </sheetData>
  <mergeCells count="1">
    <mergeCell ref="B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: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5" min="5" style="0" width="16.7"/>
    <col collapsed="false" customWidth="true" hidden="false" outlineLevel="0" max="6" min="6" style="0" width="19.28"/>
    <col collapsed="false" customWidth="true" hidden="false" outlineLevel="0" max="7" min="7" style="0" width="14.41"/>
    <col collapsed="false" customWidth="true" hidden="false" outlineLevel="0" max="9" min="9" style="0" width="16.84"/>
    <col collapsed="false" customWidth="true" hidden="false" outlineLevel="0" max="10" min="10" style="0" width="15.41"/>
    <col collapsed="false" customWidth="true" hidden="false" outlineLevel="0" max="11" min="11" style="0" width="18.41"/>
  </cols>
  <sheetData>
    <row r="1" customFormat="false" ht="37.5" hidden="false" customHeight="true" outlineLevel="0" collapsed="false">
      <c r="C1" s="33" t="s">
        <v>23</v>
      </c>
      <c r="D1" s="33"/>
      <c r="E1" s="33"/>
      <c r="F1" s="33"/>
      <c r="G1" s="33"/>
      <c r="H1" s="33"/>
    </row>
    <row r="2" customFormat="false" ht="12.75" hidden="false" customHeight="false" outlineLevel="0" collapsed="false">
      <c r="C2" s="34" t="s">
        <v>24</v>
      </c>
      <c r="D2" s="34"/>
      <c r="E2" s="34"/>
      <c r="F2" s="34"/>
      <c r="G2" s="34"/>
      <c r="H2" s="34"/>
    </row>
    <row r="3" customFormat="false" ht="12.75" hidden="false" customHeight="false" outlineLevel="0" collapsed="false"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C4" s="35" t="s">
        <v>25</v>
      </c>
    </row>
    <row r="5" customFormat="false" ht="12.75" hidden="false" customHeight="false" outlineLevel="0" collapsed="false">
      <c r="C5" s="0" t="s">
        <v>26</v>
      </c>
    </row>
    <row r="6" customFormat="false" ht="12.75" hidden="false" customHeight="false" outlineLevel="0" collapsed="false">
      <c r="C6" s="0" t="s">
        <v>27</v>
      </c>
    </row>
    <row r="7" customFormat="false" ht="12.75" hidden="false" customHeight="false" outlineLevel="0" collapsed="false">
      <c r="C7" s="0" t="s">
        <v>28</v>
      </c>
    </row>
    <row r="9" customFormat="false" ht="13.5" hidden="false" customHeight="false" outlineLevel="0" collapsed="false">
      <c r="G9" s="36"/>
    </row>
    <row r="10" customFormat="false" ht="13.5" hidden="false" customHeight="false" outlineLevel="0" collapsed="false">
      <c r="B10" s="2" t="s">
        <v>29</v>
      </c>
      <c r="C10" s="37" t="n">
        <v>24000</v>
      </c>
      <c r="F10" s="0" t="s">
        <v>30</v>
      </c>
      <c r="G10" s="2" t="n">
        <v>3.7</v>
      </c>
      <c r="I10" s="0" t="s">
        <v>31</v>
      </c>
    </row>
    <row r="11" customFormat="false" ht="12.75" hidden="false" customHeight="false" outlineLevel="0" collapsed="false">
      <c r="B11" s="0" t="s">
        <v>32</v>
      </c>
      <c r="C11" s="36" t="n">
        <f aca="false">C10*(1+G10/100)^G11</f>
        <v>28780.943283575</v>
      </c>
      <c r="F11" s="0" t="s">
        <v>33</v>
      </c>
      <c r="G11" s="2" t="n">
        <v>5</v>
      </c>
      <c r="I11" s="38" t="n">
        <f aca="false">(C14*(C14^12-1))/(C14-1)</f>
        <v>12.2432400617637</v>
      </c>
    </row>
    <row r="12" customFormat="false" ht="12.75" hidden="false" customHeight="false" outlineLevel="0" collapsed="false">
      <c r="F12" s="0" t="s">
        <v>34</v>
      </c>
      <c r="G12" s="0" t="n">
        <f aca="false">G11*12</f>
        <v>60</v>
      </c>
    </row>
    <row r="13" customFormat="false" ht="18" hidden="false" customHeight="true" outlineLevel="0" collapsed="false">
      <c r="B13" s="2" t="s">
        <v>35</v>
      </c>
      <c r="C13" s="36" t="n">
        <f aca="false">C11/G11</f>
        <v>5756.18865671499</v>
      </c>
      <c r="F13" s="2" t="s">
        <v>36</v>
      </c>
      <c r="G13" s="36" t="n">
        <v>479</v>
      </c>
    </row>
    <row r="14" customFormat="false" ht="12.75" hidden="false" customHeight="false" outlineLevel="0" collapsed="false">
      <c r="B14" s="0" t="s">
        <v>37</v>
      </c>
      <c r="C14" s="39" t="n">
        <f aca="false">1+(G$10/1200)</f>
        <v>1.00308333333333</v>
      </c>
      <c r="F14" s="0" t="s">
        <v>38</v>
      </c>
      <c r="G14" s="40" t="n">
        <f aca="false">C13/I11</f>
        <v>470.152396561421</v>
      </c>
      <c r="H14" s="41" t="s">
        <v>39</v>
      </c>
      <c r="I14" s="42" t="n">
        <f aca="false">L79</f>
        <v>40.9432835749576</v>
      </c>
    </row>
    <row r="15" customFormat="false" ht="13.5" hidden="false" customHeight="false" outlineLevel="0" collapsed="false">
      <c r="C15" s="39"/>
      <c r="G15" s="36"/>
      <c r="H15" s="41"/>
      <c r="I15" s="43"/>
    </row>
    <row r="16" customFormat="false" ht="13.5" hidden="false" customHeight="false" outlineLevel="0" collapsed="false">
      <c r="B16" s="44" t="s">
        <v>7</v>
      </c>
      <c r="C16" s="45" t="n">
        <f aca="false">SUM(D20:D39)</f>
        <v>3194.68470447682</v>
      </c>
      <c r="F16" s="44" t="s">
        <v>7</v>
      </c>
      <c r="G16" s="45" t="n">
        <f aca="false">SUM(J20:J79)</f>
        <v>2710.33200746137</v>
      </c>
      <c r="H16" s="41"/>
      <c r="I16" s="43"/>
    </row>
    <row r="17" customFormat="false" ht="13.5" hidden="false" customHeight="false" outlineLevel="0" collapsed="false"/>
    <row r="18" customFormat="false" ht="33.75" hidden="false" customHeight="true" outlineLevel="0" collapsed="false">
      <c r="B18" s="46" t="s">
        <v>40</v>
      </c>
      <c r="C18" s="46"/>
      <c r="D18" s="46"/>
      <c r="E18" s="46"/>
      <c r="F18" s="46"/>
      <c r="H18" s="46" t="s">
        <v>41</v>
      </c>
      <c r="I18" s="46"/>
      <c r="J18" s="46"/>
      <c r="K18" s="46"/>
      <c r="L18" s="46"/>
    </row>
    <row r="19" customFormat="false" ht="12.75" hidden="false" customHeight="false" outlineLevel="0" collapsed="false">
      <c r="B19" s="47" t="s">
        <v>42</v>
      </c>
      <c r="C19" s="47" t="s">
        <v>43</v>
      </c>
      <c r="D19" s="48" t="s">
        <v>7</v>
      </c>
      <c r="E19" s="49" t="s">
        <v>44</v>
      </c>
      <c r="F19" s="50" t="s">
        <v>45</v>
      </c>
      <c r="H19" s="47" t="s">
        <v>46</v>
      </c>
      <c r="I19" s="47" t="s">
        <v>43</v>
      </c>
      <c r="J19" s="48" t="s">
        <v>7</v>
      </c>
      <c r="K19" s="49" t="s">
        <v>47</v>
      </c>
      <c r="L19" s="50" t="s">
        <v>45</v>
      </c>
    </row>
    <row r="20" customFormat="false" ht="12.75" hidden="false" customHeight="false" outlineLevel="0" collapsed="false">
      <c r="B20" s="0" t="n">
        <v>1</v>
      </c>
      <c r="C20" s="36" t="n">
        <f aca="false">C11</f>
        <v>28780.943283575</v>
      </c>
      <c r="D20" s="36" t="n">
        <f aca="false">C20*G$10/100</f>
        <v>1064.89490149227</v>
      </c>
      <c r="E20" s="36" t="n">
        <f aca="false">C$13-D20</f>
        <v>4691.29375522272</v>
      </c>
      <c r="F20" s="51" t="n">
        <f aca="false">C20-C$13</f>
        <v>23024.75462686</v>
      </c>
      <c r="H20" s="0" t="n">
        <v>1</v>
      </c>
      <c r="I20" s="36" t="n">
        <f aca="false">C11</f>
        <v>28780.943283575</v>
      </c>
      <c r="J20" s="36" t="n">
        <f aca="false">I20*G$10/1200</f>
        <v>88.7412417910228</v>
      </c>
      <c r="K20" s="36" t="n">
        <f aca="false">G$13-J20</f>
        <v>390.258758208977</v>
      </c>
      <c r="L20" s="51" t="n">
        <f aca="false">I20-G$13</f>
        <v>28301.943283575</v>
      </c>
    </row>
    <row r="21" customFormat="false" ht="12.75" hidden="false" customHeight="false" outlineLevel="0" collapsed="false">
      <c r="B21" s="0" t="n">
        <v>2</v>
      </c>
      <c r="C21" s="36" t="n">
        <f aca="false">F20</f>
        <v>23024.75462686</v>
      </c>
      <c r="D21" s="36" t="n">
        <f aca="false">C21*G$10/100</f>
        <v>851.915921193819</v>
      </c>
      <c r="E21" s="36" t="n">
        <f aca="false">C$13-D21</f>
        <v>4904.27273552117</v>
      </c>
      <c r="F21" s="51" t="n">
        <f aca="false">C21-C$13</f>
        <v>17268.565970145</v>
      </c>
      <c r="H21" s="0" t="n">
        <v>2</v>
      </c>
      <c r="I21" s="36" t="n">
        <f aca="false">L20</f>
        <v>28301.943283575</v>
      </c>
      <c r="J21" s="36" t="n">
        <f aca="false">I21*G$10/1200</f>
        <v>87.2643251243561</v>
      </c>
      <c r="K21" s="36" t="n">
        <f aca="false">G$13-J21</f>
        <v>391.735674875644</v>
      </c>
      <c r="L21" s="51" t="n">
        <f aca="false">I21-G$13</f>
        <v>27822.943283575</v>
      </c>
    </row>
    <row r="22" customFormat="false" ht="12.75" hidden="false" customHeight="false" outlineLevel="0" collapsed="false">
      <c r="B22" s="0" t="n">
        <v>3</v>
      </c>
      <c r="C22" s="36" t="n">
        <f aca="false">F21</f>
        <v>17268.565970145</v>
      </c>
      <c r="D22" s="36" t="n">
        <f aca="false">C22*G$10/100</f>
        <v>638.936940895364</v>
      </c>
      <c r="E22" s="36" t="n">
        <f aca="false">C$13-D22</f>
        <v>5117.25171581963</v>
      </c>
      <c r="F22" s="51" t="n">
        <f aca="false">C22-C$13</f>
        <v>11512.37731343</v>
      </c>
      <c r="H22" s="0" t="n">
        <v>3</v>
      </c>
      <c r="I22" s="36" t="n">
        <f aca="false">L21</f>
        <v>27822.943283575</v>
      </c>
      <c r="J22" s="36" t="n">
        <f aca="false">I22*G$10/1200</f>
        <v>85.7874084576895</v>
      </c>
      <c r="K22" s="36" t="n">
        <f aca="false">G$13-J22</f>
        <v>393.212591542311</v>
      </c>
      <c r="L22" s="51" t="n">
        <f aca="false">I22-G$13</f>
        <v>27343.943283575</v>
      </c>
    </row>
    <row r="23" customFormat="false" ht="12.75" hidden="false" customHeight="false" outlineLevel="0" collapsed="false">
      <c r="B23" s="0" t="n">
        <v>4</v>
      </c>
      <c r="C23" s="36" t="n">
        <f aca="false">F22</f>
        <v>11512.37731343</v>
      </c>
      <c r="D23" s="36" t="n">
        <f aca="false">C23*G$10/100</f>
        <v>425.957960596909</v>
      </c>
      <c r="E23" s="36" t="n">
        <f aca="false">C$13-D23</f>
        <v>5330.23069611808</v>
      </c>
      <c r="F23" s="51" t="n">
        <f aca="false">C23-C$13</f>
        <v>5756.18865671499</v>
      </c>
      <c r="H23" s="0" t="n">
        <v>4</v>
      </c>
      <c r="I23" s="36" t="n">
        <f aca="false">L22</f>
        <v>27343.943283575</v>
      </c>
      <c r="J23" s="36" t="n">
        <f aca="false">I23*G$10/1200</f>
        <v>84.3104917910228</v>
      </c>
      <c r="K23" s="36" t="n">
        <f aca="false">G$13-J23</f>
        <v>394.689508208977</v>
      </c>
      <c r="L23" s="51" t="n">
        <f aca="false">I23-G$13</f>
        <v>26864.943283575</v>
      </c>
    </row>
    <row r="24" customFormat="false" ht="12.75" hidden="false" customHeight="false" outlineLevel="0" collapsed="false">
      <c r="B24" s="0" t="n">
        <v>5</v>
      </c>
      <c r="C24" s="36" t="n">
        <f aca="false">F23</f>
        <v>5756.18865671499</v>
      </c>
      <c r="D24" s="36" t="n">
        <f aca="false">C24*G$10/100</f>
        <v>212.978980298455</v>
      </c>
      <c r="E24" s="36" t="n">
        <f aca="false">C$13-D24</f>
        <v>5543.20967641654</v>
      </c>
      <c r="F24" s="51" t="n">
        <f aca="false">C24-C$13</f>
        <v>0</v>
      </c>
      <c r="H24" s="0" t="n">
        <v>5</v>
      </c>
      <c r="I24" s="36" t="n">
        <f aca="false">L23</f>
        <v>26864.943283575</v>
      </c>
      <c r="J24" s="36" t="n">
        <f aca="false">I24*G$10/1200</f>
        <v>82.8335751243561</v>
      </c>
      <c r="K24" s="36" t="n">
        <f aca="false">G$13-J24</f>
        <v>396.166424875644</v>
      </c>
      <c r="L24" s="51" t="n">
        <f aca="false">I24-G$13</f>
        <v>26385.943283575</v>
      </c>
    </row>
    <row r="25" customFormat="false" ht="12.75" hidden="false" customHeight="false" outlineLevel="0" collapsed="false">
      <c r="B25" s="0" t="n">
        <v>6</v>
      </c>
      <c r="H25" s="0" t="n">
        <v>6</v>
      </c>
      <c r="I25" s="36" t="n">
        <f aca="false">L24</f>
        <v>26385.943283575</v>
      </c>
      <c r="J25" s="36" t="n">
        <f aca="false">I25*G$10/1200</f>
        <v>81.3566584576895</v>
      </c>
      <c r="K25" s="36" t="n">
        <f aca="false">G$13-J25</f>
        <v>397.643341542311</v>
      </c>
      <c r="L25" s="51" t="n">
        <f aca="false">I25-G$13</f>
        <v>25906.943283575</v>
      </c>
    </row>
    <row r="26" customFormat="false" ht="12.75" hidden="false" customHeight="false" outlineLevel="0" collapsed="false">
      <c r="B26" s="0" t="n">
        <v>7</v>
      </c>
      <c r="H26" s="0" t="n">
        <v>7</v>
      </c>
      <c r="I26" s="36" t="n">
        <f aca="false">L25</f>
        <v>25906.943283575</v>
      </c>
      <c r="J26" s="36" t="n">
        <f aca="false">I26*G$10/1200</f>
        <v>79.8797417910228</v>
      </c>
      <c r="K26" s="36" t="n">
        <f aca="false">G$13-J26</f>
        <v>399.120258208977</v>
      </c>
      <c r="L26" s="51" t="n">
        <f aca="false">I26-G$13</f>
        <v>25427.943283575</v>
      </c>
    </row>
    <row r="27" customFormat="false" ht="12.75" hidden="false" customHeight="false" outlineLevel="0" collapsed="false">
      <c r="B27" s="0" t="n">
        <v>8</v>
      </c>
      <c r="H27" s="0" t="n">
        <v>8</v>
      </c>
      <c r="I27" s="36" t="n">
        <f aca="false">L26</f>
        <v>25427.943283575</v>
      </c>
      <c r="J27" s="36" t="n">
        <f aca="false">I27*G$10/1200</f>
        <v>78.4028251243561</v>
      </c>
      <c r="K27" s="36" t="n">
        <f aca="false">G$13-J27</f>
        <v>400.597174875644</v>
      </c>
      <c r="L27" s="51" t="n">
        <f aca="false">I27-G$13</f>
        <v>24948.943283575</v>
      </c>
    </row>
    <row r="28" customFormat="false" ht="12.75" hidden="false" customHeight="false" outlineLevel="0" collapsed="false">
      <c r="B28" s="0" t="n">
        <v>9</v>
      </c>
      <c r="H28" s="0" t="n">
        <v>9</v>
      </c>
      <c r="I28" s="36" t="n">
        <f aca="false">L27</f>
        <v>24948.943283575</v>
      </c>
      <c r="J28" s="36" t="n">
        <f aca="false">I28*G$10/1200</f>
        <v>76.9259084576895</v>
      </c>
      <c r="K28" s="36" t="n">
        <f aca="false">G$13-J28</f>
        <v>402.074091542311</v>
      </c>
      <c r="L28" s="51" t="n">
        <f aca="false">I28-G$13</f>
        <v>24469.943283575</v>
      </c>
    </row>
    <row r="29" customFormat="false" ht="12.75" hidden="false" customHeight="false" outlineLevel="0" collapsed="false">
      <c r="B29" s="0" t="n">
        <v>10</v>
      </c>
      <c r="H29" s="0" t="n">
        <v>10</v>
      </c>
      <c r="I29" s="36" t="n">
        <f aca="false">L28</f>
        <v>24469.943283575</v>
      </c>
      <c r="J29" s="36" t="n">
        <f aca="false">I29*G$10/1200</f>
        <v>75.4489917910228</v>
      </c>
      <c r="K29" s="36" t="n">
        <f aca="false">G$13-J29</f>
        <v>403.551008208977</v>
      </c>
      <c r="L29" s="51" t="n">
        <f aca="false">I29-G$13</f>
        <v>23990.943283575</v>
      </c>
    </row>
    <row r="30" customFormat="false" ht="12.75" hidden="false" customHeight="false" outlineLevel="0" collapsed="false">
      <c r="B30" s="0" t="n">
        <v>11</v>
      </c>
      <c r="H30" s="0" t="n">
        <v>11</v>
      </c>
      <c r="I30" s="36" t="n">
        <f aca="false">L29</f>
        <v>23990.943283575</v>
      </c>
      <c r="J30" s="36" t="n">
        <f aca="false">I30*G$10/1200</f>
        <v>73.9720751243561</v>
      </c>
      <c r="K30" s="36" t="n">
        <f aca="false">G$13-J30</f>
        <v>405.027924875644</v>
      </c>
      <c r="L30" s="51" t="n">
        <f aca="false">I30-G$13</f>
        <v>23511.943283575</v>
      </c>
    </row>
    <row r="31" customFormat="false" ht="12.75" hidden="false" customHeight="false" outlineLevel="0" collapsed="false">
      <c r="B31" s="0" t="n">
        <v>12</v>
      </c>
      <c r="H31" s="0" t="n">
        <v>12</v>
      </c>
      <c r="I31" s="36" t="n">
        <f aca="false">L30</f>
        <v>23511.943283575</v>
      </c>
      <c r="J31" s="36" t="n">
        <f aca="false">I31*G$10/1200</f>
        <v>72.4951584576895</v>
      </c>
      <c r="K31" s="36" t="n">
        <f aca="false">G$13-J31</f>
        <v>406.504841542311</v>
      </c>
      <c r="L31" s="51" t="n">
        <f aca="false">I31-G$13</f>
        <v>23032.943283575</v>
      </c>
    </row>
    <row r="32" customFormat="false" ht="12.75" hidden="false" customHeight="false" outlineLevel="0" collapsed="false">
      <c r="B32" s="0" t="n">
        <v>13</v>
      </c>
      <c r="H32" s="0" t="n">
        <v>13</v>
      </c>
      <c r="I32" s="36" t="n">
        <f aca="false">L31</f>
        <v>23032.943283575</v>
      </c>
      <c r="J32" s="36" t="n">
        <f aca="false">I32*G$10/1200</f>
        <v>71.0182417910228</v>
      </c>
      <c r="K32" s="36" t="n">
        <f aca="false">G$13-J32</f>
        <v>407.981758208977</v>
      </c>
      <c r="L32" s="51" t="n">
        <f aca="false">I32-G$13</f>
        <v>22553.943283575</v>
      </c>
    </row>
    <row r="33" customFormat="false" ht="12.75" hidden="false" customHeight="false" outlineLevel="0" collapsed="false">
      <c r="B33" s="0" t="n">
        <v>14</v>
      </c>
      <c r="H33" s="0" t="n">
        <v>14</v>
      </c>
      <c r="I33" s="36" t="n">
        <f aca="false">L32</f>
        <v>22553.943283575</v>
      </c>
      <c r="J33" s="36" t="n">
        <f aca="false">I33*G$10/1200</f>
        <v>69.5413251243561</v>
      </c>
      <c r="K33" s="36" t="n">
        <f aca="false">G$13-J33</f>
        <v>409.458674875644</v>
      </c>
      <c r="L33" s="51" t="n">
        <f aca="false">I33-G$13</f>
        <v>22074.943283575</v>
      </c>
    </row>
    <row r="34" customFormat="false" ht="12.75" hidden="false" customHeight="false" outlineLevel="0" collapsed="false">
      <c r="B34" s="0" t="n">
        <v>15</v>
      </c>
      <c r="H34" s="0" t="n">
        <v>15</v>
      </c>
      <c r="I34" s="36" t="n">
        <f aca="false">L33</f>
        <v>22074.943283575</v>
      </c>
      <c r="J34" s="36" t="n">
        <f aca="false">I34*G$10/1200</f>
        <v>68.0644084576895</v>
      </c>
      <c r="K34" s="36" t="n">
        <f aca="false">G$13-J34</f>
        <v>410.935591542311</v>
      </c>
      <c r="L34" s="51" t="n">
        <f aca="false">I34-G$13</f>
        <v>21595.943283575</v>
      </c>
    </row>
    <row r="35" customFormat="false" ht="12.75" hidden="false" customHeight="false" outlineLevel="0" collapsed="false">
      <c r="B35" s="0" t="n">
        <v>16</v>
      </c>
      <c r="H35" s="0" t="n">
        <v>16</v>
      </c>
      <c r="I35" s="36" t="n">
        <f aca="false">L34</f>
        <v>21595.943283575</v>
      </c>
      <c r="J35" s="36" t="n">
        <f aca="false">I35*G$10/1200</f>
        <v>66.5874917910228</v>
      </c>
      <c r="K35" s="36" t="n">
        <f aca="false">G$13-J35</f>
        <v>412.412508208977</v>
      </c>
      <c r="L35" s="51" t="n">
        <f aca="false">I35-G$13</f>
        <v>21116.943283575</v>
      </c>
    </row>
    <row r="36" customFormat="false" ht="12.75" hidden="false" customHeight="false" outlineLevel="0" collapsed="false">
      <c r="B36" s="0" t="n">
        <v>17</v>
      </c>
      <c r="H36" s="0" t="n">
        <v>17</v>
      </c>
      <c r="I36" s="36" t="n">
        <f aca="false">L35</f>
        <v>21116.943283575</v>
      </c>
      <c r="J36" s="36" t="n">
        <f aca="false">I36*G$10/1200</f>
        <v>65.1105751243561</v>
      </c>
      <c r="K36" s="36" t="n">
        <f aca="false">G$13-J36</f>
        <v>413.889424875644</v>
      </c>
      <c r="L36" s="51" t="n">
        <f aca="false">I36-G$13</f>
        <v>20637.943283575</v>
      </c>
    </row>
    <row r="37" customFormat="false" ht="12.75" hidden="false" customHeight="false" outlineLevel="0" collapsed="false">
      <c r="B37" s="0" t="n">
        <v>18</v>
      </c>
      <c r="H37" s="0" t="n">
        <v>18</v>
      </c>
      <c r="I37" s="36" t="n">
        <f aca="false">L36</f>
        <v>20637.943283575</v>
      </c>
      <c r="J37" s="36" t="n">
        <f aca="false">I37*G$10/1200</f>
        <v>63.6336584576895</v>
      </c>
      <c r="K37" s="36" t="n">
        <f aca="false">G$13-J37</f>
        <v>415.366341542311</v>
      </c>
      <c r="L37" s="51" t="n">
        <f aca="false">I37-G$13</f>
        <v>20158.943283575</v>
      </c>
    </row>
    <row r="38" customFormat="false" ht="12.75" hidden="false" customHeight="false" outlineLevel="0" collapsed="false">
      <c r="B38" s="0" t="n">
        <v>19</v>
      </c>
      <c r="H38" s="0" t="n">
        <v>19</v>
      </c>
      <c r="I38" s="36" t="n">
        <f aca="false">L37</f>
        <v>20158.943283575</v>
      </c>
      <c r="J38" s="36" t="n">
        <f aca="false">I38*G$10/1200</f>
        <v>62.1567417910228</v>
      </c>
      <c r="K38" s="36" t="n">
        <f aca="false">G$13-J38</f>
        <v>416.843258208977</v>
      </c>
      <c r="L38" s="51" t="n">
        <f aca="false">I38-G$13</f>
        <v>19679.943283575</v>
      </c>
    </row>
    <row r="39" customFormat="false" ht="12.75" hidden="false" customHeight="false" outlineLevel="0" collapsed="false">
      <c r="B39" s="0" t="n">
        <v>20</v>
      </c>
      <c r="H39" s="0" t="n">
        <v>20</v>
      </c>
      <c r="I39" s="36" t="n">
        <f aca="false">L38</f>
        <v>19679.943283575</v>
      </c>
      <c r="J39" s="36" t="n">
        <f aca="false">I39*G$10/1200</f>
        <v>60.6798251243561</v>
      </c>
      <c r="K39" s="36" t="n">
        <f aca="false">G$13-J39</f>
        <v>418.320174875644</v>
      </c>
      <c r="L39" s="51" t="n">
        <f aca="false">I39-G$13</f>
        <v>19200.943283575</v>
      </c>
    </row>
    <row r="40" customFormat="false" ht="12.75" hidden="false" customHeight="false" outlineLevel="0" collapsed="false">
      <c r="H40" s="0" t="n">
        <v>21</v>
      </c>
      <c r="I40" s="36" t="n">
        <f aca="false">L39</f>
        <v>19200.943283575</v>
      </c>
      <c r="J40" s="36" t="n">
        <f aca="false">I40*G$10/1200</f>
        <v>59.2029084576895</v>
      </c>
      <c r="K40" s="36" t="n">
        <f aca="false">G$13-J40</f>
        <v>419.797091542311</v>
      </c>
      <c r="L40" s="51" t="n">
        <f aca="false">I40-G$13</f>
        <v>18721.943283575</v>
      </c>
    </row>
    <row r="41" customFormat="false" ht="12.75" hidden="false" customHeight="false" outlineLevel="0" collapsed="false">
      <c r="H41" s="0" t="n">
        <v>22</v>
      </c>
      <c r="I41" s="36" t="n">
        <f aca="false">L40</f>
        <v>18721.943283575</v>
      </c>
      <c r="J41" s="36" t="n">
        <f aca="false">I41*G$10/1200</f>
        <v>57.7259917910228</v>
      </c>
      <c r="K41" s="36" t="n">
        <f aca="false">G$13-J41</f>
        <v>421.274008208977</v>
      </c>
      <c r="L41" s="51" t="n">
        <f aca="false">I41-G$13</f>
        <v>18242.943283575</v>
      </c>
    </row>
    <row r="42" customFormat="false" ht="12.75" hidden="false" customHeight="false" outlineLevel="0" collapsed="false">
      <c r="H42" s="0" t="n">
        <v>23</v>
      </c>
      <c r="I42" s="36" t="n">
        <f aca="false">L41</f>
        <v>18242.943283575</v>
      </c>
      <c r="J42" s="36" t="n">
        <f aca="false">I42*G$10/1200</f>
        <v>56.2490751243561</v>
      </c>
      <c r="K42" s="36" t="n">
        <f aca="false">G$13-J42</f>
        <v>422.750924875644</v>
      </c>
      <c r="L42" s="51" t="n">
        <f aca="false">I42-G$13</f>
        <v>17763.943283575</v>
      </c>
    </row>
    <row r="43" customFormat="false" ht="12.75" hidden="false" customHeight="false" outlineLevel="0" collapsed="false">
      <c r="H43" s="0" t="n">
        <v>24</v>
      </c>
      <c r="I43" s="36" t="n">
        <f aca="false">L42</f>
        <v>17763.943283575</v>
      </c>
      <c r="J43" s="36" t="n">
        <f aca="false">I43*G$10/1200</f>
        <v>54.7721584576895</v>
      </c>
      <c r="K43" s="36" t="n">
        <f aca="false">G$13-J43</f>
        <v>424.227841542311</v>
      </c>
      <c r="L43" s="51" t="n">
        <f aca="false">I43-G$13</f>
        <v>17284.943283575</v>
      </c>
    </row>
    <row r="44" customFormat="false" ht="12.75" hidden="false" customHeight="false" outlineLevel="0" collapsed="false">
      <c r="H44" s="0" t="n">
        <v>25</v>
      </c>
      <c r="I44" s="36" t="n">
        <f aca="false">L43</f>
        <v>17284.943283575</v>
      </c>
      <c r="J44" s="36" t="n">
        <f aca="false">I44*G$10/1200</f>
        <v>53.2952417910228</v>
      </c>
      <c r="K44" s="36" t="n">
        <f aca="false">G$13-J44</f>
        <v>425.704758208977</v>
      </c>
      <c r="L44" s="51" t="n">
        <f aca="false">I44-G$13</f>
        <v>16805.943283575</v>
      </c>
    </row>
    <row r="45" customFormat="false" ht="12.75" hidden="false" customHeight="false" outlineLevel="0" collapsed="false">
      <c r="H45" s="0" t="n">
        <v>26</v>
      </c>
      <c r="I45" s="36" t="n">
        <f aca="false">L44</f>
        <v>16805.943283575</v>
      </c>
      <c r="J45" s="36" t="n">
        <f aca="false">I45*G$10/1200</f>
        <v>51.8183251243561</v>
      </c>
      <c r="K45" s="36" t="n">
        <f aca="false">G$13-J45</f>
        <v>427.181674875644</v>
      </c>
      <c r="L45" s="51" t="n">
        <f aca="false">I45-G$13</f>
        <v>16326.943283575</v>
      </c>
    </row>
    <row r="46" customFormat="false" ht="12.75" hidden="false" customHeight="false" outlineLevel="0" collapsed="false">
      <c r="H46" s="0" t="n">
        <v>27</v>
      </c>
      <c r="I46" s="36" t="n">
        <f aca="false">L45</f>
        <v>16326.943283575</v>
      </c>
      <c r="J46" s="36" t="n">
        <f aca="false">I46*G$10/1200</f>
        <v>50.3414084576895</v>
      </c>
      <c r="K46" s="36" t="n">
        <f aca="false">G$13-J46</f>
        <v>428.658591542311</v>
      </c>
      <c r="L46" s="51" t="n">
        <f aca="false">I46-G$13</f>
        <v>15847.943283575</v>
      </c>
    </row>
    <row r="47" customFormat="false" ht="12.75" hidden="false" customHeight="false" outlineLevel="0" collapsed="false">
      <c r="H47" s="0" t="n">
        <v>28</v>
      </c>
      <c r="I47" s="36" t="n">
        <f aca="false">L46</f>
        <v>15847.943283575</v>
      </c>
      <c r="J47" s="36" t="n">
        <f aca="false">I47*G$10/1200</f>
        <v>48.8644917910228</v>
      </c>
      <c r="K47" s="36" t="n">
        <f aca="false">G$13-J47</f>
        <v>430.135508208977</v>
      </c>
      <c r="L47" s="51" t="n">
        <f aca="false">I47-G$13</f>
        <v>15368.943283575</v>
      </c>
    </row>
    <row r="48" customFormat="false" ht="12.75" hidden="false" customHeight="false" outlineLevel="0" collapsed="false">
      <c r="H48" s="0" t="n">
        <v>29</v>
      </c>
      <c r="I48" s="36" t="n">
        <f aca="false">L47</f>
        <v>15368.943283575</v>
      </c>
      <c r="J48" s="36" t="n">
        <f aca="false">I48*G$10/1200</f>
        <v>47.3875751243561</v>
      </c>
      <c r="K48" s="36" t="n">
        <f aca="false">G$13-J48</f>
        <v>431.612424875644</v>
      </c>
      <c r="L48" s="51" t="n">
        <f aca="false">I48-G$13</f>
        <v>14889.943283575</v>
      </c>
    </row>
    <row r="49" customFormat="false" ht="12.75" hidden="false" customHeight="false" outlineLevel="0" collapsed="false">
      <c r="H49" s="0" t="n">
        <v>30</v>
      </c>
      <c r="I49" s="36" t="n">
        <f aca="false">L48</f>
        <v>14889.943283575</v>
      </c>
      <c r="J49" s="36" t="n">
        <f aca="false">I49*G$10/1200</f>
        <v>45.9106584576895</v>
      </c>
      <c r="K49" s="36" t="n">
        <f aca="false">G$13-J49</f>
        <v>433.089341542311</v>
      </c>
      <c r="L49" s="51" t="n">
        <f aca="false">I49-G$13</f>
        <v>14410.943283575</v>
      </c>
    </row>
    <row r="50" customFormat="false" ht="12.75" hidden="false" customHeight="false" outlineLevel="0" collapsed="false">
      <c r="H50" s="0" t="n">
        <v>31</v>
      </c>
      <c r="I50" s="36" t="n">
        <f aca="false">L49</f>
        <v>14410.943283575</v>
      </c>
      <c r="J50" s="36" t="n">
        <f aca="false">I50*G$10/1200</f>
        <v>44.4337417910228</v>
      </c>
      <c r="K50" s="36" t="n">
        <f aca="false">G$13-J50</f>
        <v>434.566258208977</v>
      </c>
      <c r="L50" s="51" t="n">
        <f aca="false">I50-G$13</f>
        <v>13931.943283575</v>
      </c>
    </row>
    <row r="51" customFormat="false" ht="12.75" hidden="false" customHeight="false" outlineLevel="0" collapsed="false">
      <c r="H51" s="0" t="n">
        <v>32</v>
      </c>
      <c r="I51" s="36" t="n">
        <f aca="false">L50</f>
        <v>13931.943283575</v>
      </c>
      <c r="J51" s="36" t="n">
        <f aca="false">I51*G$10/1200</f>
        <v>42.9568251243561</v>
      </c>
      <c r="K51" s="36" t="n">
        <f aca="false">G$13-J51</f>
        <v>436.043174875644</v>
      </c>
      <c r="L51" s="51" t="n">
        <f aca="false">I51-G$13</f>
        <v>13452.943283575</v>
      </c>
    </row>
    <row r="52" customFormat="false" ht="12.75" hidden="false" customHeight="false" outlineLevel="0" collapsed="false">
      <c r="H52" s="0" t="n">
        <v>33</v>
      </c>
      <c r="I52" s="36" t="n">
        <f aca="false">L51</f>
        <v>13452.943283575</v>
      </c>
      <c r="J52" s="36" t="n">
        <f aca="false">I52*G$10/1200</f>
        <v>41.4799084576895</v>
      </c>
      <c r="K52" s="36" t="n">
        <f aca="false">G$13-J52</f>
        <v>437.520091542311</v>
      </c>
      <c r="L52" s="51" t="n">
        <f aca="false">I52-G$13</f>
        <v>12973.943283575</v>
      </c>
    </row>
    <row r="53" customFormat="false" ht="12.75" hidden="false" customHeight="false" outlineLevel="0" collapsed="false">
      <c r="H53" s="0" t="n">
        <v>34</v>
      </c>
      <c r="I53" s="36" t="n">
        <f aca="false">L52</f>
        <v>12973.943283575</v>
      </c>
      <c r="J53" s="36" t="n">
        <f aca="false">I53*G$10/1200</f>
        <v>40.0029917910228</v>
      </c>
      <c r="K53" s="36" t="n">
        <f aca="false">G$13-J53</f>
        <v>438.997008208977</v>
      </c>
      <c r="L53" s="51" t="n">
        <f aca="false">I53-G$13</f>
        <v>12494.943283575</v>
      </c>
    </row>
    <row r="54" customFormat="false" ht="12.75" hidden="false" customHeight="false" outlineLevel="0" collapsed="false">
      <c r="H54" s="0" t="n">
        <v>35</v>
      </c>
      <c r="I54" s="36" t="n">
        <f aca="false">L53</f>
        <v>12494.943283575</v>
      </c>
      <c r="J54" s="36" t="n">
        <f aca="false">I54*G$10/1200</f>
        <v>38.5260751243561</v>
      </c>
      <c r="K54" s="36" t="n">
        <f aca="false">G$13-J54</f>
        <v>440.473924875644</v>
      </c>
      <c r="L54" s="51" t="n">
        <f aca="false">I54-G$13</f>
        <v>12015.943283575</v>
      </c>
    </row>
    <row r="55" customFormat="false" ht="12.75" hidden="false" customHeight="false" outlineLevel="0" collapsed="false">
      <c r="H55" s="0" t="n">
        <v>36</v>
      </c>
      <c r="I55" s="36" t="n">
        <f aca="false">L54</f>
        <v>12015.943283575</v>
      </c>
      <c r="J55" s="36" t="n">
        <f aca="false">I55*G$10/1200</f>
        <v>37.0491584576895</v>
      </c>
      <c r="K55" s="36" t="n">
        <f aca="false">G$13-J55</f>
        <v>441.950841542311</v>
      </c>
      <c r="L55" s="51" t="n">
        <f aca="false">I55-G$13</f>
        <v>11536.943283575</v>
      </c>
    </row>
    <row r="56" customFormat="false" ht="12.75" hidden="false" customHeight="false" outlineLevel="0" collapsed="false">
      <c r="H56" s="0" t="n">
        <v>37</v>
      </c>
      <c r="I56" s="36" t="n">
        <f aca="false">L55</f>
        <v>11536.943283575</v>
      </c>
      <c r="J56" s="36" t="n">
        <f aca="false">I56*G$10/1200</f>
        <v>35.5722417910228</v>
      </c>
      <c r="K56" s="36" t="n">
        <f aca="false">G$13-J56</f>
        <v>443.427758208977</v>
      </c>
      <c r="L56" s="51" t="n">
        <f aca="false">I56-G$13</f>
        <v>11057.943283575</v>
      </c>
    </row>
    <row r="57" customFormat="false" ht="12.75" hidden="false" customHeight="false" outlineLevel="0" collapsed="false">
      <c r="H57" s="0" t="n">
        <v>38</v>
      </c>
      <c r="I57" s="36" t="n">
        <f aca="false">L56</f>
        <v>11057.943283575</v>
      </c>
      <c r="J57" s="36" t="n">
        <f aca="false">I57*G$10/1200</f>
        <v>34.0953251243561</v>
      </c>
      <c r="K57" s="36" t="n">
        <f aca="false">G$13-J57</f>
        <v>444.904674875644</v>
      </c>
      <c r="L57" s="51" t="n">
        <f aca="false">I57-G$13</f>
        <v>10578.943283575</v>
      </c>
    </row>
    <row r="58" customFormat="false" ht="12.75" hidden="false" customHeight="false" outlineLevel="0" collapsed="false">
      <c r="H58" s="0" t="n">
        <v>39</v>
      </c>
      <c r="I58" s="36" t="n">
        <f aca="false">L57</f>
        <v>10578.943283575</v>
      </c>
      <c r="J58" s="36" t="n">
        <f aca="false">I58*G$10/1200</f>
        <v>32.6184084576895</v>
      </c>
      <c r="K58" s="36" t="n">
        <f aca="false">G$13-J58</f>
        <v>446.381591542311</v>
      </c>
      <c r="L58" s="51" t="n">
        <f aca="false">I58-G$13</f>
        <v>10099.943283575</v>
      </c>
    </row>
    <row r="59" customFormat="false" ht="12.75" hidden="false" customHeight="false" outlineLevel="0" collapsed="false">
      <c r="H59" s="0" t="n">
        <v>40</v>
      </c>
      <c r="I59" s="36" t="n">
        <f aca="false">L58</f>
        <v>10099.943283575</v>
      </c>
      <c r="J59" s="36" t="n">
        <f aca="false">I59*G$10/1200</f>
        <v>31.1414917910228</v>
      </c>
      <c r="K59" s="36" t="n">
        <f aca="false">G$13-J59</f>
        <v>447.858508208977</v>
      </c>
      <c r="L59" s="51" t="n">
        <f aca="false">I59-G$13</f>
        <v>9620.94328357496</v>
      </c>
    </row>
    <row r="60" customFormat="false" ht="12.75" hidden="false" customHeight="false" outlineLevel="0" collapsed="false">
      <c r="H60" s="0" t="n">
        <v>41</v>
      </c>
      <c r="I60" s="36" t="n">
        <f aca="false">L59</f>
        <v>9620.94328357496</v>
      </c>
      <c r="J60" s="36" t="n">
        <f aca="false">I60*G$10/1200</f>
        <v>29.6645751243561</v>
      </c>
      <c r="K60" s="36" t="n">
        <f aca="false">G$13-J60</f>
        <v>449.335424875644</v>
      </c>
      <c r="L60" s="51" t="n">
        <f aca="false">I60-G$13</f>
        <v>9141.94328357496</v>
      </c>
    </row>
    <row r="61" customFormat="false" ht="12.75" hidden="false" customHeight="false" outlineLevel="0" collapsed="false">
      <c r="H61" s="0" t="n">
        <v>42</v>
      </c>
      <c r="I61" s="36" t="n">
        <f aca="false">L60</f>
        <v>9141.94328357496</v>
      </c>
      <c r="J61" s="36" t="n">
        <f aca="false">I61*G$10/1200</f>
        <v>28.1876584576895</v>
      </c>
      <c r="K61" s="36" t="n">
        <f aca="false">G$13-J61</f>
        <v>450.812341542311</v>
      </c>
      <c r="L61" s="51" t="n">
        <f aca="false">I61-G$13</f>
        <v>8662.94328357496</v>
      </c>
    </row>
    <row r="62" customFormat="false" ht="12.75" hidden="false" customHeight="false" outlineLevel="0" collapsed="false">
      <c r="H62" s="0" t="n">
        <v>43</v>
      </c>
      <c r="I62" s="36" t="n">
        <f aca="false">L61</f>
        <v>8662.94328357496</v>
      </c>
      <c r="J62" s="36" t="n">
        <f aca="false">I62*G$10/1200</f>
        <v>26.7107417910228</v>
      </c>
      <c r="K62" s="36" t="n">
        <f aca="false">G$13-J62</f>
        <v>452.289258208977</v>
      </c>
      <c r="L62" s="51" t="n">
        <f aca="false">I62-G$13</f>
        <v>8183.94328357496</v>
      </c>
    </row>
    <row r="63" customFormat="false" ht="12.75" hidden="false" customHeight="false" outlineLevel="0" collapsed="false">
      <c r="H63" s="0" t="n">
        <v>44</v>
      </c>
      <c r="I63" s="36" t="n">
        <f aca="false">L62</f>
        <v>8183.94328357496</v>
      </c>
      <c r="J63" s="36" t="n">
        <f aca="false">I63*G$10/1200</f>
        <v>25.2338251243561</v>
      </c>
      <c r="K63" s="36" t="n">
        <f aca="false">G$13-J63</f>
        <v>453.766174875644</v>
      </c>
      <c r="L63" s="51" t="n">
        <f aca="false">I63-G$13</f>
        <v>7704.94328357496</v>
      </c>
    </row>
    <row r="64" customFormat="false" ht="12.75" hidden="false" customHeight="false" outlineLevel="0" collapsed="false">
      <c r="H64" s="0" t="n">
        <v>45</v>
      </c>
      <c r="I64" s="36" t="n">
        <f aca="false">L63</f>
        <v>7704.94328357496</v>
      </c>
      <c r="J64" s="36" t="n">
        <f aca="false">I64*G$10/1200</f>
        <v>23.7569084576895</v>
      </c>
      <c r="K64" s="36" t="n">
        <f aca="false">G$13-J64</f>
        <v>455.243091542311</v>
      </c>
      <c r="L64" s="51" t="n">
        <f aca="false">I64-G$13</f>
        <v>7225.94328357496</v>
      </c>
    </row>
    <row r="65" customFormat="false" ht="12.75" hidden="false" customHeight="false" outlineLevel="0" collapsed="false">
      <c r="H65" s="0" t="n">
        <v>46</v>
      </c>
      <c r="I65" s="36" t="n">
        <f aca="false">L64</f>
        <v>7225.94328357496</v>
      </c>
      <c r="J65" s="36" t="n">
        <f aca="false">I65*G$10/1200</f>
        <v>22.2799917910228</v>
      </c>
      <c r="K65" s="36" t="n">
        <f aca="false">G$13-J65</f>
        <v>456.720008208977</v>
      </c>
      <c r="L65" s="51" t="n">
        <f aca="false">I65-G$13</f>
        <v>6746.94328357496</v>
      </c>
    </row>
    <row r="66" customFormat="false" ht="12.75" hidden="false" customHeight="false" outlineLevel="0" collapsed="false">
      <c r="H66" s="0" t="n">
        <v>47</v>
      </c>
      <c r="I66" s="36" t="n">
        <f aca="false">L65</f>
        <v>6746.94328357496</v>
      </c>
      <c r="J66" s="36" t="n">
        <f aca="false">I66*G$10/1200</f>
        <v>20.8030751243561</v>
      </c>
      <c r="K66" s="36" t="n">
        <f aca="false">G$13-J66</f>
        <v>458.196924875644</v>
      </c>
      <c r="L66" s="51" t="n">
        <f aca="false">I66-G$13</f>
        <v>6267.94328357496</v>
      </c>
    </row>
    <row r="67" customFormat="false" ht="12.75" hidden="false" customHeight="false" outlineLevel="0" collapsed="false">
      <c r="H67" s="0" t="n">
        <v>48</v>
      </c>
      <c r="I67" s="36" t="n">
        <f aca="false">L66</f>
        <v>6267.94328357496</v>
      </c>
      <c r="J67" s="36" t="n">
        <f aca="false">I67*G$10/1200</f>
        <v>19.3261584576895</v>
      </c>
      <c r="K67" s="36" t="n">
        <f aca="false">G$13-J67</f>
        <v>459.673841542311</v>
      </c>
      <c r="L67" s="51" t="n">
        <f aca="false">I67-G$13</f>
        <v>5788.94328357496</v>
      </c>
    </row>
    <row r="68" customFormat="false" ht="12.75" hidden="false" customHeight="false" outlineLevel="0" collapsed="false">
      <c r="H68" s="0" t="n">
        <v>49</v>
      </c>
      <c r="I68" s="36" t="n">
        <f aca="false">L67</f>
        <v>5788.94328357496</v>
      </c>
      <c r="J68" s="36" t="n">
        <f aca="false">I68*G$10/1200</f>
        <v>17.8492417910228</v>
      </c>
      <c r="K68" s="36" t="n">
        <f aca="false">G$13-J68</f>
        <v>461.150758208977</v>
      </c>
      <c r="L68" s="51" t="n">
        <f aca="false">I68-G$13</f>
        <v>5309.94328357496</v>
      </c>
    </row>
    <row r="69" customFormat="false" ht="12.75" hidden="false" customHeight="false" outlineLevel="0" collapsed="false">
      <c r="H69" s="0" t="n">
        <v>50</v>
      </c>
      <c r="I69" s="36" t="n">
        <f aca="false">L68</f>
        <v>5309.94328357496</v>
      </c>
      <c r="J69" s="36" t="n">
        <f aca="false">I69*G$10/1200</f>
        <v>16.3723251243561</v>
      </c>
      <c r="K69" s="36" t="n">
        <f aca="false">G$13-J69</f>
        <v>462.627674875644</v>
      </c>
      <c r="L69" s="51" t="n">
        <f aca="false">I69-G$13</f>
        <v>4830.94328357496</v>
      </c>
    </row>
    <row r="70" customFormat="false" ht="12.75" hidden="false" customHeight="false" outlineLevel="0" collapsed="false">
      <c r="H70" s="0" t="n">
        <v>51</v>
      </c>
      <c r="I70" s="36" t="n">
        <f aca="false">L69</f>
        <v>4830.94328357496</v>
      </c>
      <c r="J70" s="36" t="n">
        <f aca="false">I70*G$10/1200</f>
        <v>14.8954084576895</v>
      </c>
      <c r="K70" s="36" t="n">
        <f aca="false">G$13-J70</f>
        <v>464.104591542311</v>
      </c>
      <c r="L70" s="51" t="n">
        <f aca="false">I70-G$13</f>
        <v>4351.94328357496</v>
      </c>
    </row>
    <row r="71" customFormat="false" ht="12.75" hidden="false" customHeight="false" outlineLevel="0" collapsed="false">
      <c r="H71" s="0" t="n">
        <v>52</v>
      </c>
      <c r="I71" s="36" t="n">
        <f aca="false">L70</f>
        <v>4351.94328357496</v>
      </c>
      <c r="J71" s="36" t="n">
        <f aca="false">I71*G$10/1200</f>
        <v>13.4184917910228</v>
      </c>
      <c r="K71" s="36" t="n">
        <f aca="false">G$13-J71</f>
        <v>465.581508208977</v>
      </c>
      <c r="L71" s="51" t="n">
        <f aca="false">I71-G$13</f>
        <v>3872.94328357496</v>
      </c>
    </row>
    <row r="72" customFormat="false" ht="12.75" hidden="false" customHeight="false" outlineLevel="0" collapsed="false">
      <c r="H72" s="0" t="n">
        <v>53</v>
      </c>
      <c r="I72" s="36" t="n">
        <f aca="false">L71</f>
        <v>3872.94328357496</v>
      </c>
      <c r="J72" s="36" t="n">
        <f aca="false">I72*G$10/1200</f>
        <v>11.9415751243561</v>
      </c>
      <c r="K72" s="36" t="n">
        <f aca="false">G$13-J72</f>
        <v>467.058424875644</v>
      </c>
      <c r="L72" s="51" t="n">
        <f aca="false">I72-G$13</f>
        <v>3393.94328357496</v>
      </c>
    </row>
    <row r="73" customFormat="false" ht="12.75" hidden="false" customHeight="false" outlineLevel="0" collapsed="false">
      <c r="H73" s="0" t="n">
        <v>54</v>
      </c>
      <c r="I73" s="36" t="n">
        <f aca="false">L72</f>
        <v>3393.94328357496</v>
      </c>
      <c r="J73" s="36" t="n">
        <f aca="false">I73*G$10/1200</f>
        <v>10.4646584576895</v>
      </c>
      <c r="K73" s="36" t="n">
        <f aca="false">G$13-J73</f>
        <v>468.535341542311</v>
      </c>
      <c r="L73" s="51" t="n">
        <f aca="false">I73-G$13</f>
        <v>2914.94328357496</v>
      </c>
    </row>
    <row r="74" customFormat="false" ht="12.75" hidden="false" customHeight="false" outlineLevel="0" collapsed="false">
      <c r="H74" s="0" t="n">
        <v>55</v>
      </c>
      <c r="I74" s="36" t="n">
        <f aca="false">L73</f>
        <v>2914.94328357496</v>
      </c>
      <c r="J74" s="36" t="n">
        <f aca="false">I74*G$10/1200</f>
        <v>8.98774179102279</v>
      </c>
      <c r="K74" s="36" t="n">
        <f aca="false">G$13-J74</f>
        <v>470.012258208977</v>
      </c>
      <c r="L74" s="51" t="n">
        <f aca="false">I74-G$13</f>
        <v>2435.94328357496</v>
      </c>
    </row>
    <row r="75" customFormat="false" ht="12.75" hidden="false" customHeight="false" outlineLevel="0" collapsed="false">
      <c r="H75" s="0" t="n">
        <v>56</v>
      </c>
      <c r="I75" s="36" t="n">
        <f aca="false">L74</f>
        <v>2435.94328357496</v>
      </c>
      <c r="J75" s="36" t="n">
        <f aca="false">I75*G$10/1200</f>
        <v>7.51082512435612</v>
      </c>
      <c r="K75" s="36" t="n">
        <f aca="false">G$13-J75</f>
        <v>471.489174875644</v>
      </c>
      <c r="L75" s="51" t="n">
        <f aca="false">I75-G$13</f>
        <v>1956.94328357496</v>
      </c>
    </row>
    <row r="76" customFormat="false" ht="12.75" hidden="false" customHeight="false" outlineLevel="0" collapsed="false">
      <c r="H76" s="0" t="n">
        <v>57</v>
      </c>
      <c r="I76" s="36" t="n">
        <f aca="false">L75</f>
        <v>1956.94328357496</v>
      </c>
      <c r="J76" s="36" t="n">
        <f aca="false">I76*G$10/1200</f>
        <v>6.03390845768945</v>
      </c>
      <c r="K76" s="36" t="n">
        <f aca="false">G$13-J76</f>
        <v>472.966091542311</v>
      </c>
      <c r="L76" s="51" t="n">
        <f aca="false">I76-G$13</f>
        <v>1477.94328357496</v>
      </c>
    </row>
    <row r="77" customFormat="false" ht="12.75" hidden="false" customHeight="false" outlineLevel="0" collapsed="false">
      <c r="H77" s="0" t="n">
        <v>58</v>
      </c>
      <c r="I77" s="36" t="n">
        <f aca="false">L76</f>
        <v>1477.94328357496</v>
      </c>
      <c r="J77" s="36" t="n">
        <f aca="false">I77*G$10/1200</f>
        <v>4.55699179102279</v>
      </c>
      <c r="K77" s="36" t="n">
        <f aca="false">G$13-J77</f>
        <v>474.443008208977</v>
      </c>
      <c r="L77" s="51" t="n">
        <f aca="false">I77-G$13</f>
        <v>998.943283574958</v>
      </c>
    </row>
    <row r="78" customFormat="false" ht="12.75" hidden="false" customHeight="false" outlineLevel="0" collapsed="false">
      <c r="H78" s="0" t="n">
        <v>59</v>
      </c>
      <c r="I78" s="36" t="n">
        <f aca="false">L77</f>
        <v>998.943283574958</v>
      </c>
      <c r="J78" s="36" t="n">
        <f aca="false">I78*G$10/1200</f>
        <v>3.08007512435612</v>
      </c>
      <c r="K78" s="36" t="n">
        <f aca="false">G$13-J78</f>
        <v>475.919924875644</v>
      </c>
      <c r="L78" s="51" t="n">
        <f aca="false">I78-G$13</f>
        <v>519.943283574958</v>
      </c>
    </row>
    <row r="79" customFormat="false" ht="12.75" hidden="false" customHeight="false" outlineLevel="0" collapsed="false">
      <c r="H79" s="0" t="n">
        <v>60</v>
      </c>
      <c r="I79" s="36" t="n">
        <f aca="false">L78</f>
        <v>519.943283574958</v>
      </c>
      <c r="J79" s="36" t="n">
        <f aca="false">I79*G$10/1200</f>
        <v>1.60315845768945</v>
      </c>
      <c r="K79" s="36" t="n">
        <f aca="false">G$13-J79</f>
        <v>477.396841542311</v>
      </c>
      <c r="L79" s="51" t="n">
        <f aca="false">I79-G$13</f>
        <v>40.9432835749576</v>
      </c>
    </row>
    <row r="210" customFormat="false" ht="12.75" hidden="false" customHeight="false" outlineLevel="0" collapsed="false">
      <c r="H210" s="0" t="n">
        <v>191</v>
      </c>
    </row>
    <row r="211" customFormat="false" ht="12.75" hidden="false" customHeight="false" outlineLevel="0" collapsed="false">
      <c r="H211" s="0" t="n">
        <v>192</v>
      </c>
    </row>
    <row r="212" customFormat="false" ht="12.75" hidden="false" customHeight="false" outlineLevel="0" collapsed="false">
      <c r="H212" s="0" t="n">
        <v>193</v>
      </c>
    </row>
    <row r="213" customFormat="false" ht="12.75" hidden="false" customHeight="false" outlineLevel="0" collapsed="false">
      <c r="H213" s="0" t="n">
        <v>194</v>
      </c>
    </row>
    <row r="214" customFormat="false" ht="12.75" hidden="false" customHeight="false" outlineLevel="0" collapsed="false">
      <c r="H214" s="0" t="n">
        <v>195</v>
      </c>
    </row>
    <row r="215" customFormat="false" ht="12.75" hidden="false" customHeight="false" outlineLevel="0" collapsed="false">
      <c r="H215" s="0" t="n">
        <v>196</v>
      </c>
    </row>
    <row r="216" customFormat="false" ht="12.75" hidden="false" customHeight="false" outlineLevel="0" collapsed="false">
      <c r="H216" s="0" t="n">
        <v>197</v>
      </c>
    </row>
    <row r="217" customFormat="false" ht="12.75" hidden="false" customHeight="false" outlineLevel="0" collapsed="false">
      <c r="H217" s="0" t="n">
        <v>198</v>
      </c>
    </row>
    <row r="218" customFormat="false" ht="12.75" hidden="false" customHeight="false" outlineLevel="0" collapsed="false">
      <c r="H218" s="0" t="n">
        <v>199</v>
      </c>
    </row>
    <row r="219" customFormat="false" ht="12.75" hidden="false" customHeight="false" outlineLevel="0" collapsed="false">
      <c r="H219" s="0" t="n">
        <v>200</v>
      </c>
    </row>
    <row r="220" customFormat="false" ht="12.75" hidden="false" customHeight="false" outlineLevel="0" collapsed="false">
      <c r="H220" s="0" t="n">
        <v>201</v>
      </c>
    </row>
    <row r="221" customFormat="false" ht="12.75" hidden="false" customHeight="false" outlineLevel="0" collapsed="false">
      <c r="H221" s="0" t="n">
        <v>202</v>
      </c>
    </row>
    <row r="222" customFormat="false" ht="12.75" hidden="false" customHeight="false" outlineLevel="0" collapsed="false">
      <c r="H222" s="0" t="n">
        <v>203</v>
      </c>
    </row>
    <row r="223" customFormat="false" ht="12.75" hidden="false" customHeight="false" outlineLevel="0" collapsed="false">
      <c r="H223" s="0" t="n">
        <v>204</v>
      </c>
    </row>
    <row r="224" customFormat="false" ht="12.75" hidden="false" customHeight="false" outlineLevel="0" collapsed="false">
      <c r="H224" s="0" t="n">
        <v>205</v>
      </c>
    </row>
    <row r="225" customFormat="false" ht="12.75" hidden="false" customHeight="false" outlineLevel="0" collapsed="false">
      <c r="H225" s="0" t="n">
        <v>206</v>
      </c>
    </row>
    <row r="226" customFormat="false" ht="12.75" hidden="false" customHeight="false" outlineLevel="0" collapsed="false">
      <c r="H226" s="0" t="n">
        <v>207</v>
      </c>
    </row>
    <row r="227" customFormat="false" ht="12.75" hidden="false" customHeight="false" outlineLevel="0" collapsed="false">
      <c r="H227" s="0" t="n">
        <v>208</v>
      </c>
    </row>
    <row r="228" customFormat="false" ht="12.75" hidden="false" customHeight="false" outlineLevel="0" collapsed="false">
      <c r="H228" s="0" t="n">
        <v>209</v>
      </c>
    </row>
    <row r="229" customFormat="false" ht="12.75" hidden="false" customHeight="false" outlineLevel="0" collapsed="false">
      <c r="H229" s="0" t="n">
        <v>210</v>
      </c>
    </row>
    <row r="230" customFormat="false" ht="12.75" hidden="false" customHeight="false" outlineLevel="0" collapsed="false">
      <c r="H230" s="0" t="n">
        <v>211</v>
      </c>
    </row>
    <row r="231" customFormat="false" ht="12.75" hidden="false" customHeight="false" outlineLevel="0" collapsed="false">
      <c r="H231" s="0" t="n">
        <v>212</v>
      </c>
    </row>
    <row r="232" customFormat="false" ht="12.75" hidden="false" customHeight="false" outlineLevel="0" collapsed="false">
      <c r="H232" s="0" t="n">
        <v>213</v>
      </c>
    </row>
    <row r="233" customFormat="false" ht="12.75" hidden="false" customHeight="false" outlineLevel="0" collapsed="false">
      <c r="H233" s="0" t="n">
        <v>214</v>
      </c>
    </row>
    <row r="234" customFormat="false" ht="12.75" hidden="false" customHeight="false" outlineLevel="0" collapsed="false">
      <c r="H234" s="0" t="n">
        <v>215</v>
      </c>
    </row>
    <row r="235" customFormat="false" ht="12.75" hidden="false" customHeight="false" outlineLevel="0" collapsed="false">
      <c r="H235" s="0" t="n">
        <v>216</v>
      </c>
    </row>
    <row r="236" customFormat="false" ht="12.75" hidden="false" customHeight="false" outlineLevel="0" collapsed="false">
      <c r="H236" s="0" t="n">
        <v>217</v>
      </c>
    </row>
    <row r="237" customFormat="false" ht="12.75" hidden="false" customHeight="false" outlineLevel="0" collapsed="false">
      <c r="H237" s="0" t="n">
        <v>218</v>
      </c>
    </row>
    <row r="238" customFormat="false" ht="12.75" hidden="false" customHeight="false" outlineLevel="0" collapsed="false">
      <c r="H238" s="0" t="n">
        <v>219</v>
      </c>
    </row>
    <row r="239" customFormat="false" ht="12.75" hidden="false" customHeight="false" outlineLevel="0" collapsed="false">
      <c r="H239" s="0" t="n">
        <v>220</v>
      </c>
    </row>
    <row r="240" customFormat="false" ht="12.75" hidden="false" customHeight="false" outlineLevel="0" collapsed="false">
      <c r="H240" s="0" t="n">
        <v>221</v>
      </c>
    </row>
    <row r="241" customFormat="false" ht="12.75" hidden="false" customHeight="false" outlineLevel="0" collapsed="false">
      <c r="H241" s="0" t="n">
        <v>222</v>
      </c>
    </row>
    <row r="242" customFormat="false" ht="12.75" hidden="false" customHeight="false" outlineLevel="0" collapsed="false">
      <c r="H242" s="0" t="n">
        <v>223</v>
      </c>
    </row>
    <row r="243" customFormat="false" ht="12.75" hidden="false" customHeight="false" outlineLevel="0" collapsed="false">
      <c r="H243" s="0" t="n">
        <v>224</v>
      </c>
    </row>
    <row r="244" customFormat="false" ht="12.75" hidden="false" customHeight="false" outlineLevel="0" collapsed="false">
      <c r="H244" s="0" t="n">
        <v>225</v>
      </c>
    </row>
    <row r="245" customFormat="false" ht="12.75" hidden="false" customHeight="false" outlineLevel="0" collapsed="false">
      <c r="H245" s="0" t="n">
        <v>226</v>
      </c>
    </row>
    <row r="246" customFormat="false" ht="12.75" hidden="false" customHeight="false" outlineLevel="0" collapsed="false">
      <c r="H246" s="0" t="n">
        <v>227</v>
      </c>
    </row>
    <row r="247" customFormat="false" ht="12.75" hidden="false" customHeight="false" outlineLevel="0" collapsed="false">
      <c r="H247" s="0" t="n">
        <v>228</v>
      </c>
    </row>
    <row r="248" customFormat="false" ht="12.75" hidden="false" customHeight="false" outlineLevel="0" collapsed="false">
      <c r="H248" s="0" t="n">
        <v>229</v>
      </c>
    </row>
    <row r="249" customFormat="false" ht="12.75" hidden="false" customHeight="false" outlineLevel="0" collapsed="false">
      <c r="H249" s="0" t="n">
        <v>230</v>
      </c>
    </row>
    <row r="250" customFormat="false" ht="12.75" hidden="false" customHeight="false" outlineLevel="0" collapsed="false">
      <c r="H250" s="0" t="n">
        <v>231</v>
      </c>
    </row>
    <row r="251" customFormat="false" ht="12.75" hidden="false" customHeight="false" outlineLevel="0" collapsed="false">
      <c r="H251" s="0" t="n">
        <v>232</v>
      </c>
    </row>
    <row r="252" customFormat="false" ht="12.75" hidden="false" customHeight="false" outlineLevel="0" collapsed="false">
      <c r="H252" s="0" t="n">
        <v>233</v>
      </c>
    </row>
    <row r="253" customFormat="false" ht="12.75" hidden="false" customHeight="false" outlineLevel="0" collapsed="false">
      <c r="H253" s="0" t="n">
        <v>234</v>
      </c>
    </row>
    <row r="254" customFormat="false" ht="12.75" hidden="false" customHeight="false" outlineLevel="0" collapsed="false">
      <c r="H254" s="0" t="n">
        <v>235</v>
      </c>
    </row>
    <row r="255" customFormat="false" ht="12.75" hidden="false" customHeight="false" outlineLevel="0" collapsed="false">
      <c r="H255" s="0" t="n">
        <v>236</v>
      </c>
    </row>
    <row r="256" customFormat="false" ht="12.75" hidden="false" customHeight="false" outlineLevel="0" collapsed="false">
      <c r="H256" s="0" t="n">
        <v>237</v>
      </c>
    </row>
    <row r="257" customFormat="false" ht="12.75" hidden="false" customHeight="false" outlineLevel="0" collapsed="false">
      <c r="H257" s="0" t="n">
        <v>238</v>
      </c>
    </row>
    <row r="258" customFormat="false" ht="12.75" hidden="false" customHeight="false" outlineLevel="0" collapsed="false">
      <c r="H258" s="0" t="n">
        <v>239</v>
      </c>
    </row>
    <row r="259" customFormat="false" ht="12.75" hidden="false" customHeight="false" outlineLevel="0" collapsed="false">
      <c r="H259" s="0" t="n">
        <v>240</v>
      </c>
    </row>
    <row r="260" customFormat="false" ht="12.75" hidden="false" customHeight="false" outlineLevel="0" collapsed="false">
      <c r="H260" s="0" t="n">
        <v>241</v>
      </c>
    </row>
    <row r="261" customFormat="false" ht="12.75" hidden="false" customHeight="false" outlineLevel="0" collapsed="false">
      <c r="H261" s="0" t="n">
        <v>242</v>
      </c>
    </row>
    <row r="262" customFormat="false" ht="12.75" hidden="false" customHeight="false" outlineLevel="0" collapsed="false">
      <c r="H262" s="0" t="n">
        <v>243</v>
      </c>
    </row>
    <row r="263" customFormat="false" ht="12.75" hidden="false" customHeight="false" outlineLevel="0" collapsed="false">
      <c r="H263" s="0" t="n">
        <v>244</v>
      </c>
    </row>
    <row r="264" customFormat="false" ht="12.75" hidden="false" customHeight="false" outlineLevel="0" collapsed="false">
      <c r="H264" s="0" t="n">
        <v>245</v>
      </c>
    </row>
    <row r="265" customFormat="false" ht="12.75" hidden="false" customHeight="false" outlineLevel="0" collapsed="false">
      <c r="H265" s="0" t="n">
        <v>246</v>
      </c>
    </row>
    <row r="266" customFormat="false" ht="12.75" hidden="false" customHeight="false" outlineLevel="0" collapsed="false">
      <c r="H266" s="0" t="n">
        <v>247</v>
      </c>
    </row>
    <row r="267" customFormat="false" ht="12.75" hidden="false" customHeight="false" outlineLevel="0" collapsed="false">
      <c r="H267" s="0" t="n">
        <v>248</v>
      </c>
    </row>
    <row r="268" customFormat="false" ht="12.75" hidden="false" customHeight="false" outlineLevel="0" collapsed="false">
      <c r="H268" s="0" t="n">
        <v>249</v>
      </c>
    </row>
    <row r="269" customFormat="false" ht="12.75" hidden="false" customHeight="false" outlineLevel="0" collapsed="false">
      <c r="H269" s="0" t="n">
        <v>250</v>
      </c>
    </row>
    <row r="270" customFormat="false" ht="12.75" hidden="false" customHeight="false" outlineLevel="0" collapsed="false">
      <c r="H270" s="0" t="n">
        <v>251</v>
      </c>
    </row>
    <row r="271" customFormat="false" ht="12.75" hidden="false" customHeight="false" outlineLevel="0" collapsed="false">
      <c r="H271" s="0" t="n">
        <v>252</v>
      </c>
    </row>
    <row r="272" customFormat="false" ht="12.75" hidden="false" customHeight="false" outlineLevel="0" collapsed="false">
      <c r="H272" s="0" t="n">
        <v>253</v>
      </c>
    </row>
    <row r="273" customFormat="false" ht="12.75" hidden="false" customHeight="false" outlineLevel="0" collapsed="false">
      <c r="H273" s="0" t="n">
        <v>254</v>
      </c>
    </row>
    <row r="274" customFormat="false" ht="12.75" hidden="false" customHeight="false" outlineLevel="0" collapsed="false">
      <c r="H274" s="0" t="n">
        <v>255</v>
      </c>
    </row>
    <row r="275" customFormat="false" ht="12.75" hidden="false" customHeight="false" outlineLevel="0" collapsed="false">
      <c r="H275" s="0" t="n">
        <v>256</v>
      </c>
    </row>
    <row r="276" customFormat="false" ht="12.75" hidden="false" customHeight="false" outlineLevel="0" collapsed="false">
      <c r="H276" s="0" t="n">
        <v>257</v>
      </c>
    </row>
    <row r="277" customFormat="false" ht="12.75" hidden="false" customHeight="false" outlineLevel="0" collapsed="false">
      <c r="H277" s="0" t="n">
        <v>258</v>
      </c>
    </row>
    <row r="278" customFormat="false" ht="12.75" hidden="false" customHeight="false" outlineLevel="0" collapsed="false">
      <c r="H278" s="0" t="n">
        <v>259</v>
      </c>
    </row>
    <row r="279" customFormat="false" ht="12.75" hidden="false" customHeight="false" outlineLevel="0" collapsed="false">
      <c r="H279" s="0" t="n">
        <v>260</v>
      </c>
    </row>
    <row r="280" customFormat="false" ht="12.75" hidden="false" customHeight="false" outlineLevel="0" collapsed="false">
      <c r="H280" s="0" t="n">
        <v>261</v>
      </c>
    </row>
    <row r="281" customFormat="false" ht="12.75" hidden="false" customHeight="false" outlineLevel="0" collapsed="false">
      <c r="H281" s="0" t="n">
        <v>262</v>
      </c>
    </row>
    <row r="282" customFormat="false" ht="12.75" hidden="false" customHeight="false" outlineLevel="0" collapsed="false">
      <c r="H282" s="0" t="n">
        <v>263</v>
      </c>
    </row>
    <row r="283" customFormat="false" ht="12.75" hidden="false" customHeight="false" outlineLevel="0" collapsed="false">
      <c r="H283" s="0" t="n">
        <v>264</v>
      </c>
    </row>
    <row r="284" customFormat="false" ht="12.75" hidden="false" customHeight="false" outlineLevel="0" collapsed="false">
      <c r="H284" s="0" t="n">
        <v>265</v>
      </c>
    </row>
    <row r="285" customFormat="false" ht="12.75" hidden="false" customHeight="false" outlineLevel="0" collapsed="false">
      <c r="H285" s="0" t="n">
        <v>266</v>
      </c>
    </row>
    <row r="286" customFormat="false" ht="12.75" hidden="false" customHeight="false" outlineLevel="0" collapsed="false">
      <c r="H286" s="0" t="n">
        <v>267</v>
      </c>
    </row>
    <row r="287" customFormat="false" ht="12.75" hidden="false" customHeight="false" outlineLevel="0" collapsed="false">
      <c r="H287" s="0" t="n">
        <v>268</v>
      </c>
    </row>
    <row r="288" customFormat="false" ht="12.75" hidden="false" customHeight="false" outlineLevel="0" collapsed="false">
      <c r="H288" s="0" t="n">
        <v>269</v>
      </c>
    </row>
    <row r="289" customFormat="false" ht="12.75" hidden="false" customHeight="false" outlineLevel="0" collapsed="false">
      <c r="H289" s="0" t="n">
        <v>270</v>
      </c>
    </row>
    <row r="290" customFormat="false" ht="12.75" hidden="false" customHeight="false" outlineLevel="0" collapsed="false">
      <c r="H290" s="0" t="n">
        <v>271</v>
      </c>
    </row>
    <row r="291" customFormat="false" ht="12.75" hidden="false" customHeight="false" outlineLevel="0" collapsed="false">
      <c r="H291" s="0" t="n">
        <v>272</v>
      </c>
    </row>
    <row r="292" customFormat="false" ht="12.75" hidden="false" customHeight="false" outlineLevel="0" collapsed="false">
      <c r="H292" s="0" t="n">
        <v>273</v>
      </c>
    </row>
    <row r="293" customFormat="false" ht="12.75" hidden="false" customHeight="false" outlineLevel="0" collapsed="false">
      <c r="H293" s="0" t="n">
        <v>274</v>
      </c>
    </row>
    <row r="294" customFormat="false" ht="12.75" hidden="false" customHeight="false" outlineLevel="0" collapsed="false">
      <c r="H294" s="0" t="n">
        <v>275</v>
      </c>
    </row>
    <row r="295" customFormat="false" ht="12.75" hidden="false" customHeight="false" outlineLevel="0" collapsed="false">
      <c r="H295" s="0" t="n">
        <v>276</v>
      </c>
    </row>
    <row r="296" customFormat="false" ht="12.75" hidden="false" customHeight="false" outlineLevel="0" collapsed="false">
      <c r="H296" s="0" t="n">
        <v>277</v>
      </c>
    </row>
    <row r="297" customFormat="false" ht="12.75" hidden="false" customHeight="false" outlineLevel="0" collapsed="false">
      <c r="H297" s="0" t="n">
        <v>278</v>
      </c>
    </row>
    <row r="298" customFormat="false" ht="12.75" hidden="false" customHeight="false" outlineLevel="0" collapsed="false">
      <c r="H298" s="0" t="n">
        <v>279</v>
      </c>
    </row>
    <row r="299" customFormat="false" ht="12.75" hidden="false" customHeight="false" outlineLevel="0" collapsed="false">
      <c r="H299" s="0" t="n">
        <v>280</v>
      </c>
    </row>
    <row r="300" customFormat="false" ht="12.75" hidden="false" customHeight="false" outlineLevel="0" collapsed="false">
      <c r="H300" s="0" t="n">
        <v>281</v>
      </c>
    </row>
    <row r="301" customFormat="false" ht="12.75" hidden="false" customHeight="false" outlineLevel="0" collapsed="false">
      <c r="H301" s="0" t="n">
        <v>282</v>
      </c>
    </row>
    <row r="302" customFormat="false" ht="12.75" hidden="false" customHeight="false" outlineLevel="0" collapsed="false">
      <c r="H302" s="0" t="n">
        <v>283</v>
      </c>
    </row>
    <row r="303" customFormat="false" ht="12.75" hidden="false" customHeight="false" outlineLevel="0" collapsed="false">
      <c r="H303" s="0" t="n">
        <v>284</v>
      </c>
    </row>
    <row r="304" customFormat="false" ht="12.75" hidden="false" customHeight="false" outlineLevel="0" collapsed="false">
      <c r="H304" s="0" t="n">
        <v>285</v>
      </c>
    </row>
    <row r="305" customFormat="false" ht="12.75" hidden="false" customHeight="false" outlineLevel="0" collapsed="false">
      <c r="H305" s="0" t="n">
        <v>286</v>
      </c>
    </row>
    <row r="306" customFormat="false" ht="12.75" hidden="false" customHeight="false" outlineLevel="0" collapsed="false">
      <c r="H306" s="0" t="n">
        <v>287</v>
      </c>
    </row>
    <row r="307" customFormat="false" ht="12.75" hidden="false" customHeight="false" outlineLevel="0" collapsed="false">
      <c r="H307" s="0" t="n">
        <v>288</v>
      </c>
    </row>
    <row r="308" customFormat="false" ht="12.75" hidden="false" customHeight="false" outlineLevel="0" collapsed="false">
      <c r="H308" s="0" t="n">
        <v>289</v>
      </c>
    </row>
    <row r="309" customFormat="false" ht="12.75" hidden="false" customHeight="false" outlineLevel="0" collapsed="false">
      <c r="H309" s="0" t="n">
        <v>290</v>
      </c>
    </row>
    <row r="310" customFormat="false" ht="12.75" hidden="false" customHeight="false" outlineLevel="0" collapsed="false">
      <c r="H310" s="0" t="n">
        <v>291</v>
      </c>
    </row>
    <row r="311" customFormat="false" ht="12.75" hidden="false" customHeight="false" outlineLevel="0" collapsed="false">
      <c r="H311" s="0" t="n">
        <v>292</v>
      </c>
    </row>
    <row r="312" customFormat="false" ht="12.75" hidden="false" customHeight="false" outlineLevel="0" collapsed="false">
      <c r="H312" s="0" t="n">
        <v>293</v>
      </c>
    </row>
    <row r="313" customFormat="false" ht="12.75" hidden="false" customHeight="false" outlineLevel="0" collapsed="false">
      <c r="H313" s="0" t="n">
        <v>294</v>
      </c>
    </row>
    <row r="314" customFormat="false" ht="12.75" hidden="false" customHeight="false" outlineLevel="0" collapsed="false">
      <c r="H314" s="0" t="n">
        <v>295</v>
      </c>
    </row>
    <row r="315" customFormat="false" ht="12.75" hidden="false" customHeight="false" outlineLevel="0" collapsed="false">
      <c r="H315" s="0" t="n">
        <v>296</v>
      </c>
    </row>
    <row r="316" customFormat="false" ht="12.75" hidden="false" customHeight="false" outlineLevel="0" collapsed="false">
      <c r="H316" s="0" t="n">
        <v>297</v>
      </c>
    </row>
    <row r="317" customFormat="false" ht="12.75" hidden="false" customHeight="false" outlineLevel="0" collapsed="false">
      <c r="H317" s="0" t="n">
        <v>298</v>
      </c>
    </row>
    <row r="318" customFormat="false" ht="12.75" hidden="false" customHeight="false" outlineLevel="0" collapsed="false">
      <c r="H318" s="0" t="n">
        <v>299</v>
      </c>
    </row>
    <row r="319" customFormat="false" ht="12.75" hidden="false" customHeight="false" outlineLevel="0" collapsed="false">
      <c r="H319" s="0" t="n">
        <v>300</v>
      </c>
    </row>
    <row r="320" customFormat="false" ht="12.75" hidden="false" customHeight="false" outlineLevel="0" collapsed="false">
      <c r="H320" s="0" t="n">
        <v>301</v>
      </c>
    </row>
    <row r="321" customFormat="false" ht="12.75" hidden="false" customHeight="false" outlineLevel="0" collapsed="false">
      <c r="H321" s="0" t="n">
        <v>302</v>
      </c>
    </row>
    <row r="322" customFormat="false" ht="12.75" hidden="false" customHeight="false" outlineLevel="0" collapsed="false">
      <c r="H322" s="0" t="n">
        <v>303</v>
      </c>
    </row>
    <row r="323" customFormat="false" ht="12.75" hidden="false" customHeight="false" outlineLevel="0" collapsed="false">
      <c r="H323" s="0" t="n">
        <v>304</v>
      </c>
    </row>
    <row r="324" customFormat="false" ht="12.75" hidden="false" customHeight="false" outlineLevel="0" collapsed="false">
      <c r="H324" s="0" t="n">
        <v>305</v>
      </c>
    </row>
    <row r="325" customFormat="false" ht="12.75" hidden="false" customHeight="false" outlineLevel="0" collapsed="false">
      <c r="H325" s="0" t="n">
        <v>306</v>
      </c>
    </row>
    <row r="326" customFormat="false" ht="12.75" hidden="false" customHeight="false" outlineLevel="0" collapsed="false">
      <c r="H326" s="0" t="n">
        <v>307</v>
      </c>
    </row>
    <row r="327" customFormat="false" ht="12.75" hidden="false" customHeight="false" outlineLevel="0" collapsed="false">
      <c r="H327" s="0" t="n">
        <v>308</v>
      </c>
    </row>
    <row r="328" customFormat="false" ht="12.75" hidden="false" customHeight="false" outlineLevel="0" collapsed="false">
      <c r="H328" s="0" t="n">
        <v>309</v>
      </c>
    </row>
    <row r="329" customFormat="false" ht="12.75" hidden="false" customHeight="false" outlineLevel="0" collapsed="false">
      <c r="H329" s="0" t="n">
        <v>310</v>
      </c>
    </row>
    <row r="330" customFormat="false" ht="12.75" hidden="false" customHeight="false" outlineLevel="0" collapsed="false">
      <c r="H330" s="0" t="n">
        <v>311</v>
      </c>
    </row>
    <row r="331" customFormat="false" ht="12.75" hidden="false" customHeight="false" outlineLevel="0" collapsed="false">
      <c r="H331" s="0" t="n">
        <v>312</v>
      </c>
    </row>
    <row r="332" customFormat="false" ht="12.75" hidden="false" customHeight="false" outlineLevel="0" collapsed="false">
      <c r="H332" s="0" t="n">
        <v>313</v>
      </c>
    </row>
    <row r="333" customFormat="false" ht="12.75" hidden="false" customHeight="false" outlineLevel="0" collapsed="false">
      <c r="H333" s="0" t="n">
        <v>314</v>
      </c>
    </row>
    <row r="334" customFormat="false" ht="12.75" hidden="false" customHeight="false" outlineLevel="0" collapsed="false">
      <c r="H334" s="0" t="n">
        <v>315</v>
      </c>
    </row>
    <row r="335" customFormat="false" ht="12.75" hidden="false" customHeight="false" outlineLevel="0" collapsed="false">
      <c r="H335" s="0" t="n">
        <v>316</v>
      </c>
    </row>
    <row r="336" customFormat="false" ht="12.75" hidden="false" customHeight="false" outlineLevel="0" collapsed="false">
      <c r="H336" s="0" t="n">
        <v>317</v>
      </c>
    </row>
    <row r="337" customFormat="false" ht="12.75" hidden="false" customHeight="false" outlineLevel="0" collapsed="false">
      <c r="H337" s="0" t="n">
        <v>318</v>
      </c>
    </row>
    <row r="338" customFormat="false" ht="12.75" hidden="false" customHeight="false" outlineLevel="0" collapsed="false">
      <c r="H338" s="0" t="n">
        <v>319</v>
      </c>
    </row>
    <row r="339" customFormat="false" ht="12.75" hidden="false" customHeight="false" outlineLevel="0" collapsed="false">
      <c r="H339" s="0" t="n">
        <v>320</v>
      </c>
    </row>
    <row r="340" customFormat="false" ht="12.75" hidden="false" customHeight="false" outlineLevel="0" collapsed="false">
      <c r="H340" s="0" t="n">
        <v>321</v>
      </c>
    </row>
    <row r="341" customFormat="false" ht="12.75" hidden="false" customHeight="false" outlineLevel="0" collapsed="false">
      <c r="H341" s="0" t="n">
        <v>322</v>
      </c>
    </row>
    <row r="342" customFormat="false" ht="12.75" hidden="false" customHeight="false" outlineLevel="0" collapsed="false">
      <c r="H342" s="0" t="n">
        <v>323</v>
      </c>
    </row>
    <row r="343" customFormat="false" ht="12.75" hidden="false" customHeight="false" outlineLevel="0" collapsed="false">
      <c r="H343" s="0" t="n">
        <v>324</v>
      </c>
    </row>
    <row r="344" customFormat="false" ht="12.75" hidden="false" customHeight="false" outlineLevel="0" collapsed="false">
      <c r="H344" s="0" t="n">
        <v>325</v>
      </c>
    </row>
    <row r="345" customFormat="false" ht="12.75" hidden="false" customHeight="false" outlineLevel="0" collapsed="false">
      <c r="H345" s="0" t="n">
        <v>326</v>
      </c>
    </row>
    <row r="346" customFormat="false" ht="12.75" hidden="false" customHeight="false" outlineLevel="0" collapsed="false">
      <c r="H346" s="0" t="n">
        <v>327</v>
      </c>
    </row>
    <row r="347" customFormat="false" ht="12.75" hidden="false" customHeight="false" outlineLevel="0" collapsed="false">
      <c r="H347" s="0" t="n">
        <v>328</v>
      </c>
    </row>
    <row r="348" customFormat="false" ht="12.75" hidden="false" customHeight="false" outlineLevel="0" collapsed="false">
      <c r="H348" s="0" t="n">
        <v>329</v>
      </c>
    </row>
    <row r="349" customFormat="false" ht="12.75" hidden="false" customHeight="false" outlineLevel="0" collapsed="false">
      <c r="H349" s="0" t="n">
        <v>330</v>
      </c>
    </row>
    <row r="350" customFormat="false" ht="12.75" hidden="false" customHeight="false" outlineLevel="0" collapsed="false">
      <c r="H350" s="0" t="n">
        <v>331</v>
      </c>
    </row>
    <row r="351" customFormat="false" ht="12.75" hidden="false" customHeight="false" outlineLevel="0" collapsed="false">
      <c r="H351" s="0" t="n">
        <v>332</v>
      </c>
    </row>
    <row r="352" customFormat="false" ht="12.75" hidden="false" customHeight="false" outlineLevel="0" collapsed="false">
      <c r="H352" s="0" t="n">
        <v>333</v>
      </c>
    </row>
    <row r="353" customFormat="false" ht="12.75" hidden="false" customHeight="false" outlineLevel="0" collapsed="false">
      <c r="H353" s="0" t="n">
        <v>334</v>
      </c>
    </row>
    <row r="354" customFormat="false" ht="12.75" hidden="false" customHeight="false" outlineLevel="0" collapsed="false">
      <c r="H354" s="0" t="n">
        <v>335</v>
      </c>
    </row>
    <row r="355" customFormat="false" ht="12.75" hidden="false" customHeight="false" outlineLevel="0" collapsed="false">
      <c r="H355" s="0" t="n">
        <v>336</v>
      </c>
    </row>
    <row r="356" customFormat="false" ht="12.75" hidden="false" customHeight="false" outlineLevel="0" collapsed="false">
      <c r="H356" s="0" t="n">
        <v>337</v>
      </c>
    </row>
    <row r="357" customFormat="false" ht="12.75" hidden="false" customHeight="false" outlineLevel="0" collapsed="false">
      <c r="H357" s="0" t="n">
        <v>338</v>
      </c>
    </row>
    <row r="358" customFormat="false" ht="12.75" hidden="false" customHeight="false" outlineLevel="0" collapsed="false">
      <c r="H358" s="0" t="n">
        <v>339</v>
      </c>
    </row>
    <row r="359" customFormat="false" ht="12.75" hidden="false" customHeight="false" outlineLevel="0" collapsed="false">
      <c r="H359" s="0" t="n">
        <v>340</v>
      </c>
    </row>
    <row r="360" customFormat="false" ht="12.75" hidden="false" customHeight="false" outlineLevel="0" collapsed="false">
      <c r="H360" s="0" t="n">
        <v>341</v>
      </c>
    </row>
    <row r="361" customFormat="false" ht="12.75" hidden="false" customHeight="false" outlineLevel="0" collapsed="false">
      <c r="H361" s="0" t="n">
        <v>342</v>
      </c>
    </row>
    <row r="362" customFormat="false" ht="12.75" hidden="false" customHeight="false" outlineLevel="0" collapsed="false">
      <c r="H362" s="0" t="n">
        <v>343</v>
      </c>
    </row>
    <row r="363" customFormat="false" ht="12.75" hidden="false" customHeight="false" outlineLevel="0" collapsed="false">
      <c r="H363" s="0" t="n">
        <v>344</v>
      </c>
    </row>
    <row r="364" customFormat="false" ht="12.75" hidden="false" customHeight="false" outlineLevel="0" collapsed="false">
      <c r="H364" s="0" t="n">
        <v>345</v>
      </c>
    </row>
    <row r="365" customFormat="false" ht="12.75" hidden="false" customHeight="false" outlineLevel="0" collapsed="false">
      <c r="H365" s="0" t="n">
        <v>346</v>
      </c>
    </row>
    <row r="366" customFormat="false" ht="12.75" hidden="false" customHeight="false" outlineLevel="0" collapsed="false">
      <c r="H366" s="0" t="n">
        <v>347</v>
      </c>
    </row>
    <row r="367" customFormat="false" ht="12.75" hidden="false" customHeight="false" outlineLevel="0" collapsed="false">
      <c r="H367" s="0" t="n">
        <v>348</v>
      </c>
    </row>
    <row r="368" customFormat="false" ht="12.75" hidden="false" customHeight="false" outlineLevel="0" collapsed="false">
      <c r="H368" s="0" t="n">
        <v>349</v>
      </c>
    </row>
    <row r="369" customFormat="false" ht="12.75" hidden="false" customHeight="false" outlineLevel="0" collapsed="false">
      <c r="H369" s="0" t="n">
        <v>350</v>
      </c>
    </row>
    <row r="370" customFormat="false" ht="12.75" hidden="false" customHeight="false" outlineLevel="0" collapsed="false">
      <c r="H370" s="0" t="n">
        <v>351</v>
      </c>
    </row>
    <row r="371" customFormat="false" ht="12.75" hidden="false" customHeight="false" outlineLevel="0" collapsed="false">
      <c r="H371" s="0" t="n">
        <v>352</v>
      </c>
    </row>
    <row r="372" customFormat="false" ht="12.75" hidden="false" customHeight="false" outlineLevel="0" collapsed="false">
      <c r="H372" s="0" t="n">
        <v>353</v>
      </c>
    </row>
    <row r="373" customFormat="false" ht="12.75" hidden="false" customHeight="false" outlineLevel="0" collapsed="false">
      <c r="H373" s="0" t="n">
        <v>354</v>
      </c>
    </row>
    <row r="374" customFormat="false" ht="12.75" hidden="false" customHeight="false" outlineLevel="0" collapsed="false">
      <c r="H374" s="0" t="n">
        <v>355</v>
      </c>
    </row>
    <row r="375" customFormat="false" ht="12.75" hidden="false" customHeight="false" outlineLevel="0" collapsed="false">
      <c r="H375" s="0" t="n">
        <v>356</v>
      </c>
    </row>
    <row r="376" customFormat="false" ht="12.75" hidden="false" customHeight="false" outlineLevel="0" collapsed="false">
      <c r="H376" s="0" t="n">
        <v>357</v>
      </c>
    </row>
    <row r="377" customFormat="false" ht="12.75" hidden="false" customHeight="false" outlineLevel="0" collapsed="false">
      <c r="H377" s="0" t="n">
        <v>358</v>
      </c>
    </row>
    <row r="378" customFormat="false" ht="12.75" hidden="false" customHeight="false" outlineLevel="0" collapsed="false">
      <c r="H378" s="0" t="n">
        <v>359</v>
      </c>
    </row>
    <row r="379" customFormat="false" ht="12.75" hidden="false" customHeight="false" outlineLevel="0" collapsed="false">
      <c r="H379" s="0" t="n">
        <v>360</v>
      </c>
    </row>
    <row r="380" customFormat="false" ht="12.75" hidden="false" customHeight="false" outlineLevel="0" collapsed="false">
      <c r="H380" s="0" t="n">
        <v>361</v>
      </c>
    </row>
    <row r="381" customFormat="false" ht="12.75" hidden="false" customHeight="false" outlineLevel="0" collapsed="false">
      <c r="H381" s="0" t="n">
        <v>362</v>
      </c>
    </row>
    <row r="382" customFormat="false" ht="12.75" hidden="false" customHeight="false" outlineLevel="0" collapsed="false">
      <c r="H382" s="0" t="n">
        <v>363</v>
      </c>
    </row>
    <row r="383" customFormat="false" ht="12.75" hidden="false" customHeight="false" outlineLevel="0" collapsed="false">
      <c r="H383" s="0" t="n">
        <v>364</v>
      </c>
    </row>
    <row r="384" customFormat="false" ht="12.75" hidden="false" customHeight="false" outlineLevel="0" collapsed="false">
      <c r="H384" s="0" t="n">
        <v>365</v>
      </c>
    </row>
    <row r="385" customFormat="false" ht="12.75" hidden="false" customHeight="false" outlineLevel="0" collapsed="false">
      <c r="H385" s="0" t="n">
        <v>366</v>
      </c>
    </row>
    <row r="386" customFormat="false" ht="12.75" hidden="false" customHeight="false" outlineLevel="0" collapsed="false">
      <c r="H386" s="0" t="n">
        <v>367</v>
      </c>
    </row>
    <row r="387" customFormat="false" ht="12.75" hidden="false" customHeight="false" outlineLevel="0" collapsed="false">
      <c r="H387" s="0" t="n">
        <v>368</v>
      </c>
    </row>
    <row r="388" customFormat="false" ht="12.75" hidden="false" customHeight="false" outlineLevel="0" collapsed="false">
      <c r="H388" s="0" t="n">
        <v>369</v>
      </c>
    </row>
    <row r="389" customFormat="false" ht="12.75" hidden="false" customHeight="false" outlineLevel="0" collapsed="false">
      <c r="H389" s="0" t="n">
        <v>370</v>
      </c>
    </row>
    <row r="390" customFormat="false" ht="12.75" hidden="false" customHeight="false" outlineLevel="0" collapsed="false">
      <c r="H390" s="0" t="n">
        <v>371</v>
      </c>
    </row>
    <row r="391" customFormat="false" ht="12.75" hidden="false" customHeight="false" outlineLevel="0" collapsed="false">
      <c r="H391" s="0" t="n">
        <v>372</v>
      </c>
    </row>
    <row r="392" customFormat="false" ht="12.75" hidden="false" customHeight="false" outlineLevel="0" collapsed="false">
      <c r="H392" s="0" t="n">
        <v>373</v>
      </c>
    </row>
    <row r="393" customFormat="false" ht="12.75" hidden="false" customHeight="false" outlineLevel="0" collapsed="false">
      <c r="H393" s="0" t="n">
        <v>374</v>
      </c>
    </row>
    <row r="394" customFormat="false" ht="12.75" hidden="false" customHeight="false" outlineLevel="0" collapsed="false">
      <c r="H394" s="0" t="n">
        <v>375</v>
      </c>
    </row>
    <row r="395" customFormat="false" ht="12.75" hidden="false" customHeight="false" outlineLevel="0" collapsed="false">
      <c r="H395" s="0" t="n">
        <v>376</v>
      </c>
    </row>
    <row r="396" customFormat="false" ht="12.75" hidden="false" customHeight="false" outlineLevel="0" collapsed="false">
      <c r="H396" s="0" t="n">
        <v>377</v>
      </c>
    </row>
    <row r="397" customFormat="false" ht="12.75" hidden="false" customHeight="false" outlineLevel="0" collapsed="false">
      <c r="H397" s="0" t="n">
        <v>378</v>
      </c>
    </row>
    <row r="398" customFormat="false" ht="12.75" hidden="false" customHeight="false" outlineLevel="0" collapsed="false">
      <c r="H398" s="0" t="n">
        <v>379</v>
      </c>
    </row>
    <row r="399" customFormat="false" ht="12.75" hidden="false" customHeight="false" outlineLevel="0" collapsed="false">
      <c r="H399" s="0" t="n">
        <v>380</v>
      </c>
    </row>
    <row r="400" customFormat="false" ht="12.75" hidden="false" customHeight="false" outlineLevel="0" collapsed="false">
      <c r="H400" s="0" t="n">
        <v>381</v>
      </c>
    </row>
    <row r="401" customFormat="false" ht="12.75" hidden="false" customHeight="false" outlineLevel="0" collapsed="false">
      <c r="H401" s="0" t="n">
        <v>382</v>
      </c>
    </row>
    <row r="402" customFormat="false" ht="12.75" hidden="false" customHeight="false" outlineLevel="0" collapsed="false">
      <c r="H402" s="0" t="n">
        <v>383</v>
      </c>
    </row>
    <row r="403" customFormat="false" ht="12.75" hidden="false" customHeight="false" outlineLevel="0" collapsed="false">
      <c r="H403" s="0" t="n">
        <v>384</v>
      </c>
    </row>
    <row r="404" customFormat="false" ht="12.75" hidden="false" customHeight="false" outlineLevel="0" collapsed="false">
      <c r="H404" s="0" t="n">
        <v>385</v>
      </c>
    </row>
    <row r="405" customFormat="false" ht="12.75" hidden="false" customHeight="false" outlineLevel="0" collapsed="false">
      <c r="H405" s="0" t="n">
        <v>386</v>
      </c>
    </row>
    <row r="406" customFormat="false" ht="12.75" hidden="false" customHeight="false" outlineLevel="0" collapsed="false">
      <c r="H406" s="0" t="n">
        <v>387</v>
      </c>
    </row>
    <row r="407" customFormat="false" ht="12.75" hidden="false" customHeight="false" outlineLevel="0" collapsed="false">
      <c r="H407" s="0" t="n">
        <v>388</v>
      </c>
    </row>
    <row r="408" customFormat="false" ht="12.75" hidden="false" customHeight="false" outlineLevel="0" collapsed="false">
      <c r="H408" s="0" t="n">
        <v>389</v>
      </c>
    </row>
    <row r="409" customFormat="false" ht="12.75" hidden="false" customHeight="false" outlineLevel="0" collapsed="false">
      <c r="H409" s="0" t="n">
        <v>390</v>
      </c>
    </row>
    <row r="410" customFormat="false" ht="12.75" hidden="false" customHeight="false" outlineLevel="0" collapsed="false">
      <c r="H410" s="0" t="n">
        <v>391</v>
      </c>
    </row>
    <row r="411" customFormat="false" ht="12.75" hidden="false" customHeight="false" outlineLevel="0" collapsed="false">
      <c r="H411" s="0" t="n">
        <v>392</v>
      </c>
    </row>
    <row r="412" customFormat="false" ht="12.75" hidden="false" customHeight="false" outlineLevel="0" collapsed="false">
      <c r="H412" s="0" t="n">
        <v>393</v>
      </c>
    </row>
    <row r="413" customFormat="false" ht="12.75" hidden="false" customHeight="false" outlineLevel="0" collapsed="false">
      <c r="H413" s="0" t="n">
        <v>394</v>
      </c>
    </row>
    <row r="414" customFormat="false" ht="12.75" hidden="false" customHeight="false" outlineLevel="0" collapsed="false">
      <c r="H414" s="0" t="n">
        <v>395</v>
      </c>
    </row>
    <row r="415" customFormat="false" ht="12.75" hidden="false" customHeight="false" outlineLevel="0" collapsed="false">
      <c r="H415" s="0" t="n">
        <v>396</v>
      </c>
    </row>
    <row r="416" customFormat="false" ht="12.75" hidden="false" customHeight="false" outlineLevel="0" collapsed="false">
      <c r="H416" s="0" t="n">
        <v>397</v>
      </c>
    </row>
    <row r="417" customFormat="false" ht="12.75" hidden="false" customHeight="false" outlineLevel="0" collapsed="false">
      <c r="H417" s="0" t="n">
        <v>398</v>
      </c>
    </row>
    <row r="418" customFormat="false" ht="12.75" hidden="false" customHeight="false" outlineLevel="0" collapsed="false">
      <c r="H418" s="0" t="n">
        <v>399</v>
      </c>
    </row>
    <row r="419" customFormat="false" ht="12.75" hidden="false" customHeight="false" outlineLevel="0" collapsed="false">
      <c r="H419" s="0" t="n">
        <v>400</v>
      </c>
    </row>
    <row r="420" customFormat="false" ht="12.75" hidden="false" customHeight="false" outlineLevel="0" collapsed="false">
      <c r="H420" s="0" t="n">
        <v>401</v>
      </c>
    </row>
    <row r="421" customFormat="false" ht="12.75" hidden="false" customHeight="false" outlineLevel="0" collapsed="false">
      <c r="H421" s="0" t="n">
        <v>402</v>
      </c>
    </row>
    <row r="422" customFormat="false" ht="12.75" hidden="false" customHeight="false" outlineLevel="0" collapsed="false">
      <c r="H422" s="0" t="n">
        <v>403</v>
      </c>
    </row>
    <row r="423" customFormat="false" ht="12.75" hidden="false" customHeight="false" outlineLevel="0" collapsed="false">
      <c r="H423" s="0" t="n">
        <v>404</v>
      </c>
    </row>
    <row r="424" customFormat="false" ht="12.75" hidden="false" customHeight="false" outlineLevel="0" collapsed="false">
      <c r="H424" s="0" t="n">
        <v>405</v>
      </c>
    </row>
    <row r="425" customFormat="false" ht="12.75" hidden="false" customHeight="false" outlineLevel="0" collapsed="false">
      <c r="H425" s="0" t="n">
        <v>406</v>
      </c>
    </row>
    <row r="426" customFormat="false" ht="12.75" hidden="false" customHeight="false" outlineLevel="0" collapsed="false">
      <c r="H426" s="0" t="n">
        <v>407</v>
      </c>
    </row>
    <row r="427" customFormat="false" ht="12.75" hidden="false" customHeight="false" outlineLevel="0" collapsed="false">
      <c r="H427" s="0" t="n">
        <v>408</v>
      </c>
    </row>
    <row r="428" customFormat="false" ht="12.75" hidden="false" customHeight="false" outlineLevel="0" collapsed="false">
      <c r="H428" s="0" t="n">
        <v>409</v>
      </c>
    </row>
    <row r="429" customFormat="false" ht="12.75" hidden="false" customHeight="false" outlineLevel="0" collapsed="false">
      <c r="H429" s="0" t="n">
        <v>410</v>
      </c>
    </row>
    <row r="430" customFormat="false" ht="12.75" hidden="false" customHeight="false" outlineLevel="0" collapsed="false">
      <c r="H430" s="0" t="n">
        <v>411</v>
      </c>
    </row>
    <row r="431" customFormat="false" ht="12.75" hidden="false" customHeight="false" outlineLevel="0" collapsed="false">
      <c r="H431" s="0" t="n">
        <v>412</v>
      </c>
    </row>
    <row r="432" customFormat="false" ht="12.75" hidden="false" customHeight="false" outlineLevel="0" collapsed="false">
      <c r="H432" s="0" t="n">
        <v>413</v>
      </c>
    </row>
    <row r="433" customFormat="false" ht="12.75" hidden="false" customHeight="false" outlineLevel="0" collapsed="false">
      <c r="H433" s="0" t="n">
        <v>414</v>
      </c>
    </row>
    <row r="434" customFormat="false" ht="12.75" hidden="false" customHeight="false" outlineLevel="0" collapsed="false">
      <c r="H434" s="0" t="n">
        <v>415</v>
      </c>
    </row>
    <row r="435" customFormat="false" ht="12.75" hidden="false" customHeight="false" outlineLevel="0" collapsed="false">
      <c r="H435" s="0" t="n">
        <v>416</v>
      </c>
    </row>
    <row r="436" customFormat="false" ht="12.75" hidden="false" customHeight="false" outlineLevel="0" collapsed="false">
      <c r="H436" s="0" t="n">
        <v>417</v>
      </c>
    </row>
    <row r="437" customFormat="false" ht="12.75" hidden="false" customHeight="false" outlineLevel="0" collapsed="false">
      <c r="H437" s="0" t="n">
        <v>418</v>
      </c>
    </row>
    <row r="438" customFormat="false" ht="12.75" hidden="false" customHeight="false" outlineLevel="0" collapsed="false">
      <c r="H438" s="0" t="n">
        <v>419</v>
      </c>
    </row>
    <row r="439" customFormat="false" ht="12.75" hidden="false" customHeight="false" outlineLevel="0" collapsed="false">
      <c r="H439" s="0" t="n">
        <v>420</v>
      </c>
    </row>
    <row r="440" customFormat="false" ht="12.75" hidden="false" customHeight="false" outlineLevel="0" collapsed="false">
      <c r="H440" s="0" t="n">
        <v>421</v>
      </c>
    </row>
    <row r="441" customFormat="false" ht="12.75" hidden="false" customHeight="false" outlineLevel="0" collapsed="false">
      <c r="H441" s="0" t="n">
        <v>422</v>
      </c>
    </row>
    <row r="442" customFormat="false" ht="12.75" hidden="false" customHeight="false" outlineLevel="0" collapsed="false">
      <c r="H442" s="0" t="n">
        <v>423</v>
      </c>
    </row>
    <row r="443" customFormat="false" ht="12.75" hidden="false" customHeight="false" outlineLevel="0" collapsed="false">
      <c r="H443" s="0" t="n">
        <v>424</v>
      </c>
    </row>
    <row r="444" customFormat="false" ht="12.75" hidden="false" customHeight="false" outlineLevel="0" collapsed="false">
      <c r="H444" s="0" t="n">
        <v>425</v>
      </c>
    </row>
    <row r="445" customFormat="false" ht="12.75" hidden="false" customHeight="false" outlineLevel="0" collapsed="false">
      <c r="H445" s="0" t="n">
        <v>426</v>
      </c>
    </row>
    <row r="446" customFormat="false" ht="12.75" hidden="false" customHeight="false" outlineLevel="0" collapsed="false">
      <c r="H446" s="0" t="n">
        <v>427</v>
      </c>
    </row>
    <row r="447" customFormat="false" ht="12.75" hidden="false" customHeight="false" outlineLevel="0" collapsed="false">
      <c r="H447" s="0" t="n">
        <v>428</v>
      </c>
    </row>
    <row r="448" customFormat="false" ht="12.75" hidden="false" customHeight="false" outlineLevel="0" collapsed="false">
      <c r="H448" s="0" t="n">
        <v>429</v>
      </c>
    </row>
    <row r="449" customFormat="false" ht="12.75" hidden="false" customHeight="false" outlineLevel="0" collapsed="false">
      <c r="H449" s="0" t="n">
        <v>430</v>
      </c>
    </row>
    <row r="450" customFormat="false" ht="12.75" hidden="false" customHeight="false" outlineLevel="0" collapsed="false">
      <c r="H450" s="0" t="n">
        <v>431</v>
      </c>
    </row>
    <row r="451" customFormat="false" ht="12.75" hidden="false" customHeight="false" outlineLevel="0" collapsed="false">
      <c r="H451" s="0" t="n">
        <v>432</v>
      </c>
    </row>
    <row r="452" customFormat="false" ht="12.75" hidden="false" customHeight="false" outlineLevel="0" collapsed="false">
      <c r="H452" s="0" t="n">
        <v>433</v>
      </c>
    </row>
    <row r="453" customFormat="false" ht="12.75" hidden="false" customHeight="false" outlineLevel="0" collapsed="false">
      <c r="H453" s="0" t="n">
        <v>434</v>
      </c>
    </row>
    <row r="454" customFormat="false" ht="12.75" hidden="false" customHeight="false" outlineLevel="0" collapsed="false">
      <c r="H454" s="0" t="n">
        <v>435</v>
      </c>
    </row>
    <row r="455" customFormat="false" ht="12.75" hidden="false" customHeight="false" outlineLevel="0" collapsed="false">
      <c r="H455" s="0" t="n">
        <v>436</v>
      </c>
    </row>
    <row r="456" customFormat="false" ht="12.75" hidden="false" customHeight="false" outlineLevel="0" collapsed="false">
      <c r="H456" s="0" t="n">
        <v>437</v>
      </c>
    </row>
    <row r="457" customFormat="false" ht="12.75" hidden="false" customHeight="false" outlineLevel="0" collapsed="false">
      <c r="H457" s="0" t="n">
        <v>438</v>
      </c>
    </row>
    <row r="458" customFormat="false" ht="12.75" hidden="false" customHeight="false" outlineLevel="0" collapsed="false">
      <c r="H458" s="0" t="n">
        <v>439</v>
      </c>
    </row>
    <row r="459" customFormat="false" ht="12.75" hidden="false" customHeight="false" outlineLevel="0" collapsed="false">
      <c r="H459" s="0" t="n">
        <v>440</v>
      </c>
    </row>
    <row r="460" customFormat="false" ht="12.75" hidden="false" customHeight="false" outlineLevel="0" collapsed="false">
      <c r="H460" s="0" t="n">
        <v>441</v>
      </c>
    </row>
    <row r="461" customFormat="false" ht="12.75" hidden="false" customHeight="false" outlineLevel="0" collapsed="false">
      <c r="H461" s="0" t="n">
        <v>442</v>
      </c>
    </row>
    <row r="462" customFormat="false" ht="12.75" hidden="false" customHeight="false" outlineLevel="0" collapsed="false">
      <c r="H462" s="0" t="n">
        <v>443</v>
      </c>
    </row>
    <row r="463" customFormat="false" ht="12.75" hidden="false" customHeight="false" outlineLevel="0" collapsed="false">
      <c r="H463" s="0" t="n">
        <v>444</v>
      </c>
    </row>
    <row r="464" customFormat="false" ht="12.75" hidden="false" customHeight="false" outlineLevel="0" collapsed="false">
      <c r="H464" s="0" t="n">
        <v>445</v>
      </c>
    </row>
    <row r="465" customFormat="false" ht="12.75" hidden="false" customHeight="false" outlineLevel="0" collapsed="false">
      <c r="H465" s="0" t="n">
        <v>446</v>
      </c>
    </row>
    <row r="466" customFormat="false" ht="12.75" hidden="false" customHeight="false" outlineLevel="0" collapsed="false">
      <c r="H466" s="0" t="n">
        <v>447</v>
      </c>
    </row>
    <row r="467" customFormat="false" ht="12.75" hidden="false" customHeight="false" outlineLevel="0" collapsed="false">
      <c r="H467" s="0" t="n">
        <v>448</v>
      </c>
    </row>
    <row r="468" customFormat="false" ht="12.75" hidden="false" customHeight="false" outlineLevel="0" collapsed="false">
      <c r="H468" s="0" t="n">
        <v>449</v>
      </c>
    </row>
    <row r="469" customFormat="false" ht="12.75" hidden="false" customHeight="false" outlineLevel="0" collapsed="false">
      <c r="H469" s="0" t="n">
        <v>450</v>
      </c>
    </row>
    <row r="470" customFormat="false" ht="12.75" hidden="false" customHeight="false" outlineLevel="0" collapsed="false">
      <c r="H470" s="0" t="n">
        <v>451</v>
      </c>
    </row>
    <row r="471" customFormat="false" ht="12.75" hidden="false" customHeight="false" outlineLevel="0" collapsed="false">
      <c r="H471" s="0" t="n">
        <v>452</v>
      </c>
    </row>
    <row r="472" customFormat="false" ht="12.75" hidden="false" customHeight="false" outlineLevel="0" collapsed="false">
      <c r="H472" s="0" t="n">
        <v>453</v>
      </c>
    </row>
    <row r="473" customFormat="false" ht="12.75" hidden="false" customHeight="false" outlineLevel="0" collapsed="false">
      <c r="H473" s="0" t="n">
        <v>454</v>
      </c>
    </row>
    <row r="474" customFormat="false" ht="12.75" hidden="false" customHeight="false" outlineLevel="0" collapsed="false">
      <c r="H474" s="0" t="n">
        <v>455</v>
      </c>
    </row>
    <row r="475" customFormat="false" ht="12.75" hidden="false" customHeight="false" outlineLevel="0" collapsed="false">
      <c r="H475" s="0" t="n">
        <v>456</v>
      </c>
    </row>
    <row r="476" customFormat="false" ht="12.75" hidden="false" customHeight="false" outlineLevel="0" collapsed="false">
      <c r="H476" s="0" t="n">
        <v>457</v>
      </c>
    </row>
    <row r="477" customFormat="false" ht="12.75" hidden="false" customHeight="false" outlineLevel="0" collapsed="false">
      <c r="H477" s="0" t="n">
        <v>458</v>
      </c>
    </row>
    <row r="478" customFormat="false" ht="12.75" hidden="false" customHeight="false" outlineLevel="0" collapsed="false">
      <c r="H478" s="0" t="n">
        <v>459</v>
      </c>
    </row>
    <row r="479" customFormat="false" ht="12.75" hidden="false" customHeight="false" outlineLevel="0" collapsed="false">
      <c r="H479" s="0" t="n">
        <v>460</v>
      </c>
    </row>
  </sheetData>
  <mergeCells count="4">
    <mergeCell ref="C1:H1"/>
    <mergeCell ref="C2:H3"/>
    <mergeCell ref="B18:F18"/>
    <mergeCell ref="H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3:25Z</dcterms:created>
  <dc:creator>Esteve Campins</dc:creator>
  <dc:description/>
  <dc:language>en-US</dc:language>
  <cp:lastModifiedBy>Esteve Campins</cp:lastModifiedBy>
  <dcterms:modified xsi:type="dcterms:W3CDTF">2006-07-28T12:26:13Z</dcterms:modified>
  <cp:revision>0</cp:revision>
  <dc:subject/>
  <dc:title/>
</cp:coreProperties>
</file>