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àfica" sheetId="1" state="visible" r:id="rId2"/>
    <sheet name="Ajustar" sheetId="2" state="visible" r:id="rId3"/>
    <sheet name="Trapezis" sheetId="3" state="visible" r:id="rId4"/>
  </sheets>
  <definedNames>
    <definedName function="false" hidden="false" localSheetId="1" name="Z_EC64C5F6_63C8_4B95_8401_FA7D4ABA79C0__wvu_Cols" vbProcedure="false">Ajustar!$B:$B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Representació gràfica d'una</t>
  </si>
  <si>
    <t xml:space="preserve">funció i la seva derivada</t>
  </si>
  <si>
    <t xml:space="preserve">Regió representada</t>
  </si>
  <si>
    <t xml:space="preserve">Eix X</t>
  </si>
  <si>
    <t xml:space="preserve">Eix Y</t>
  </si>
  <si>
    <t xml:space="preserve">       f(x)= a·x+b</t>
  </si>
  <si>
    <t xml:space="preserve">       f(x) = a·x^2+b·x+c</t>
  </si>
  <si>
    <t xml:space="preserve">Funció</t>
  </si>
  <si>
    <t xml:space="preserve">       f(x) = a·sen(b·x)</t>
  </si>
  <si>
    <t xml:space="preserve">derivada:</t>
  </si>
  <si>
    <t xml:space="preserve">       f(x) = a·cos(b·x)</t>
  </si>
  <si>
    <t xml:space="preserve">       f(x) = a·e^(bx)</t>
  </si>
  <si>
    <t xml:space="preserve">       f(x) = a·ln(b·x)</t>
  </si>
  <si>
    <t xml:space="preserve">       f(x) = a/x</t>
  </si>
  <si>
    <t xml:space="preserve">       f(x) = (a·x+b)/(c·x+d)</t>
  </si>
  <si>
    <t xml:space="preserve">       f(x) definible:</t>
  </si>
  <si>
    <t xml:space="preserve">x^3-4*x</t>
  </si>
  <si>
    <t xml:space="preserve">min</t>
  </si>
  <si>
    <t xml:space="preserve">max</t>
  </si>
  <si>
    <t xml:space="preserve">Sí</t>
  </si>
  <si>
    <t xml:space="preserve">a</t>
  </si>
  <si>
    <t xml:space="preserve">No</t>
  </si>
  <si>
    <t xml:space="preserve">b</t>
  </si>
  <si>
    <t xml:space="preserve">c</t>
  </si>
  <si>
    <t xml:space="preserve">d</t>
  </si>
  <si>
    <t xml:space="preserve">.</t>
  </si>
  <si>
    <t xml:space="preserve">x</t>
  </si>
  <si>
    <t xml:space="preserve">F(x)</t>
  </si>
  <si>
    <t xml:space="preserve">Ajustar una funció a uns punts</t>
  </si>
  <si>
    <t xml:space="preserve">Les primeres coordenades dels punts han</t>
  </si>
  <si>
    <t xml:space="preserve">d'estar ordenades de més petit a més gran.</t>
  </si>
  <si>
    <t xml:space="preserve">X</t>
  </si>
  <si>
    <t xml:space="preserve">Y</t>
  </si>
  <si>
    <t xml:space="preserve">Errors</t>
  </si>
  <si>
    <t xml:space="preserve">Error quadràtic mitjà</t>
  </si>
  <si>
    <t xml:space="preserve">Opció</t>
  </si>
  <si>
    <t xml:space="preserve"> </t>
  </si>
  <si>
    <t xml:space="preserve">P</t>
  </si>
  <si>
    <t xml:space="preserve">Només els punts</t>
  </si>
  <si>
    <t xml:space="preserve">a =</t>
  </si>
  <si>
    <t xml:space="preserve">f(x) = ax + b</t>
  </si>
  <si>
    <t xml:space="preserve">b =</t>
  </si>
  <si>
    <t xml:space="preserve">f(x) = ax^2 +bx +c</t>
  </si>
  <si>
    <t xml:space="preserve">c =</t>
  </si>
  <si>
    <t xml:space="preserve">f(x) = a · exp(bx)</t>
  </si>
  <si>
    <t xml:space="preserve">d =</t>
  </si>
  <si>
    <t xml:space="preserve">f(x) = a · ln(bx)</t>
  </si>
  <si>
    <t xml:space="preserve">f(x) = (ax+b) / (cx+d)</t>
  </si>
  <si>
    <t xml:space="preserve">Integració numèrica: Mètode dels trapezis</t>
  </si>
  <si>
    <t xml:space="preserve">Funció:</t>
  </si>
  <si>
    <t xml:space="preserve">Extrems del interval</t>
  </si>
  <si>
    <t xml:space="preserve">Amp. interval</t>
  </si>
  <si>
    <t xml:space="preserve">2*x^3+x</t>
  </si>
  <si>
    <t xml:space="preserve">N. d'intervals</t>
  </si>
  <si>
    <t xml:space="preserve">Pas d'integració</t>
  </si>
  <si>
    <t xml:space="preserve">Estimació integral</t>
  </si>
  <si>
    <t xml:space="preserve">À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FFFFC0"/>
      <name val="Arial"/>
      <family val="2"/>
    </font>
    <font>
      <sz val="10"/>
      <color rgb="FFFFFFC0"/>
      <name val="Arial"/>
      <family val="2"/>
    </font>
    <font>
      <b val="true"/>
      <sz val="8"/>
      <color rgb="FFFFFFC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MS Sans Serif"/>
      <family val="0"/>
    </font>
    <font>
      <b val="true"/>
      <sz val="10"/>
      <name val="Arial"/>
      <family val="2"/>
    </font>
    <font>
      <b val="true"/>
      <sz val="10"/>
      <name val="MS Sans Serif"/>
      <family val="0"/>
    </font>
    <font>
      <sz val="8"/>
      <name val="Arial"/>
      <family val="2"/>
    </font>
    <font>
      <sz val="10"/>
      <name val="MS Sans Serif"/>
      <family val="2"/>
    </font>
    <font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4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284386806903"/>
          <c:y val="0.0265392781316348"/>
          <c:w val="0.97447156131931"/>
          <c:h val="0.894585987261147"/>
        </c:manualLayout>
      </c:layout>
      <c:scatterChart>
        <c:scatterStyle val="line"/>
        <c:varyColors val="0"/>
        <c:ser>
          <c:idx val="0"/>
          <c:order val="0"/>
          <c:tx>
            <c:strRef>
              <c:f>Gràfica!$A$24</c:f>
              <c:strCache>
                <c:ptCount val="1"/>
                <c:pt idx="0">
                  <c:v>  f(x) = 1x^2 + 1x + 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àfica!$B$26:$B$126</c:f>
              <c:numCache>
                <c:formatCode>General</c:formatCode>
                <c:ptCount val="101"/>
                <c:pt idx="0">
                  <c:v>-10</c:v>
                </c:pt>
                <c:pt idx="1">
                  <c:v>-9.8</c:v>
                </c:pt>
                <c:pt idx="2">
                  <c:v>-9.6</c:v>
                </c:pt>
                <c:pt idx="3">
                  <c:v>-9.4</c:v>
                </c:pt>
                <c:pt idx="4">
                  <c:v>-9.2</c:v>
                </c:pt>
                <c:pt idx="5">
                  <c:v>-9</c:v>
                </c:pt>
                <c:pt idx="6">
                  <c:v>-8.8</c:v>
                </c:pt>
                <c:pt idx="7">
                  <c:v>-8.60000000000001</c:v>
                </c:pt>
                <c:pt idx="8">
                  <c:v>-8.40000000000001</c:v>
                </c:pt>
                <c:pt idx="9">
                  <c:v>-8.20000000000001</c:v>
                </c:pt>
                <c:pt idx="10">
                  <c:v>-8.00000000000001</c:v>
                </c:pt>
                <c:pt idx="11">
                  <c:v>-7.80000000000001</c:v>
                </c:pt>
                <c:pt idx="12">
                  <c:v>-7.60000000000001</c:v>
                </c:pt>
                <c:pt idx="13">
                  <c:v>-7.40000000000001</c:v>
                </c:pt>
                <c:pt idx="14">
                  <c:v>-7.20000000000001</c:v>
                </c:pt>
                <c:pt idx="15">
                  <c:v>-7.00000000000001</c:v>
                </c:pt>
                <c:pt idx="16">
                  <c:v>-6.80000000000001</c:v>
                </c:pt>
                <c:pt idx="17">
                  <c:v>-6.60000000000001</c:v>
                </c:pt>
                <c:pt idx="18">
                  <c:v>-6.40000000000001</c:v>
                </c:pt>
                <c:pt idx="19">
                  <c:v>-6.20000000000001</c:v>
                </c:pt>
                <c:pt idx="20">
                  <c:v>-6.00000000000001</c:v>
                </c:pt>
                <c:pt idx="21">
                  <c:v>-5.80000000000001</c:v>
                </c:pt>
                <c:pt idx="22">
                  <c:v>-5.60000000000001</c:v>
                </c:pt>
                <c:pt idx="23">
                  <c:v>-5.40000000000001</c:v>
                </c:pt>
                <c:pt idx="24">
                  <c:v>-5.20000000000001</c:v>
                </c:pt>
                <c:pt idx="25">
                  <c:v>-5</c:v>
                </c:pt>
                <c:pt idx="26">
                  <c:v>-4.8</c:v>
                </c:pt>
                <c:pt idx="27">
                  <c:v>-4.6</c:v>
                </c:pt>
                <c:pt idx="28">
                  <c:v>-4.4</c:v>
                </c:pt>
                <c:pt idx="29">
                  <c:v>-4.2</c:v>
                </c:pt>
                <c:pt idx="30">
                  <c:v>-4</c:v>
                </c:pt>
                <c:pt idx="31">
                  <c:v>-3.8</c:v>
                </c:pt>
                <c:pt idx="32">
                  <c:v>-3.6</c:v>
                </c:pt>
                <c:pt idx="33">
                  <c:v>-3.4</c:v>
                </c:pt>
                <c:pt idx="34">
                  <c:v>-3.2</c:v>
                </c:pt>
                <c:pt idx="35">
                  <c:v>-3</c:v>
                </c:pt>
                <c:pt idx="36">
                  <c:v>-2.8</c:v>
                </c:pt>
                <c:pt idx="37">
                  <c:v>-2.6</c:v>
                </c:pt>
                <c:pt idx="38">
                  <c:v>-2.4</c:v>
                </c:pt>
                <c:pt idx="39">
                  <c:v>-2.2</c:v>
                </c:pt>
                <c:pt idx="40">
                  <c:v>-2</c:v>
                </c:pt>
                <c:pt idx="41">
                  <c:v>-1.8</c:v>
                </c:pt>
                <c:pt idx="42">
                  <c:v>-1.6</c:v>
                </c:pt>
                <c:pt idx="43">
                  <c:v>-1.4</c:v>
                </c:pt>
                <c:pt idx="44">
                  <c:v>-1.2</c:v>
                </c:pt>
                <c:pt idx="45">
                  <c:v>-1</c:v>
                </c:pt>
                <c:pt idx="46">
                  <c:v>-0.800000000000002</c:v>
                </c:pt>
                <c:pt idx="47">
                  <c:v>-0.600000000000002</c:v>
                </c:pt>
                <c:pt idx="48">
                  <c:v>-0.400000000000002</c:v>
                </c:pt>
                <c:pt idx="49">
                  <c:v>-0.200000000000002</c:v>
                </c:pt>
                <c:pt idx="50">
                  <c:v>-2.05391259555654E-015</c:v>
                </c:pt>
                <c:pt idx="51">
                  <c:v>0.199999999999998</c:v>
                </c:pt>
                <c:pt idx="52">
                  <c:v>0.399999999999998</c:v>
                </c:pt>
                <c:pt idx="53">
                  <c:v>0.599999999999998</c:v>
                </c:pt>
                <c:pt idx="54">
                  <c:v>0.799999999999998</c:v>
                </c:pt>
                <c:pt idx="55">
                  <c:v>0.999999999999998</c:v>
                </c:pt>
                <c:pt idx="56">
                  <c:v>1.2</c:v>
                </c:pt>
                <c:pt idx="57">
                  <c:v>1.4</c:v>
                </c:pt>
                <c:pt idx="58">
                  <c:v>1.6</c:v>
                </c:pt>
                <c:pt idx="59">
                  <c:v>1.8</c:v>
                </c:pt>
                <c:pt idx="60">
                  <c:v>2</c:v>
                </c:pt>
                <c:pt idx="61">
                  <c:v>2.2</c:v>
                </c:pt>
                <c:pt idx="62">
                  <c:v>2.4</c:v>
                </c:pt>
                <c:pt idx="63">
                  <c:v>2.6</c:v>
                </c:pt>
                <c:pt idx="64">
                  <c:v>2.8</c:v>
                </c:pt>
                <c:pt idx="65">
                  <c:v>3</c:v>
                </c:pt>
                <c:pt idx="66">
                  <c:v>3.2</c:v>
                </c:pt>
                <c:pt idx="67">
                  <c:v>3.4</c:v>
                </c:pt>
                <c:pt idx="68">
                  <c:v>3.6</c:v>
                </c:pt>
                <c:pt idx="69">
                  <c:v>3.8</c:v>
                </c:pt>
                <c:pt idx="70">
                  <c:v>4</c:v>
                </c:pt>
                <c:pt idx="71">
                  <c:v>4.2</c:v>
                </c:pt>
                <c:pt idx="72">
                  <c:v>4.4</c:v>
                </c:pt>
                <c:pt idx="73">
                  <c:v>4.6</c:v>
                </c:pt>
                <c:pt idx="74">
                  <c:v>4.8</c:v>
                </c:pt>
                <c:pt idx="75">
                  <c:v>5</c:v>
                </c:pt>
                <c:pt idx="76">
                  <c:v>5.2</c:v>
                </c:pt>
                <c:pt idx="77">
                  <c:v>5.4</c:v>
                </c:pt>
                <c:pt idx="78">
                  <c:v>5.6</c:v>
                </c:pt>
                <c:pt idx="79">
                  <c:v>5.8</c:v>
                </c:pt>
                <c:pt idx="80">
                  <c:v>6</c:v>
                </c:pt>
                <c:pt idx="81">
                  <c:v>6.2</c:v>
                </c:pt>
                <c:pt idx="82">
                  <c:v>6.4</c:v>
                </c:pt>
                <c:pt idx="83">
                  <c:v>6.6</c:v>
                </c:pt>
                <c:pt idx="84">
                  <c:v>6.8</c:v>
                </c:pt>
                <c:pt idx="85">
                  <c:v>7</c:v>
                </c:pt>
                <c:pt idx="86">
                  <c:v>7.2</c:v>
                </c:pt>
                <c:pt idx="87">
                  <c:v>7.4</c:v>
                </c:pt>
                <c:pt idx="88">
                  <c:v>7.6</c:v>
                </c:pt>
                <c:pt idx="89">
                  <c:v>7.8</c:v>
                </c:pt>
                <c:pt idx="90">
                  <c:v>8</c:v>
                </c:pt>
                <c:pt idx="91">
                  <c:v>8.2</c:v>
                </c:pt>
                <c:pt idx="92">
                  <c:v>8.4</c:v>
                </c:pt>
                <c:pt idx="93">
                  <c:v>8.6</c:v>
                </c:pt>
                <c:pt idx="94">
                  <c:v>8.8</c:v>
                </c:pt>
                <c:pt idx="95">
                  <c:v>9</c:v>
                </c:pt>
                <c:pt idx="96">
                  <c:v>9.2</c:v>
                </c:pt>
                <c:pt idx="97">
                  <c:v>9.4</c:v>
                </c:pt>
                <c:pt idx="98">
                  <c:v>9.6</c:v>
                </c:pt>
                <c:pt idx="99">
                  <c:v>9.8</c:v>
                </c:pt>
                <c:pt idx="100">
                  <c:v>10</c:v>
                </c:pt>
              </c:numCache>
            </c:numRef>
          </c:xVal>
          <c:yVal>
            <c:numRef>
              <c:f>Gràfica!$D$26:$D$126</c:f>
              <c:numCache>
                <c:formatCode>General</c:formatCode>
                <c:ptCount val="101"/>
                <c:pt idx="0">
                  <c:v>91</c:v>
                </c:pt>
                <c:pt idx="1">
                  <c:v>87.24</c:v>
                </c:pt>
                <c:pt idx="2">
                  <c:v>83.56</c:v>
                </c:pt>
                <c:pt idx="3">
                  <c:v>79.96</c:v>
                </c:pt>
                <c:pt idx="4">
                  <c:v>76.4400000000001</c:v>
                </c:pt>
                <c:pt idx="5">
                  <c:v>73.0000000000001</c:v>
                </c:pt>
                <c:pt idx="6">
                  <c:v>69.6400000000001</c:v>
                </c:pt>
                <c:pt idx="7">
                  <c:v>66.3600000000001</c:v>
                </c:pt>
                <c:pt idx="8">
                  <c:v>63.1600000000001</c:v>
                </c:pt>
                <c:pt idx="9">
                  <c:v>60.0400000000001</c:v>
                </c:pt>
                <c:pt idx="10">
                  <c:v>57.0000000000001</c:v>
                </c:pt>
                <c:pt idx="11">
                  <c:v>54.0400000000001</c:v>
                </c:pt>
                <c:pt idx="12">
                  <c:v>51.1600000000001</c:v>
                </c:pt>
                <c:pt idx="13">
                  <c:v>48.3600000000001</c:v>
                </c:pt>
                <c:pt idx="14">
                  <c:v>45.6400000000001</c:v>
                </c:pt>
                <c:pt idx="15">
                  <c:v>43.0000000000001</c:v>
                </c:pt>
                <c:pt idx="16">
                  <c:v>40.4400000000001</c:v>
                </c:pt>
                <c:pt idx="17">
                  <c:v>37.9600000000001</c:v>
                </c:pt>
                <c:pt idx="18">
                  <c:v>35.5600000000001</c:v>
                </c:pt>
                <c:pt idx="19">
                  <c:v>33.2400000000001</c:v>
                </c:pt>
                <c:pt idx="20">
                  <c:v>31.0000000000001</c:v>
                </c:pt>
                <c:pt idx="21">
                  <c:v>28.8400000000001</c:v>
                </c:pt>
                <c:pt idx="22">
                  <c:v>26.7600000000001</c:v>
                </c:pt>
                <c:pt idx="23">
                  <c:v>24.76</c:v>
                </c:pt>
                <c:pt idx="24">
                  <c:v>22.84</c:v>
                </c:pt>
                <c:pt idx="25">
                  <c:v>21</c:v>
                </c:pt>
                <c:pt idx="26">
                  <c:v>19.24</c:v>
                </c:pt>
                <c:pt idx="27">
                  <c:v>17.56</c:v>
                </c:pt>
                <c:pt idx="28">
                  <c:v>15.96</c:v>
                </c:pt>
                <c:pt idx="29">
                  <c:v>14.44</c:v>
                </c:pt>
                <c:pt idx="30">
                  <c:v>13</c:v>
                </c:pt>
                <c:pt idx="31">
                  <c:v>11.64</c:v>
                </c:pt>
                <c:pt idx="32">
                  <c:v>10.36</c:v>
                </c:pt>
                <c:pt idx="33">
                  <c:v>9.16000000000002</c:v>
                </c:pt>
                <c:pt idx="34">
                  <c:v>8.04000000000002</c:v>
                </c:pt>
                <c:pt idx="35">
                  <c:v>7.00000000000001</c:v>
                </c:pt>
                <c:pt idx="36">
                  <c:v>6.04000000000001</c:v>
                </c:pt>
                <c:pt idx="37">
                  <c:v>5.16000000000001</c:v>
                </c:pt>
                <c:pt idx="38">
                  <c:v>4.36000000000001</c:v>
                </c:pt>
                <c:pt idx="39">
                  <c:v>3.64000000000001</c:v>
                </c:pt>
                <c:pt idx="40">
                  <c:v>3.00000000000001</c:v>
                </c:pt>
                <c:pt idx="41">
                  <c:v>2.44000000000001</c:v>
                </c:pt>
                <c:pt idx="42">
                  <c:v>1.96</c:v>
                </c:pt>
                <c:pt idx="43">
                  <c:v>1.56</c:v>
                </c:pt>
                <c:pt idx="44">
                  <c:v>1.24</c:v>
                </c:pt>
                <c:pt idx="45">
                  <c:v>1</c:v>
                </c:pt>
                <c:pt idx="46">
                  <c:v>0.840000000000001</c:v>
                </c:pt>
                <c:pt idx="47">
                  <c:v>0.760000000000001</c:v>
                </c:pt>
                <c:pt idx="48">
                  <c:v>0.76</c:v>
                </c:pt>
                <c:pt idx="49">
                  <c:v>0.839999999999999</c:v>
                </c:pt>
                <c:pt idx="50">
                  <c:v>0.999999999999998</c:v>
                </c:pt>
                <c:pt idx="51">
                  <c:v>1.24</c:v>
                </c:pt>
                <c:pt idx="52">
                  <c:v>1.56</c:v>
                </c:pt>
                <c:pt idx="53">
                  <c:v>1.96</c:v>
                </c:pt>
                <c:pt idx="54">
                  <c:v>2.44</c:v>
                </c:pt>
                <c:pt idx="55">
                  <c:v>2.99999999999999</c:v>
                </c:pt>
                <c:pt idx="56">
                  <c:v>3.63999999999999</c:v>
                </c:pt>
                <c:pt idx="57">
                  <c:v>4.35999999999999</c:v>
                </c:pt>
                <c:pt idx="58">
                  <c:v>5.15999999999999</c:v>
                </c:pt>
                <c:pt idx="59">
                  <c:v>6.03999999999999</c:v>
                </c:pt>
                <c:pt idx="60">
                  <c:v>6.99999999999999</c:v>
                </c:pt>
                <c:pt idx="61">
                  <c:v>8.03999999999999</c:v>
                </c:pt>
                <c:pt idx="62">
                  <c:v>9.15999999999999</c:v>
                </c:pt>
                <c:pt idx="63">
                  <c:v>10.36</c:v>
                </c:pt>
                <c:pt idx="64">
                  <c:v>11.64</c:v>
                </c:pt>
                <c:pt idx="65">
                  <c:v>13</c:v>
                </c:pt>
                <c:pt idx="66">
                  <c:v>14.44</c:v>
                </c:pt>
                <c:pt idx="67">
                  <c:v>15.96</c:v>
                </c:pt>
                <c:pt idx="68">
                  <c:v>17.56</c:v>
                </c:pt>
                <c:pt idx="69">
                  <c:v>19.24</c:v>
                </c:pt>
                <c:pt idx="70">
                  <c:v>21</c:v>
                </c:pt>
                <c:pt idx="71">
                  <c:v>22.84</c:v>
                </c:pt>
                <c:pt idx="72">
                  <c:v>24.76</c:v>
                </c:pt>
                <c:pt idx="73">
                  <c:v>26.76</c:v>
                </c:pt>
                <c:pt idx="74">
                  <c:v>28.84</c:v>
                </c:pt>
                <c:pt idx="75">
                  <c:v>31</c:v>
                </c:pt>
                <c:pt idx="76">
                  <c:v>33.24</c:v>
                </c:pt>
                <c:pt idx="77">
                  <c:v>35.56</c:v>
                </c:pt>
                <c:pt idx="78">
                  <c:v>37.96</c:v>
                </c:pt>
                <c:pt idx="79">
                  <c:v>40.44</c:v>
                </c:pt>
                <c:pt idx="80">
                  <c:v>43</c:v>
                </c:pt>
                <c:pt idx="81">
                  <c:v>45.64</c:v>
                </c:pt>
                <c:pt idx="82">
                  <c:v>48.36</c:v>
                </c:pt>
                <c:pt idx="83">
                  <c:v>51.16</c:v>
                </c:pt>
                <c:pt idx="84">
                  <c:v>54.04</c:v>
                </c:pt>
                <c:pt idx="85">
                  <c:v>57</c:v>
                </c:pt>
                <c:pt idx="86">
                  <c:v>60.04</c:v>
                </c:pt>
                <c:pt idx="87">
                  <c:v>63.16</c:v>
                </c:pt>
                <c:pt idx="88">
                  <c:v>66.36</c:v>
                </c:pt>
                <c:pt idx="89">
                  <c:v>69.64</c:v>
                </c:pt>
                <c:pt idx="90">
                  <c:v>73</c:v>
                </c:pt>
                <c:pt idx="91">
                  <c:v>76.44</c:v>
                </c:pt>
                <c:pt idx="92">
                  <c:v>79.96</c:v>
                </c:pt>
                <c:pt idx="93">
                  <c:v>83.56</c:v>
                </c:pt>
                <c:pt idx="94">
                  <c:v>87.24</c:v>
                </c:pt>
                <c:pt idx="95">
                  <c:v>91</c:v>
                </c:pt>
                <c:pt idx="96">
                  <c:v>94.84</c:v>
                </c:pt>
                <c:pt idx="97">
                  <c:v>98.7599999999999</c:v>
                </c:pt>
                <c:pt idx="98">
                  <c:v>102.76</c:v>
                </c:pt>
                <c:pt idx="99">
                  <c:v>106.84</c:v>
                </c:pt>
                <c:pt idx="100">
                  <c:v>1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Gràfica!$I$20</c:f>
              <c:strCache>
                <c:ptCount val="1"/>
                <c:pt idx="0">
                  <c:v>y=f ' (x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àfica!$B$26:$B$126</c:f>
              <c:numCache>
                <c:formatCode>General</c:formatCode>
                <c:ptCount val="101"/>
                <c:pt idx="0">
                  <c:v>-10</c:v>
                </c:pt>
                <c:pt idx="1">
                  <c:v>-9.8</c:v>
                </c:pt>
                <c:pt idx="2">
                  <c:v>-9.6</c:v>
                </c:pt>
                <c:pt idx="3">
                  <c:v>-9.4</c:v>
                </c:pt>
                <c:pt idx="4">
                  <c:v>-9.2</c:v>
                </c:pt>
                <c:pt idx="5">
                  <c:v>-9</c:v>
                </c:pt>
                <c:pt idx="6">
                  <c:v>-8.8</c:v>
                </c:pt>
                <c:pt idx="7">
                  <c:v>-8.60000000000001</c:v>
                </c:pt>
                <c:pt idx="8">
                  <c:v>-8.40000000000001</c:v>
                </c:pt>
                <c:pt idx="9">
                  <c:v>-8.20000000000001</c:v>
                </c:pt>
                <c:pt idx="10">
                  <c:v>-8.00000000000001</c:v>
                </c:pt>
                <c:pt idx="11">
                  <c:v>-7.80000000000001</c:v>
                </c:pt>
                <c:pt idx="12">
                  <c:v>-7.60000000000001</c:v>
                </c:pt>
                <c:pt idx="13">
                  <c:v>-7.40000000000001</c:v>
                </c:pt>
                <c:pt idx="14">
                  <c:v>-7.20000000000001</c:v>
                </c:pt>
                <c:pt idx="15">
                  <c:v>-7.00000000000001</c:v>
                </c:pt>
                <c:pt idx="16">
                  <c:v>-6.80000000000001</c:v>
                </c:pt>
                <c:pt idx="17">
                  <c:v>-6.60000000000001</c:v>
                </c:pt>
                <c:pt idx="18">
                  <c:v>-6.40000000000001</c:v>
                </c:pt>
                <c:pt idx="19">
                  <c:v>-6.20000000000001</c:v>
                </c:pt>
                <c:pt idx="20">
                  <c:v>-6.00000000000001</c:v>
                </c:pt>
                <c:pt idx="21">
                  <c:v>-5.80000000000001</c:v>
                </c:pt>
                <c:pt idx="22">
                  <c:v>-5.60000000000001</c:v>
                </c:pt>
                <c:pt idx="23">
                  <c:v>-5.40000000000001</c:v>
                </c:pt>
                <c:pt idx="24">
                  <c:v>-5.20000000000001</c:v>
                </c:pt>
                <c:pt idx="25">
                  <c:v>-5</c:v>
                </c:pt>
                <c:pt idx="26">
                  <c:v>-4.8</c:v>
                </c:pt>
                <c:pt idx="27">
                  <c:v>-4.6</c:v>
                </c:pt>
                <c:pt idx="28">
                  <c:v>-4.4</c:v>
                </c:pt>
                <c:pt idx="29">
                  <c:v>-4.2</c:v>
                </c:pt>
                <c:pt idx="30">
                  <c:v>-4</c:v>
                </c:pt>
                <c:pt idx="31">
                  <c:v>-3.8</c:v>
                </c:pt>
                <c:pt idx="32">
                  <c:v>-3.6</c:v>
                </c:pt>
                <c:pt idx="33">
                  <c:v>-3.4</c:v>
                </c:pt>
                <c:pt idx="34">
                  <c:v>-3.2</c:v>
                </c:pt>
                <c:pt idx="35">
                  <c:v>-3</c:v>
                </c:pt>
                <c:pt idx="36">
                  <c:v>-2.8</c:v>
                </c:pt>
                <c:pt idx="37">
                  <c:v>-2.6</c:v>
                </c:pt>
                <c:pt idx="38">
                  <c:v>-2.4</c:v>
                </c:pt>
                <c:pt idx="39">
                  <c:v>-2.2</c:v>
                </c:pt>
                <c:pt idx="40">
                  <c:v>-2</c:v>
                </c:pt>
                <c:pt idx="41">
                  <c:v>-1.8</c:v>
                </c:pt>
                <c:pt idx="42">
                  <c:v>-1.6</c:v>
                </c:pt>
                <c:pt idx="43">
                  <c:v>-1.4</c:v>
                </c:pt>
                <c:pt idx="44">
                  <c:v>-1.2</c:v>
                </c:pt>
                <c:pt idx="45">
                  <c:v>-1</c:v>
                </c:pt>
                <c:pt idx="46">
                  <c:v>-0.800000000000002</c:v>
                </c:pt>
                <c:pt idx="47">
                  <c:v>-0.600000000000002</c:v>
                </c:pt>
                <c:pt idx="48">
                  <c:v>-0.400000000000002</c:v>
                </c:pt>
                <c:pt idx="49">
                  <c:v>-0.200000000000002</c:v>
                </c:pt>
                <c:pt idx="50">
                  <c:v>-2.05391259555654E-015</c:v>
                </c:pt>
                <c:pt idx="51">
                  <c:v>0.199999999999998</c:v>
                </c:pt>
                <c:pt idx="52">
                  <c:v>0.399999999999998</c:v>
                </c:pt>
                <c:pt idx="53">
                  <c:v>0.599999999999998</c:v>
                </c:pt>
                <c:pt idx="54">
                  <c:v>0.799999999999998</c:v>
                </c:pt>
                <c:pt idx="55">
                  <c:v>0.999999999999998</c:v>
                </c:pt>
                <c:pt idx="56">
                  <c:v>1.2</c:v>
                </c:pt>
                <c:pt idx="57">
                  <c:v>1.4</c:v>
                </c:pt>
                <c:pt idx="58">
                  <c:v>1.6</c:v>
                </c:pt>
                <c:pt idx="59">
                  <c:v>1.8</c:v>
                </c:pt>
                <c:pt idx="60">
                  <c:v>2</c:v>
                </c:pt>
                <c:pt idx="61">
                  <c:v>2.2</c:v>
                </c:pt>
                <c:pt idx="62">
                  <c:v>2.4</c:v>
                </c:pt>
                <c:pt idx="63">
                  <c:v>2.6</c:v>
                </c:pt>
                <c:pt idx="64">
                  <c:v>2.8</c:v>
                </c:pt>
                <c:pt idx="65">
                  <c:v>3</c:v>
                </c:pt>
                <c:pt idx="66">
                  <c:v>3.2</c:v>
                </c:pt>
                <c:pt idx="67">
                  <c:v>3.4</c:v>
                </c:pt>
                <c:pt idx="68">
                  <c:v>3.6</c:v>
                </c:pt>
                <c:pt idx="69">
                  <c:v>3.8</c:v>
                </c:pt>
                <c:pt idx="70">
                  <c:v>4</c:v>
                </c:pt>
                <c:pt idx="71">
                  <c:v>4.2</c:v>
                </c:pt>
                <c:pt idx="72">
                  <c:v>4.4</c:v>
                </c:pt>
                <c:pt idx="73">
                  <c:v>4.6</c:v>
                </c:pt>
                <c:pt idx="74">
                  <c:v>4.8</c:v>
                </c:pt>
                <c:pt idx="75">
                  <c:v>5</c:v>
                </c:pt>
                <c:pt idx="76">
                  <c:v>5.2</c:v>
                </c:pt>
                <c:pt idx="77">
                  <c:v>5.4</c:v>
                </c:pt>
                <c:pt idx="78">
                  <c:v>5.6</c:v>
                </c:pt>
                <c:pt idx="79">
                  <c:v>5.8</c:v>
                </c:pt>
                <c:pt idx="80">
                  <c:v>6</c:v>
                </c:pt>
                <c:pt idx="81">
                  <c:v>6.2</c:v>
                </c:pt>
                <c:pt idx="82">
                  <c:v>6.4</c:v>
                </c:pt>
                <c:pt idx="83">
                  <c:v>6.6</c:v>
                </c:pt>
                <c:pt idx="84">
                  <c:v>6.8</c:v>
                </c:pt>
                <c:pt idx="85">
                  <c:v>7</c:v>
                </c:pt>
                <c:pt idx="86">
                  <c:v>7.2</c:v>
                </c:pt>
                <c:pt idx="87">
                  <c:v>7.4</c:v>
                </c:pt>
                <c:pt idx="88">
                  <c:v>7.6</c:v>
                </c:pt>
                <c:pt idx="89">
                  <c:v>7.8</c:v>
                </c:pt>
                <c:pt idx="90">
                  <c:v>8</c:v>
                </c:pt>
                <c:pt idx="91">
                  <c:v>8.2</c:v>
                </c:pt>
                <c:pt idx="92">
                  <c:v>8.4</c:v>
                </c:pt>
                <c:pt idx="93">
                  <c:v>8.6</c:v>
                </c:pt>
                <c:pt idx="94">
                  <c:v>8.8</c:v>
                </c:pt>
                <c:pt idx="95">
                  <c:v>9</c:v>
                </c:pt>
                <c:pt idx="96">
                  <c:v>9.2</c:v>
                </c:pt>
                <c:pt idx="97">
                  <c:v>9.4</c:v>
                </c:pt>
                <c:pt idx="98">
                  <c:v>9.6</c:v>
                </c:pt>
                <c:pt idx="99">
                  <c:v>9.8</c:v>
                </c:pt>
                <c:pt idx="100">
                  <c:v>10</c:v>
                </c:pt>
              </c:numCache>
            </c:numRef>
          </c:xVal>
          <c:yVal>
            <c:numRef>
              <c:f>Gràfica!$F$27:$F$125</c:f>
              <c:numCache>
                <c:formatCode>General</c:formatCode>
                <c:ptCount val="99"/>
                <c:pt idx="0">
                  <c:v>-18.5999999999999</c:v>
                </c:pt>
                <c:pt idx="1">
                  <c:v>-18.2</c:v>
                </c:pt>
                <c:pt idx="2">
                  <c:v>-17.7999999999999</c:v>
                </c:pt>
                <c:pt idx="3">
                  <c:v>-17.3999999999999</c:v>
                </c:pt>
                <c:pt idx="4">
                  <c:v>-17</c:v>
                </c:pt>
                <c:pt idx="5">
                  <c:v>-16.6</c:v>
                </c:pt>
                <c:pt idx="6">
                  <c:v>-16.1999999999999</c:v>
                </c:pt>
                <c:pt idx="7">
                  <c:v>-15.7999999999999</c:v>
                </c:pt>
                <c:pt idx="8">
                  <c:v>-15.4</c:v>
                </c:pt>
                <c:pt idx="9">
                  <c:v>-15</c:v>
                </c:pt>
                <c:pt idx="10">
                  <c:v>-14.6</c:v>
                </c:pt>
                <c:pt idx="11">
                  <c:v>-14.2</c:v>
                </c:pt>
                <c:pt idx="12">
                  <c:v>-13.8</c:v>
                </c:pt>
                <c:pt idx="13">
                  <c:v>-13.4</c:v>
                </c:pt>
                <c:pt idx="14">
                  <c:v>-13</c:v>
                </c:pt>
                <c:pt idx="15">
                  <c:v>-12.6</c:v>
                </c:pt>
                <c:pt idx="16">
                  <c:v>-12.2</c:v>
                </c:pt>
                <c:pt idx="17">
                  <c:v>-11.8</c:v>
                </c:pt>
                <c:pt idx="18">
                  <c:v>-11.4</c:v>
                </c:pt>
                <c:pt idx="19">
                  <c:v>-11</c:v>
                </c:pt>
                <c:pt idx="20">
                  <c:v>-10.6</c:v>
                </c:pt>
                <c:pt idx="21">
                  <c:v>-10.2</c:v>
                </c:pt>
                <c:pt idx="22">
                  <c:v>-9.80000000000001</c:v>
                </c:pt>
                <c:pt idx="23">
                  <c:v>-9.40000000000001</c:v>
                </c:pt>
                <c:pt idx="24">
                  <c:v>-9.00000000000002</c:v>
                </c:pt>
                <c:pt idx="25">
                  <c:v>-8.60000000000002</c:v>
                </c:pt>
                <c:pt idx="26">
                  <c:v>-8.20000000000002</c:v>
                </c:pt>
                <c:pt idx="27">
                  <c:v>-7.80000000000001</c:v>
                </c:pt>
                <c:pt idx="28">
                  <c:v>-7.40000000000002</c:v>
                </c:pt>
                <c:pt idx="29">
                  <c:v>-7.00000000000002</c:v>
                </c:pt>
                <c:pt idx="30">
                  <c:v>-6.60000000000002</c:v>
                </c:pt>
                <c:pt idx="31">
                  <c:v>-6.20000000000001</c:v>
                </c:pt>
                <c:pt idx="32">
                  <c:v>-5.80000000000001</c:v>
                </c:pt>
                <c:pt idx="33">
                  <c:v>-5.40000000000001</c:v>
                </c:pt>
                <c:pt idx="34">
                  <c:v>-5.00000000000001</c:v>
                </c:pt>
                <c:pt idx="35">
                  <c:v>-4.60000000000001</c:v>
                </c:pt>
                <c:pt idx="36">
                  <c:v>-4.20000000000001</c:v>
                </c:pt>
                <c:pt idx="37">
                  <c:v>-3.80000000000001</c:v>
                </c:pt>
                <c:pt idx="38">
                  <c:v>-3.40000000000001</c:v>
                </c:pt>
                <c:pt idx="39">
                  <c:v>-3.00000000000001</c:v>
                </c:pt>
                <c:pt idx="40">
                  <c:v>-2.6</c:v>
                </c:pt>
                <c:pt idx="41">
                  <c:v>-2.2</c:v>
                </c:pt>
                <c:pt idx="42">
                  <c:v>-1.8</c:v>
                </c:pt>
                <c:pt idx="43">
                  <c:v>-1.40000000000001</c:v>
                </c:pt>
                <c:pt idx="44">
                  <c:v>-1</c:v>
                </c:pt>
                <c:pt idx="45">
                  <c:v>-0.599999999999999</c:v>
                </c:pt>
                <c:pt idx="46">
                  <c:v>-0.200000000000004</c:v>
                </c:pt>
                <c:pt idx="47">
                  <c:v>0.199999999999996</c:v>
                </c:pt>
                <c:pt idx="48">
                  <c:v>0.599999999999996</c:v>
                </c:pt>
                <c:pt idx="49">
                  <c:v>0.999999999999996</c:v>
                </c:pt>
                <c:pt idx="50">
                  <c:v>1.4</c:v>
                </c:pt>
                <c:pt idx="51">
                  <c:v>1.8</c:v>
                </c:pt>
                <c:pt idx="52">
                  <c:v>2.2</c:v>
                </c:pt>
                <c:pt idx="53">
                  <c:v>2.6</c:v>
                </c:pt>
                <c:pt idx="54">
                  <c:v>2.99999999999999</c:v>
                </c:pt>
                <c:pt idx="55">
                  <c:v>3.4</c:v>
                </c:pt>
                <c:pt idx="56">
                  <c:v>3.8</c:v>
                </c:pt>
                <c:pt idx="57">
                  <c:v>4.2</c:v>
                </c:pt>
                <c:pt idx="58">
                  <c:v>4.6</c:v>
                </c:pt>
                <c:pt idx="59">
                  <c:v>5</c:v>
                </c:pt>
                <c:pt idx="60">
                  <c:v>5.4</c:v>
                </c:pt>
                <c:pt idx="61">
                  <c:v>5.8</c:v>
                </c:pt>
                <c:pt idx="62">
                  <c:v>6.2</c:v>
                </c:pt>
                <c:pt idx="63">
                  <c:v>6.60000000000001</c:v>
                </c:pt>
                <c:pt idx="64">
                  <c:v>7.00000000000001</c:v>
                </c:pt>
                <c:pt idx="65">
                  <c:v>7.4</c:v>
                </c:pt>
                <c:pt idx="66">
                  <c:v>7.8</c:v>
                </c:pt>
                <c:pt idx="67">
                  <c:v>8.20000000000001</c:v>
                </c:pt>
                <c:pt idx="68">
                  <c:v>8.60000000000001</c:v>
                </c:pt>
                <c:pt idx="69">
                  <c:v>9</c:v>
                </c:pt>
                <c:pt idx="70">
                  <c:v>9.4</c:v>
                </c:pt>
                <c:pt idx="71">
                  <c:v>9.80000000000001</c:v>
                </c:pt>
                <c:pt idx="72">
                  <c:v>10.2</c:v>
                </c:pt>
                <c:pt idx="73">
                  <c:v>10.6</c:v>
                </c:pt>
                <c:pt idx="74">
                  <c:v>11</c:v>
                </c:pt>
                <c:pt idx="75">
                  <c:v>11.4</c:v>
                </c:pt>
                <c:pt idx="76">
                  <c:v>11.8</c:v>
                </c:pt>
                <c:pt idx="77">
                  <c:v>12.2</c:v>
                </c:pt>
                <c:pt idx="78">
                  <c:v>12.6</c:v>
                </c:pt>
                <c:pt idx="79">
                  <c:v>13</c:v>
                </c:pt>
                <c:pt idx="80">
                  <c:v>13.4</c:v>
                </c:pt>
                <c:pt idx="81">
                  <c:v>13.8</c:v>
                </c:pt>
                <c:pt idx="82">
                  <c:v>14.2</c:v>
                </c:pt>
                <c:pt idx="83">
                  <c:v>14.6</c:v>
                </c:pt>
                <c:pt idx="84">
                  <c:v>15</c:v>
                </c:pt>
                <c:pt idx="85">
                  <c:v>15.4</c:v>
                </c:pt>
                <c:pt idx="86">
                  <c:v>15.8</c:v>
                </c:pt>
                <c:pt idx="87">
                  <c:v>16.2</c:v>
                </c:pt>
                <c:pt idx="88">
                  <c:v>16.6</c:v>
                </c:pt>
                <c:pt idx="89">
                  <c:v>17</c:v>
                </c:pt>
                <c:pt idx="90">
                  <c:v>17.4</c:v>
                </c:pt>
                <c:pt idx="91">
                  <c:v>17.7999999999999</c:v>
                </c:pt>
                <c:pt idx="92">
                  <c:v>18.1999999999999</c:v>
                </c:pt>
                <c:pt idx="93">
                  <c:v>18.6</c:v>
                </c:pt>
                <c:pt idx="94">
                  <c:v>19</c:v>
                </c:pt>
                <c:pt idx="95">
                  <c:v>19.3999999999999</c:v>
                </c:pt>
                <c:pt idx="96">
                  <c:v>19.7999999999999</c:v>
                </c:pt>
                <c:pt idx="97">
                  <c:v>20.1999999999999</c:v>
                </c:pt>
                <c:pt idx="98">
                  <c:v>20.6</c:v>
                </c:pt>
              </c:numCache>
            </c:numRef>
          </c:yVal>
          <c:smooth val="1"/>
        </c:ser>
        <c:axId val="88563048"/>
        <c:axId val="5248549"/>
      </c:scatterChart>
      <c:valAx>
        <c:axId val="88563048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549"/>
        <c:crossesAt val="0"/>
        <c:crossBetween val="midCat"/>
      </c:valAx>
      <c:valAx>
        <c:axId val="5248549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304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0732155621362"/>
          <c:y val="0.923248407643312"/>
          <c:w val="0.706014500153171"/>
          <c:h val="0.052441613588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742594910305"/>
          <c:y val="0.0241615927321929"/>
          <c:w val="0.97392574050897"/>
          <c:h val="0.9164008891466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des"</c:f>
              <c:strCache>
                <c:ptCount val="1"/>
                <c:pt idx="0">
                  <c:v>Dad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justar!$I$17:$I$73</c:f>
              <c:numCache>
                <c:formatCode>General</c:formatCode>
                <c:ptCount val="57"/>
                <c:pt idx="0">
                  <c:v>-1</c:v>
                </c:pt>
                <c:pt idx="1">
                  <c:v>-0.9375</c:v>
                </c:pt>
                <c:pt idx="2">
                  <c:v>-0.875</c:v>
                </c:pt>
                <c:pt idx="3">
                  <c:v>-0.8125</c:v>
                </c:pt>
                <c:pt idx="4">
                  <c:v>-0.75</c:v>
                </c:pt>
                <c:pt idx="5">
                  <c:v>-0.6875</c:v>
                </c:pt>
                <c:pt idx="6">
                  <c:v>-0.625</c:v>
                </c:pt>
                <c:pt idx="7">
                  <c:v>-0.5625</c:v>
                </c:pt>
                <c:pt idx="8">
                  <c:v>-0.5</c:v>
                </c:pt>
                <c:pt idx="9">
                  <c:v>-0.4375</c:v>
                </c:pt>
                <c:pt idx="10">
                  <c:v>-0.375</c:v>
                </c:pt>
                <c:pt idx="11">
                  <c:v>-0.3125</c:v>
                </c:pt>
                <c:pt idx="12">
                  <c:v>-0.25</c:v>
                </c:pt>
                <c:pt idx="13">
                  <c:v>-0.1875</c:v>
                </c:pt>
                <c:pt idx="14">
                  <c:v>-0.125</c:v>
                </c:pt>
                <c:pt idx="15">
                  <c:v>-0.0625</c:v>
                </c:pt>
                <c:pt idx="16">
                  <c:v>0</c:v>
                </c:pt>
                <c:pt idx="17">
                  <c:v>0.0625</c:v>
                </c:pt>
                <c:pt idx="18">
                  <c:v>0.125</c:v>
                </c:pt>
                <c:pt idx="19">
                  <c:v>0.1875</c:v>
                </c:pt>
                <c:pt idx="20">
                  <c:v>0.25</c:v>
                </c:pt>
                <c:pt idx="21">
                  <c:v>0.3125</c:v>
                </c:pt>
                <c:pt idx="22">
                  <c:v>0.375</c:v>
                </c:pt>
                <c:pt idx="23">
                  <c:v>0.4375</c:v>
                </c:pt>
                <c:pt idx="24">
                  <c:v>0.5</c:v>
                </c:pt>
                <c:pt idx="25">
                  <c:v>0.5625</c:v>
                </c:pt>
                <c:pt idx="26">
                  <c:v>0.625</c:v>
                </c:pt>
                <c:pt idx="27">
                  <c:v>0.6875</c:v>
                </c:pt>
                <c:pt idx="28">
                  <c:v>0.75</c:v>
                </c:pt>
                <c:pt idx="29">
                  <c:v>0.8125</c:v>
                </c:pt>
                <c:pt idx="30">
                  <c:v>0.875</c:v>
                </c:pt>
                <c:pt idx="31">
                  <c:v>0.9375</c:v>
                </c:pt>
                <c:pt idx="32">
                  <c:v>1</c:v>
                </c:pt>
                <c:pt idx="33">
                  <c:v>1.0625</c:v>
                </c:pt>
                <c:pt idx="34">
                  <c:v>1.125</c:v>
                </c:pt>
                <c:pt idx="35">
                  <c:v>1.1875</c:v>
                </c:pt>
                <c:pt idx="36">
                  <c:v>1.25</c:v>
                </c:pt>
                <c:pt idx="37">
                  <c:v>1.3125</c:v>
                </c:pt>
                <c:pt idx="38">
                  <c:v>1.375</c:v>
                </c:pt>
                <c:pt idx="39">
                  <c:v>1.4375</c:v>
                </c:pt>
                <c:pt idx="40">
                  <c:v>1.5</c:v>
                </c:pt>
                <c:pt idx="41">
                  <c:v>1.5</c:v>
                </c:pt>
                <c:pt idx="42">
                  <c:v>1.5</c:v>
                </c:pt>
                <c:pt idx="43">
                  <c:v>1.5</c:v>
                </c:pt>
                <c:pt idx="44">
                  <c:v>1.5</c:v>
                </c:pt>
                <c:pt idx="45">
                  <c:v>1.5</c:v>
                </c:pt>
                <c:pt idx="46">
                  <c:v>1.5</c:v>
                </c:pt>
                <c:pt idx="47">
                  <c:v>1.5</c:v>
                </c:pt>
                <c:pt idx="48">
                  <c:v>1.5</c:v>
                </c:pt>
                <c:pt idx="49">
                  <c:v>1.5</c:v>
                </c:pt>
                <c:pt idx="50">
                  <c:v>1.5</c:v>
                </c:pt>
                <c:pt idx="51">
                  <c:v>1.5</c:v>
                </c:pt>
                <c:pt idx="52">
                  <c:v>1.5</c:v>
                </c:pt>
                <c:pt idx="53">
                  <c:v>1.5</c:v>
                </c:pt>
                <c:pt idx="54">
                  <c:v>1.5</c:v>
                </c:pt>
                <c:pt idx="55">
                  <c:v>1.5</c:v>
                </c:pt>
                <c:pt idx="56">
                  <c:v>1.5</c:v>
                </c:pt>
              </c:numCache>
            </c:numRef>
          </c:xVal>
          <c:yVal>
            <c:numRef>
              <c:f>Ajustar!$J$17:$J$73</c:f>
              <c:numCache>
                <c:formatCode>General</c:formatCode>
                <c:ptCount val="57"/>
                <c:pt idx="0">
                  <c:v>-9</c:v>
                </c:pt>
                <c:pt idx="8">
                  <c:v>-5</c:v>
                </c:pt>
                <c:pt idx="16">
                  <c:v>-3</c:v>
                </c:pt>
                <c:pt idx="24">
                  <c:v>-1</c:v>
                </c:pt>
                <c:pt idx="32">
                  <c:v>5</c:v>
                </c:pt>
                <c:pt idx="40">
                  <c:v>9</c:v>
                </c:pt>
                <c:pt idx="48">
                  <c:v>9</c:v>
                </c:pt>
                <c:pt idx="56">
                  <c:v>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justar!$F$23</c:f>
              <c:strCache>
                <c:ptCount val="1"/>
                <c:pt idx="0">
                  <c:v>f(x) = 1x^2 + 1x +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justar!$I$17:$I$73</c:f>
              <c:numCache>
                <c:formatCode>General</c:formatCode>
                <c:ptCount val="57"/>
                <c:pt idx="0">
                  <c:v>-1</c:v>
                </c:pt>
                <c:pt idx="1">
                  <c:v>-0.9375</c:v>
                </c:pt>
                <c:pt idx="2">
                  <c:v>-0.875</c:v>
                </c:pt>
                <c:pt idx="3">
                  <c:v>-0.8125</c:v>
                </c:pt>
                <c:pt idx="4">
                  <c:v>-0.75</c:v>
                </c:pt>
                <c:pt idx="5">
                  <c:v>-0.6875</c:v>
                </c:pt>
                <c:pt idx="6">
                  <c:v>-0.625</c:v>
                </c:pt>
                <c:pt idx="7">
                  <c:v>-0.5625</c:v>
                </c:pt>
                <c:pt idx="8">
                  <c:v>-0.5</c:v>
                </c:pt>
                <c:pt idx="9">
                  <c:v>-0.4375</c:v>
                </c:pt>
                <c:pt idx="10">
                  <c:v>-0.375</c:v>
                </c:pt>
                <c:pt idx="11">
                  <c:v>-0.3125</c:v>
                </c:pt>
                <c:pt idx="12">
                  <c:v>-0.25</c:v>
                </c:pt>
                <c:pt idx="13">
                  <c:v>-0.1875</c:v>
                </c:pt>
                <c:pt idx="14">
                  <c:v>-0.125</c:v>
                </c:pt>
                <c:pt idx="15">
                  <c:v>-0.0625</c:v>
                </c:pt>
                <c:pt idx="16">
                  <c:v>0</c:v>
                </c:pt>
                <c:pt idx="17">
                  <c:v>0.0625</c:v>
                </c:pt>
                <c:pt idx="18">
                  <c:v>0.125</c:v>
                </c:pt>
                <c:pt idx="19">
                  <c:v>0.1875</c:v>
                </c:pt>
                <c:pt idx="20">
                  <c:v>0.25</c:v>
                </c:pt>
                <c:pt idx="21">
                  <c:v>0.3125</c:v>
                </c:pt>
                <c:pt idx="22">
                  <c:v>0.375</c:v>
                </c:pt>
                <c:pt idx="23">
                  <c:v>0.4375</c:v>
                </c:pt>
                <c:pt idx="24">
                  <c:v>0.5</c:v>
                </c:pt>
                <c:pt idx="25">
                  <c:v>0.5625</c:v>
                </c:pt>
                <c:pt idx="26">
                  <c:v>0.625</c:v>
                </c:pt>
                <c:pt idx="27">
                  <c:v>0.6875</c:v>
                </c:pt>
                <c:pt idx="28">
                  <c:v>0.75</c:v>
                </c:pt>
                <c:pt idx="29">
                  <c:v>0.8125</c:v>
                </c:pt>
                <c:pt idx="30">
                  <c:v>0.875</c:v>
                </c:pt>
                <c:pt idx="31">
                  <c:v>0.9375</c:v>
                </c:pt>
                <c:pt idx="32">
                  <c:v>1</c:v>
                </c:pt>
                <c:pt idx="33">
                  <c:v>1.0625</c:v>
                </c:pt>
                <c:pt idx="34">
                  <c:v>1.125</c:v>
                </c:pt>
                <c:pt idx="35">
                  <c:v>1.1875</c:v>
                </c:pt>
                <c:pt idx="36">
                  <c:v>1.25</c:v>
                </c:pt>
                <c:pt idx="37">
                  <c:v>1.3125</c:v>
                </c:pt>
                <c:pt idx="38">
                  <c:v>1.375</c:v>
                </c:pt>
                <c:pt idx="39">
                  <c:v>1.4375</c:v>
                </c:pt>
                <c:pt idx="40">
                  <c:v>1.5</c:v>
                </c:pt>
                <c:pt idx="41">
                  <c:v>1.5</c:v>
                </c:pt>
                <c:pt idx="42">
                  <c:v>1.5</c:v>
                </c:pt>
                <c:pt idx="43">
                  <c:v>1.5</c:v>
                </c:pt>
                <c:pt idx="44">
                  <c:v>1.5</c:v>
                </c:pt>
                <c:pt idx="45">
                  <c:v>1.5</c:v>
                </c:pt>
                <c:pt idx="46">
                  <c:v>1.5</c:v>
                </c:pt>
                <c:pt idx="47">
                  <c:v>1.5</c:v>
                </c:pt>
                <c:pt idx="48">
                  <c:v>1.5</c:v>
                </c:pt>
                <c:pt idx="49">
                  <c:v>1.5</c:v>
                </c:pt>
                <c:pt idx="50">
                  <c:v>1.5</c:v>
                </c:pt>
                <c:pt idx="51">
                  <c:v>1.5</c:v>
                </c:pt>
                <c:pt idx="52">
                  <c:v>1.5</c:v>
                </c:pt>
                <c:pt idx="53">
                  <c:v>1.5</c:v>
                </c:pt>
                <c:pt idx="54">
                  <c:v>1.5</c:v>
                </c:pt>
                <c:pt idx="55">
                  <c:v>1.5</c:v>
                </c:pt>
                <c:pt idx="56">
                  <c:v>1.5</c:v>
                </c:pt>
              </c:numCache>
            </c:numRef>
          </c:xVal>
          <c:yVal>
            <c:numRef>
              <c:f>Ajustar!$K$17:$K$73</c:f>
              <c:numCache>
                <c:formatCode>General</c:formatCode>
                <c:ptCount val="57"/>
                <c:pt idx="0">
                  <c:v>1</c:v>
                </c:pt>
                <c:pt idx="1">
                  <c:v>0.94140625</c:v>
                </c:pt>
                <c:pt idx="2">
                  <c:v>0.890625</c:v>
                </c:pt>
                <c:pt idx="3">
                  <c:v>0.84765625</c:v>
                </c:pt>
                <c:pt idx="4">
                  <c:v>0.8125</c:v>
                </c:pt>
                <c:pt idx="5">
                  <c:v>0.78515625</c:v>
                </c:pt>
                <c:pt idx="6">
                  <c:v>0.765625</c:v>
                </c:pt>
                <c:pt idx="7">
                  <c:v>0.75390625</c:v>
                </c:pt>
                <c:pt idx="8">
                  <c:v>0.75</c:v>
                </c:pt>
                <c:pt idx="9">
                  <c:v>0.75390625</c:v>
                </c:pt>
                <c:pt idx="10">
                  <c:v>0.765625</c:v>
                </c:pt>
                <c:pt idx="11">
                  <c:v>0.78515625</c:v>
                </c:pt>
                <c:pt idx="12">
                  <c:v>0.8125</c:v>
                </c:pt>
                <c:pt idx="13">
                  <c:v>0.84765625</c:v>
                </c:pt>
                <c:pt idx="14">
                  <c:v>0.890625</c:v>
                </c:pt>
                <c:pt idx="15">
                  <c:v>0.94140625</c:v>
                </c:pt>
                <c:pt idx="16">
                  <c:v>1</c:v>
                </c:pt>
                <c:pt idx="17">
                  <c:v>1.06640625</c:v>
                </c:pt>
                <c:pt idx="18">
                  <c:v>1.140625</c:v>
                </c:pt>
                <c:pt idx="19">
                  <c:v>1.22265625</c:v>
                </c:pt>
                <c:pt idx="20">
                  <c:v>1.3125</c:v>
                </c:pt>
                <c:pt idx="21">
                  <c:v>1.41015625</c:v>
                </c:pt>
                <c:pt idx="22">
                  <c:v>1.515625</c:v>
                </c:pt>
                <c:pt idx="23">
                  <c:v>1.62890625</c:v>
                </c:pt>
                <c:pt idx="24">
                  <c:v>1.75</c:v>
                </c:pt>
                <c:pt idx="25">
                  <c:v>1.87890625</c:v>
                </c:pt>
                <c:pt idx="26">
                  <c:v>2.015625</c:v>
                </c:pt>
                <c:pt idx="27">
                  <c:v>2.16015625</c:v>
                </c:pt>
                <c:pt idx="28">
                  <c:v>2.3125</c:v>
                </c:pt>
                <c:pt idx="29">
                  <c:v>2.47265625</c:v>
                </c:pt>
                <c:pt idx="30">
                  <c:v>2.640625</c:v>
                </c:pt>
                <c:pt idx="31">
                  <c:v>2.81640625</c:v>
                </c:pt>
                <c:pt idx="32">
                  <c:v>3</c:v>
                </c:pt>
                <c:pt idx="33">
                  <c:v>3.19140625</c:v>
                </c:pt>
                <c:pt idx="34">
                  <c:v>3.390625</c:v>
                </c:pt>
                <c:pt idx="35">
                  <c:v>3.59765625</c:v>
                </c:pt>
                <c:pt idx="36">
                  <c:v>3.8125</c:v>
                </c:pt>
                <c:pt idx="37">
                  <c:v>4.03515625</c:v>
                </c:pt>
                <c:pt idx="38">
                  <c:v>4.265625</c:v>
                </c:pt>
                <c:pt idx="39">
                  <c:v>4.50390625</c:v>
                </c:pt>
                <c:pt idx="40">
                  <c:v>4.75</c:v>
                </c:pt>
                <c:pt idx="41">
                  <c:v>4.75</c:v>
                </c:pt>
                <c:pt idx="42">
                  <c:v>4.75</c:v>
                </c:pt>
                <c:pt idx="43">
                  <c:v>4.75</c:v>
                </c:pt>
                <c:pt idx="44">
                  <c:v>4.75</c:v>
                </c:pt>
                <c:pt idx="45">
                  <c:v>4.75</c:v>
                </c:pt>
                <c:pt idx="46">
                  <c:v>4.75</c:v>
                </c:pt>
                <c:pt idx="47">
                  <c:v>4.75</c:v>
                </c:pt>
                <c:pt idx="48">
                  <c:v>4.75</c:v>
                </c:pt>
                <c:pt idx="49">
                  <c:v>4.75</c:v>
                </c:pt>
                <c:pt idx="50">
                  <c:v>4.75</c:v>
                </c:pt>
                <c:pt idx="51">
                  <c:v>4.75</c:v>
                </c:pt>
                <c:pt idx="52">
                  <c:v>4.75</c:v>
                </c:pt>
                <c:pt idx="53">
                  <c:v>4.75</c:v>
                </c:pt>
                <c:pt idx="54">
                  <c:v>4.75</c:v>
                </c:pt>
                <c:pt idx="55">
                  <c:v>4.75</c:v>
                </c:pt>
                <c:pt idx="56">
                  <c:v>4.75</c:v>
                </c:pt>
              </c:numCache>
            </c:numRef>
          </c:yVal>
          <c:smooth val="1"/>
        </c:ser>
        <c:axId val="37968369"/>
        <c:axId val="20889786"/>
      </c:scatterChart>
      <c:valAx>
        <c:axId val="37968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9786"/>
        <c:crossesAt val="0"/>
        <c:crossBetween val="midCat"/>
      </c:valAx>
      <c:valAx>
        <c:axId val="208897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836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587818105966"/>
          <c:y val="0.917560645597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n = 1 </a:t>
            </a:r>
          </a:p>
        </c:rich>
      </c:tx>
      <c:layout>
        <c:manualLayout>
          <c:xMode val="edge"/>
          <c:yMode val="edge"/>
          <c:x val="0.395819508958195"/>
          <c:y val="0.06536458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462508294625"/>
          <c:y val="0.15546875"/>
          <c:w val="0.917053749170538"/>
          <c:h val="0.84453125"/>
        </c:manualLayout>
      </c:layout>
      <c:areaChart>
        <c:grouping val="standard"/>
        <c:ser>
          <c:idx val="0"/>
          <c:order val="0"/>
          <c:tx>
            <c:strRef>
              <c:f>Trapezis!$C$8</c:f>
              <c:strCache>
                <c:ptCount val="1"/>
                <c:pt idx="0">
                  <c:v>  A=8,112.0000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pezis!$C$10:$C$11</c:f>
              <c:strCache>
                <c:ptCount val="2"/>
                <c:pt idx="0">
                  <c:v>2</c:v>
                </c:pt>
                <c:pt idx="1">
                  <c:v>10</c:v>
                </c:pt>
              </c:strCache>
            </c:strRef>
          </c:cat>
          <c:val>
            <c:numRef>
              <c:f>Trapezis!$D$10:$D$11</c:f>
              <c:numCache>
                <c:formatCode>General</c:formatCode>
                <c:ptCount val="2"/>
                <c:pt idx="0">
                  <c:v>18</c:v>
                </c:pt>
                <c:pt idx="1">
                  <c:v>2010</c:v>
                </c:pt>
              </c:numCache>
            </c:numRef>
          </c:val>
        </c:ser>
        <c:axId val="30459110"/>
        <c:axId val="68315198"/>
      </c:areaChart>
      <c:catAx>
        <c:axId val="30459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5198"/>
        <c:crossesAt val="0"/>
        <c:auto val="1"/>
        <c:lblAlgn val="ctr"/>
        <c:lblOffset val="100"/>
        <c:noMultiLvlLbl val="0"/>
      </c:catAx>
      <c:valAx>
        <c:axId val="6831519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91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n = 2 </a:t>
            </a:r>
          </a:p>
        </c:rich>
      </c:tx>
      <c:layout>
        <c:manualLayout>
          <c:xMode val="edge"/>
          <c:yMode val="edge"/>
          <c:x val="0.379651758279276"/>
          <c:y val="0.06536458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533629224992"/>
          <c:y val="0.155208333333333"/>
          <c:w val="0.914646637077501"/>
          <c:h val="0.844791666666667"/>
        </c:manualLayout>
      </c:layout>
      <c:areaChart>
        <c:grouping val="standard"/>
        <c:ser>
          <c:idx val="0"/>
          <c:order val="0"/>
          <c:tx>
            <c:strRef>
              <c:f>Trapezis!$E$8</c:f>
              <c:strCache>
                <c:ptCount val="1"/>
                <c:pt idx="0">
                  <c:v>  A=5,808.0000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pezis!$E$10:$E$12</c:f>
              <c:strCache>
                <c:ptCount val="3"/>
                <c:pt idx="0">
                  <c:v>2</c:v>
                </c:pt>
                <c:pt idx="1">
                  <c:v>6</c:v>
                </c:pt>
                <c:pt idx="2">
                  <c:v>10</c:v>
                </c:pt>
              </c:strCache>
            </c:strRef>
          </c:cat>
          <c:val>
            <c:numRef>
              <c:f>Trapezis!$F$10:$F$12</c:f>
              <c:numCache>
                <c:formatCode>General</c:formatCode>
                <c:ptCount val="3"/>
                <c:pt idx="0">
                  <c:v>18</c:v>
                </c:pt>
                <c:pt idx="1">
                  <c:v>438</c:v>
                </c:pt>
                <c:pt idx="2">
                  <c:v>2010</c:v>
                </c:pt>
              </c:numCache>
            </c:numRef>
          </c:val>
        </c:ser>
        <c:axId val="73544388"/>
        <c:axId val="60250188"/>
      </c:areaChart>
      <c:catAx>
        <c:axId val="73544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0188"/>
        <c:crossesAt val="0"/>
        <c:auto val="1"/>
        <c:lblAlgn val="ctr"/>
        <c:lblOffset val="100"/>
        <c:noMultiLvlLbl val="0"/>
      </c:catAx>
      <c:valAx>
        <c:axId val="6025018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43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n = 4  </a:t>
            </a:r>
          </a:p>
        </c:rich>
      </c:tx>
      <c:layout>
        <c:manualLayout>
          <c:xMode val="edge"/>
          <c:yMode val="edge"/>
          <c:x val="0.379993171730966"/>
          <c:y val="0.06536458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533629224992"/>
          <c:y val="0.154427083333333"/>
          <c:w val="0.914646637077501"/>
          <c:h val="0.845572916666667"/>
        </c:manualLayout>
      </c:layout>
      <c:areaChart>
        <c:grouping val="standard"/>
        <c:ser>
          <c:idx val="0"/>
          <c:order val="0"/>
          <c:tx>
            <c:strRef>
              <c:f>Trapezis!$G$8</c:f>
              <c:strCache>
                <c:ptCount val="1"/>
                <c:pt idx="0">
                  <c:v>  A=5,232.0000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pezis!$G$10:$G$14</c:f>
              <c:strCache>
                <c:ptCount val="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</c:strCache>
            </c:strRef>
          </c:cat>
          <c:val>
            <c:numRef>
              <c:f>Trapezis!$H$10:$H$14</c:f>
              <c:numCache>
                <c:formatCode>General</c:formatCode>
                <c:ptCount val="5"/>
                <c:pt idx="0">
                  <c:v>18</c:v>
                </c:pt>
                <c:pt idx="1">
                  <c:v>132</c:v>
                </c:pt>
                <c:pt idx="2">
                  <c:v>438</c:v>
                </c:pt>
                <c:pt idx="3">
                  <c:v>1032</c:v>
                </c:pt>
                <c:pt idx="4">
                  <c:v>2010</c:v>
                </c:pt>
              </c:numCache>
            </c:numRef>
          </c:val>
        </c:ser>
        <c:axId val="27604714"/>
        <c:axId val="75875081"/>
      </c:areaChart>
      <c:catAx>
        <c:axId val="27604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5081"/>
        <c:crossesAt val="0"/>
        <c:auto val="1"/>
        <c:lblAlgn val="ctr"/>
        <c:lblOffset val="100"/>
        <c:noMultiLvlLbl val="0"/>
      </c:catAx>
      <c:valAx>
        <c:axId val="7587508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47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  n=8
</a:t>
            </a:r>
          </a:p>
        </c:rich>
      </c:tx>
      <c:layout>
        <c:manualLayout>
          <c:xMode val="edge"/>
          <c:yMode val="edge"/>
          <c:x val="0.379733879222109"/>
          <c:y val="0.0651041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95121119072"/>
          <c:y val="0.155729166666667"/>
          <c:w val="0.914704878880928"/>
          <c:h val="0.844270833333333"/>
        </c:manualLayout>
      </c:layout>
      <c:areaChart>
        <c:grouping val="standard"/>
        <c:ser>
          <c:idx val="0"/>
          <c:order val="0"/>
          <c:tx>
            <c:strRef>
              <c:f>Trapezis!$I$8</c:f>
              <c:strCache>
                <c:ptCount val="1"/>
                <c:pt idx="0">
                  <c:v>  A=5,088.0000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pezis!$I$10:$I$18</c:f>
              <c:strCache>
                <c:ptCount val="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strCache>
            </c:strRef>
          </c:cat>
          <c:val>
            <c:numRef>
              <c:f>Trapezis!$J$10:$J$18</c:f>
              <c:numCache>
                <c:formatCode>General</c:formatCode>
                <c:ptCount val="9"/>
                <c:pt idx="0">
                  <c:v>18</c:v>
                </c:pt>
                <c:pt idx="1">
                  <c:v>57</c:v>
                </c:pt>
                <c:pt idx="2">
                  <c:v>132</c:v>
                </c:pt>
                <c:pt idx="3">
                  <c:v>255</c:v>
                </c:pt>
                <c:pt idx="4">
                  <c:v>438</c:v>
                </c:pt>
                <c:pt idx="5">
                  <c:v>693</c:v>
                </c:pt>
                <c:pt idx="6">
                  <c:v>1032</c:v>
                </c:pt>
                <c:pt idx="7">
                  <c:v>1467</c:v>
                </c:pt>
                <c:pt idx="8">
                  <c:v>2010</c:v>
                </c:pt>
              </c:numCache>
            </c:numRef>
          </c:val>
        </c:ser>
        <c:axId val="65315274"/>
        <c:axId val="10859330"/>
      </c:areaChart>
      <c:catAx>
        <c:axId val="65315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9330"/>
        <c:crossesAt val="0"/>
        <c:auto val="1"/>
        <c:lblAlgn val="ctr"/>
        <c:lblOffset val="100"/>
        <c:noMultiLvlLbl val="0"/>
      </c:catAx>
      <c:valAx>
        <c:axId val="1085933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52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n = 16 </a:t>
            </a:r>
          </a:p>
        </c:rich>
      </c:tx>
      <c:layout>
        <c:manualLayout>
          <c:xMode val="edge"/>
          <c:yMode val="edge"/>
          <c:x val="0.361774744027304"/>
          <c:y val="0.06536458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242320819113"/>
          <c:y val="0.155989583333333"/>
          <c:w val="0.914675767918089"/>
          <c:h val="0.844010416666667"/>
        </c:manualLayout>
      </c:layout>
      <c:areaChart>
        <c:grouping val="standard"/>
        <c:ser>
          <c:idx val="0"/>
          <c:order val="0"/>
          <c:tx>
            <c:strRef>
              <c:f>Trapezis!$K$8</c:f>
              <c:strCache>
                <c:ptCount val="1"/>
                <c:pt idx="0">
                  <c:v>  A=5,052.0000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pezis!$K$10:$K$26</c:f>
              <c:strCache>
                <c:ptCount val="1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</c:strCache>
            </c:strRef>
          </c:cat>
          <c:val>
            <c:numRef>
              <c:f>Trapezis!$L$10:$L$26</c:f>
              <c:numCache>
                <c:formatCode>General</c:formatCode>
                <c:ptCount val="17"/>
                <c:pt idx="0">
                  <c:v>18</c:v>
                </c:pt>
                <c:pt idx="1">
                  <c:v>33.75</c:v>
                </c:pt>
                <c:pt idx="2">
                  <c:v>57</c:v>
                </c:pt>
                <c:pt idx="3">
                  <c:v>89.25</c:v>
                </c:pt>
                <c:pt idx="4">
                  <c:v>132</c:v>
                </c:pt>
                <c:pt idx="5">
                  <c:v>186.75</c:v>
                </c:pt>
                <c:pt idx="6">
                  <c:v>255</c:v>
                </c:pt>
                <c:pt idx="7">
                  <c:v>338.25</c:v>
                </c:pt>
                <c:pt idx="8">
                  <c:v>438</c:v>
                </c:pt>
                <c:pt idx="9">
                  <c:v>555.75</c:v>
                </c:pt>
                <c:pt idx="10">
                  <c:v>693</c:v>
                </c:pt>
                <c:pt idx="11">
                  <c:v>851.25</c:v>
                </c:pt>
                <c:pt idx="12">
                  <c:v>1032</c:v>
                </c:pt>
                <c:pt idx="13">
                  <c:v>1236.75</c:v>
                </c:pt>
                <c:pt idx="14">
                  <c:v>1467</c:v>
                </c:pt>
                <c:pt idx="15">
                  <c:v>1724.25</c:v>
                </c:pt>
                <c:pt idx="16">
                  <c:v>2010</c:v>
                </c:pt>
              </c:numCache>
            </c:numRef>
          </c:val>
        </c:ser>
        <c:axId val="9102496"/>
        <c:axId val="27677124"/>
      </c:areaChart>
      <c:catAx>
        <c:axId val="9102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7124"/>
        <c:crossesAt val="0"/>
        <c:auto val="1"/>
        <c:lblAlgn val="ctr"/>
        <c:lblOffset val="100"/>
        <c:noMultiLvlLbl val="0"/>
      </c:catAx>
      <c:valAx>
        <c:axId val="2767712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4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3</xdr:col>
      <xdr:colOff>217800</xdr:colOff>
      <xdr:row>21</xdr:row>
      <xdr:rowOff>152280</xdr:rowOff>
    </xdr:to>
    <xdr:graphicFrame>
      <xdr:nvGraphicFramePr>
        <xdr:cNvPr id="0" name="Chart 23"/>
        <xdr:cNvGraphicFramePr/>
      </xdr:nvGraphicFramePr>
      <xdr:xfrm>
        <a:off x="3167280" y="0"/>
        <a:ext cx="35251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Modificar&#10;esca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
esca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520</xdr:colOff>
          <xdr:row>6</xdr:row>
          <xdr:rowOff>133560</xdr:rowOff>
        </xdr:from>
        <xdr:to>
          <xdr:col>2</xdr:col>
          <xdr:colOff>-205920</xdr:colOff>
          <xdr:row>8</xdr:row>
          <xdr:rowOff>2844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0" descr="Defin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inir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920</xdr:colOff>
      <xdr:row>18</xdr:row>
      <xdr:rowOff>9720</xdr:rowOff>
    </xdr:from>
    <xdr:to>
      <xdr:col>5</xdr:col>
      <xdr:colOff>82800</xdr:colOff>
      <xdr:row>18</xdr:row>
      <xdr:rowOff>143280</xdr:rowOff>
    </xdr:to>
    <xdr:clientData/>
  </xdr:twoCellAnchor>
  <xdr:twoCellAnchor editAs="oneCell">
    <xdr:from>
      <xdr:col>3</xdr:col>
      <xdr:colOff>61920</xdr:colOff>
      <xdr:row>19</xdr:row>
      <xdr:rowOff>9720</xdr:rowOff>
    </xdr:from>
    <xdr:to>
      <xdr:col>5</xdr:col>
      <xdr:colOff>82800</xdr:colOff>
      <xdr:row>19</xdr:row>
      <xdr:rowOff>142920</xdr:rowOff>
    </xdr:to>
    <xdr:clientData/>
  </xdr:twoCellAnchor>
  <xdr:twoCellAnchor editAs="oneCell">
    <xdr:from>
      <xdr:col>3</xdr:col>
      <xdr:colOff>61920</xdr:colOff>
      <xdr:row>20</xdr:row>
      <xdr:rowOff>19080</xdr:rowOff>
    </xdr:from>
    <xdr:to>
      <xdr:col>5</xdr:col>
      <xdr:colOff>72360</xdr:colOff>
      <xdr:row>20</xdr:row>
      <xdr:rowOff>152280</xdr:rowOff>
    </xdr:to>
    <xdr:clientData/>
  </xdr:twoCellAnchor>
  <xdr:twoCellAnchor editAs="oneCell">
    <xdr:from>
      <xdr:col>3</xdr:col>
      <xdr:colOff>61920</xdr:colOff>
      <xdr:row>21</xdr:row>
      <xdr:rowOff>19080</xdr:rowOff>
    </xdr:from>
    <xdr:to>
      <xdr:col>5</xdr:col>
      <xdr:colOff>72360</xdr:colOff>
      <xdr:row>21</xdr:row>
      <xdr:rowOff>152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8</xdr:row>
          <xdr:rowOff>56880</xdr:rowOff>
        </xdr:from>
        <xdr:to>
          <xdr:col>8</xdr:col>
          <xdr:colOff>113040</xdr:colOff>
          <xdr:row>9</xdr:row>
          <xdr:rowOff>9540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9360</xdr:rowOff>
    </xdr:from>
    <xdr:to>
      <xdr:col>10</xdr:col>
      <xdr:colOff>889920</xdr:colOff>
      <xdr:row>22</xdr:row>
      <xdr:rowOff>133560</xdr:rowOff>
    </xdr:to>
    <xdr:graphicFrame>
      <xdr:nvGraphicFramePr>
        <xdr:cNvPr id="1" name="Chart 10"/>
        <xdr:cNvGraphicFramePr/>
      </xdr:nvGraphicFramePr>
      <xdr:xfrm>
        <a:off x="2942640" y="9360"/>
        <a:ext cx="34513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4</xdr:col>
          <xdr:colOff>720</xdr:colOff>
          <xdr:row>17</xdr:row>
          <xdr:rowOff>475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11160</xdr:rowOff>
    </xdr:from>
    <xdr:to>
      <xdr:col>3</xdr:col>
      <xdr:colOff>527040</xdr:colOff>
      <xdr:row>8</xdr:row>
      <xdr:rowOff>1393200</xdr:rowOff>
    </xdr:to>
    <xdr:graphicFrame>
      <xdr:nvGraphicFramePr>
        <xdr:cNvPr id="2" name="Chart 1"/>
        <xdr:cNvGraphicFramePr/>
      </xdr:nvGraphicFramePr>
      <xdr:xfrm>
        <a:off x="1249560" y="1373400"/>
        <a:ext cx="1084680" cy="13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8</xdr:row>
      <xdr:rowOff>11160</xdr:rowOff>
    </xdr:from>
    <xdr:to>
      <xdr:col>5</xdr:col>
      <xdr:colOff>527040</xdr:colOff>
      <xdr:row>8</xdr:row>
      <xdr:rowOff>1393200</xdr:rowOff>
    </xdr:to>
    <xdr:graphicFrame>
      <xdr:nvGraphicFramePr>
        <xdr:cNvPr id="3" name="Chart 2"/>
        <xdr:cNvGraphicFramePr/>
      </xdr:nvGraphicFramePr>
      <xdr:xfrm>
        <a:off x="2334240" y="1373400"/>
        <a:ext cx="1054080" cy="13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8</xdr:row>
      <xdr:rowOff>11160</xdr:rowOff>
    </xdr:from>
    <xdr:to>
      <xdr:col>7</xdr:col>
      <xdr:colOff>527040</xdr:colOff>
      <xdr:row>8</xdr:row>
      <xdr:rowOff>1393200</xdr:rowOff>
    </xdr:to>
    <xdr:graphicFrame>
      <xdr:nvGraphicFramePr>
        <xdr:cNvPr id="4" name="Chart 3"/>
        <xdr:cNvGraphicFramePr/>
      </xdr:nvGraphicFramePr>
      <xdr:xfrm>
        <a:off x="3388320" y="1373400"/>
        <a:ext cx="1054080" cy="13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8</xdr:row>
      <xdr:rowOff>11160</xdr:rowOff>
    </xdr:from>
    <xdr:to>
      <xdr:col>10</xdr:col>
      <xdr:colOff>720</xdr:colOff>
      <xdr:row>8</xdr:row>
      <xdr:rowOff>1393200</xdr:rowOff>
    </xdr:to>
    <xdr:graphicFrame>
      <xdr:nvGraphicFramePr>
        <xdr:cNvPr id="5" name="Chart 4"/>
        <xdr:cNvGraphicFramePr/>
      </xdr:nvGraphicFramePr>
      <xdr:xfrm>
        <a:off x="4442400" y="1373400"/>
        <a:ext cx="1054800" cy="13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8</xdr:row>
      <xdr:rowOff>11160</xdr:rowOff>
    </xdr:from>
    <xdr:to>
      <xdr:col>11</xdr:col>
      <xdr:colOff>527400</xdr:colOff>
      <xdr:row>8</xdr:row>
      <xdr:rowOff>1393200</xdr:rowOff>
    </xdr:to>
    <xdr:graphicFrame>
      <xdr:nvGraphicFramePr>
        <xdr:cNvPr id="6" name="Chart 5"/>
        <xdr:cNvGraphicFramePr/>
      </xdr:nvGraphicFramePr>
      <xdr:xfrm>
        <a:off x="5496480" y="1373400"/>
        <a:ext cx="1054440" cy="13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Definir&#10;funci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inir
funci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tru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4" min="4" style="1" width="7.28"/>
    <col collapsed="false" customWidth="true" hidden="false" outlineLevel="0" max="7" min="5" style="1" width="4.7"/>
    <col collapsed="false" customWidth="true" hidden="false" outlineLevel="0" max="8" min="8" style="1" width="5.7"/>
    <col collapsed="false" customWidth="true" hidden="false" outlineLevel="0" max="9" min="9" style="1" width="1.7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/>
      <c r="B1" s="3" t="s">
        <v>0</v>
      </c>
      <c r="C1" s="3"/>
      <c r="D1" s="4"/>
      <c r="E1" s="4"/>
      <c r="F1" s="4"/>
      <c r="G1" s="4"/>
      <c r="H1" s="5"/>
      <c r="I1" s="6"/>
    </row>
    <row r="2" customFormat="false" ht="15.75" hidden="false" customHeight="false" outlineLevel="0" collapsed="false">
      <c r="A2" s="7"/>
      <c r="B2" s="8" t="s">
        <v>1</v>
      </c>
      <c r="C2" s="8"/>
      <c r="D2" s="9"/>
      <c r="E2" s="9"/>
      <c r="F2" s="9"/>
      <c r="G2" s="9"/>
      <c r="H2" s="10"/>
      <c r="I2" s="6"/>
    </row>
    <row r="3" customFormat="false" ht="3" hidden="false" customHeight="true" outlineLevel="0" collapsed="false">
      <c r="A3" s="7"/>
      <c r="B3" s="9"/>
      <c r="C3" s="9"/>
      <c r="D3" s="9"/>
      <c r="E3" s="9"/>
      <c r="F3" s="9"/>
      <c r="G3" s="9"/>
      <c r="H3" s="9"/>
      <c r="I3" s="6"/>
    </row>
    <row r="4" customFormat="false" ht="12.75" hidden="false" customHeight="false" outlineLevel="0" collapsed="false">
      <c r="A4" s="7"/>
      <c r="B4" s="11" t="s">
        <v>2</v>
      </c>
      <c r="C4" s="11"/>
      <c r="D4" s="11"/>
      <c r="E4" s="11"/>
      <c r="F4" s="11"/>
      <c r="G4" s="11"/>
      <c r="H4" s="9"/>
      <c r="I4" s="6"/>
      <c r="N4" s="12"/>
      <c r="O4" s="12"/>
      <c r="P4" s="12"/>
      <c r="Q4" s="12"/>
      <c r="R4" s="12"/>
    </row>
    <row r="5" customFormat="false" ht="12.75" hidden="false" customHeight="false" outlineLevel="0" collapsed="false">
      <c r="A5" s="7"/>
      <c r="B5" s="11" t="s">
        <v>3</v>
      </c>
      <c r="C5" s="11"/>
      <c r="D5" s="13" t="n">
        <v>-10</v>
      </c>
      <c r="E5" s="13" t="n">
        <v>10</v>
      </c>
      <c r="F5" s="14" t="str">
        <f aca="false">"("&amp;FIXED(H5,0)&amp;","&amp;FIXED(I5,0)&amp;")"</f>
        <v>(-10,10)</v>
      </c>
      <c r="G5" s="14"/>
      <c r="H5" s="9" t="n">
        <f aca="false">IF(D5&gt;0,0,D5)</f>
        <v>-10</v>
      </c>
      <c r="I5" s="6" t="n">
        <f aca="false">IF(E5&lt;0,0,E5)</f>
        <v>10</v>
      </c>
      <c r="N5" s="12"/>
      <c r="O5" s="12"/>
      <c r="P5" s="12"/>
      <c r="Q5" s="12"/>
      <c r="R5" s="12"/>
    </row>
    <row r="6" customFormat="false" ht="12.75" hidden="false" customHeight="false" outlineLevel="0" collapsed="false">
      <c r="A6" s="7"/>
      <c r="B6" s="11" t="s">
        <v>4</v>
      </c>
      <c r="C6" s="11"/>
      <c r="D6" s="15" t="n">
        <v>-10</v>
      </c>
      <c r="E6" s="15" t="n">
        <v>10</v>
      </c>
      <c r="F6" s="16" t="str">
        <f aca="false">"("&amp;FIXED(H6,0)&amp;","&amp;FIXED(I6,0)&amp;")"</f>
        <v>(-10,10)</v>
      </c>
      <c r="G6" s="16"/>
      <c r="H6" s="9" t="n">
        <f aca="false">IF(D6&gt;0,0,D6)</f>
        <v>-10</v>
      </c>
      <c r="I6" s="6" t="n">
        <f aca="false">IF(E6&lt;0,0,E6)</f>
        <v>10</v>
      </c>
      <c r="N6" s="12"/>
      <c r="O6" s="12"/>
      <c r="P6" s="12"/>
      <c r="Q6" s="12"/>
      <c r="R6" s="12"/>
    </row>
    <row r="7" customFormat="false" ht="12.75" hidden="false" customHeight="false" outlineLevel="0" collapsed="false">
      <c r="A7" s="7"/>
      <c r="B7" s="17"/>
      <c r="C7" s="18" t="n">
        <v>2</v>
      </c>
      <c r="D7" s="19"/>
      <c r="E7" s="20"/>
      <c r="F7" s="21"/>
      <c r="G7" s="19" t="n">
        <f aca="false">(E5-D5)/100</f>
        <v>0.2</v>
      </c>
      <c r="H7" s="9"/>
      <c r="I7" s="6"/>
      <c r="N7" s="12"/>
      <c r="O7" s="12"/>
      <c r="P7" s="12"/>
      <c r="Q7" s="12"/>
      <c r="R7" s="12"/>
    </row>
    <row r="8" customFormat="false" ht="12.75" hidden="false" customHeight="true" outlineLevel="0" collapsed="false">
      <c r="A8" s="7"/>
      <c r="B8" s="22" t="s">
        <v>5</v>
      </c>
      <c r="C8" s="23"/>
      <c r="D8" s="24"/>
      <c r="E8" s="17"/>
      <c r="F8" s="19"/>
      <c r="G8" s="20"/>
      <c r="H8" s="19"/>
      <c r="I8" s="19" t="str">
        <f aca="false">IF(C19=TRUNC(C19),FIXED(C19,0),IF(C19*10=TRUNC(C19*10),FIXED(C19,1),FIXED(C19,2)))</f>
        <v>1</v>
      </c>
      <c r="J8" s="25"/>
      <c r="K8" s="25"/>
      <c r="L8" s="25"/>
      <c r="N8" s="12"/>
      <c r="O8" s="12"/>
      <c r="P8" s="12"/>
      <c r="Q8" s="12"/>
      <c r="R8" s="12"/>
    </row>
    <row r="9" customFormat="false" ht="12.75" hidden="false" customHeight="false" outlineLevel="0" collapsed="false">
      <c r="A9" s="7"/>
      <c r="B9" s="26" t="s">
        <v>6</v>
      </c>
      <c r="C9" s="27"/>
      <c r="D9" s="28"/>
      <c r="E9" s="17"/>
      <c r="F9" s="29" t="s">
        <v>7</v>
      </c>
      <c r="G9" s="29"/>
      <c r="H9" s="19"/>
      <c r="I9" s="19" t="str">
        <f aca="false">IF(C20=TRUNC(C20),FIXED(C20,0),IF(C20*10=TRUNC(C20*10),FIXED(C20,1),FIXED(C20,2)))</f>
        <v>1</v>
      </c>
      <c r="J9" s="25"/>
      <c r="K9" s="25"/>
      <c r="L9" s="25"/>
      <c r="N9" s="12"/>
      <c r="O9" s="12"/>
      <c r="P9" s="12"/>
      <c r="Q9" s="12"/>
      <c r="R9" s="12"/>
    </row>
    <row r="10" customFormat="false" ht="12.75" hidden="false" customHeight="false" outlineLevel="0" collapsed="false">
      <c r="A10" s="7"/>
      <c r="B10" s="26" t="s">
        <v>8</v>
      </c>
      <c r="C10" s="27"/>
      <c r="D10" s="28"/>
      <c r="E10" s="17"/>
      <c r="F10" s="30" t="s">
        <v>9</v>
      </c>
      <c r="G10" s="30"/>
      <c r="H10" s="17"/>
      <c r="I10" s="19" t="str">
        <f aca="false">IF(C21=TRUNC(C21),FIXED(C21,0),IF(C21*10=TRUNC(C21*10),FIXED(C21,1),FIXED(C21,2)))</f>
        <v>1</v>
      </c>
      <c r="J10" s="12"/>
      <c r="N10" s="12"/>
      <c r="O10" s="12"/>
      <c r="P10" s="12"/>
      <c r="Q10" s="12"/>
      <c r="R10" s="12"/>
    </row>
    <row r="11" customFormat="false" ht="12.75" hidden="false" customHeight="false" outlineLevel="0" collapsed="false">
      <c r="A11" s="7"/>
      <c r="B11" s="26" t="s">
        <v>10</v>
      </c>
      <c r="C11" s="27"/>
      <c r="D11" s="28"/>
      <c r="E11" s="17"/>
      <c r="F11" s="21"/>
      <c r="G11" s="19"/>
      <c r="H11" s="17"/>
      <c r="I11" s="19" t="str">
        <f aca="false">IF(C22=TRUNC(C22),FIXED(C22,0),IF(C22*10=TRUNC(C22*10),FIXED(C22,1),FIXED(C22,2)))</f>
        <v>1</v>
      </c>
      <c r="J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7"/>
      <c r="B12" s="26" t="s">
        <v>11</v>
      </c>
      <c r="C12" s="27"/>
      <c r="D12" s="28"/>
      <c r="E12" s="17"/>
      <c r="F12" s="21"/>
      <c r="G12" s="19"/>
      <c r="H12" s="17"/>
      <c r="I12" s="19" t="n">
        <f aca="false">MAX(MAX(D26:D126),MAX(E27:E125))</f>
        <v>111</v>
      </c>
      <c r="J12" s="12"/>
      <c r="N12" s="12"/>
      <c r="O12" s="12"/>
      <c r="P12" s="12"/>
      <c r="Q12" s="12"/>
      <c r="R12" s="12"/>
    </row>
    <row r="13" customFormat="false" ht="12.75" hidden="false" customHeight="false" outlineLevel="0" collapsed="false">
      <c r="A13" s="7"/>
      <c r="B13" s="26" t="s">
        <v>12</v>
      </c>
      <c r="C13" s="27"/>
      <c r="D13" s="28"/>
      <c r="E13" s="17"/>
      <c r="F13" s="21"/>
      <c r="G13" s="19"/>
      <c r="H13" s="17"/>
      <c r="I13" s="19" t="n">
        <f aca="false">MIN(MIN(D26:D126),MIN(E27:E125))</f>
        <v>-18.5999999999999</v>
      </c>
      <c r="J13" s="12"/>
      <c r="N13" s="12"/>
      <c r="O13" s="12"/>
      <c r="P13" s="12"/>
      <c r="Q13" s="12"/>
      <c r="R13" s="12"/>
    </row>
    <row r="14" customFormat="false" ht="12.75" hidden="false" customHeight="false" outlineLevel="0" collapsed="false">
      <c r="A14" s="7"/>
      <c r="B14" s="26" t="s">
        <v>13</v>
      </c>
      <c r="C14" s="27"/>
      <c r="D14" s="28"/>
      <c r="E14" s="17"/>
      <c r="F14" s="19"/>
      <c r="G14" s="19"/>
      <c r="H14" s="19"/>
      <c r="I14" s="19" t="n">
        <f aca="false">MAX(MIN(I12,E6),0)</f>
        <v>10</v>
      </c>
      <c r="J14" s="12"/>
    </row>
    <row r="15" customFormat="false" ht="12.75" hidden="false" customHeight="false" outlineLevel="0" collapsed="false">
      <c r="A15" s="7"/>
      <c r="B15" s="26" t="s">
        <v>14</v>
      </c>
      <c r="C15" s="27"/>
      <c r="D15" s="28"/>
      <c r="E15" s="17"/>
      <c r="F15" s="31"/>
      <c r="G15" s="31"/>
      <c r="H15" s="19"/>
      <c r="I15" s="19" t="n">
        <f aca="false">MIN(MAX(I13,D6),0)</f>
        <v>-10</v>
      </c>
      <c r="J15" s="12"/>
    </row>
    <row r="16" customFormat="false" ht="12.75" hidden="false" customHeight="false" outlineLevel="0" collapsed="false">
      <c r="A16" s="7"/>
      <c r="B16" s="26" t="s">
        <v>15</v>
      </c>
      <c r="C16" s="27"/>
      <c r="D16" s="27"/>
      <c r="E16" s="32" t="s">
        <v>16</v>
      </c>
      <c r="F16" s="32"/>
      <c r="G16" s="32"/>
      <c r="H16" s="17"/>
      <c r="I16" s="6"/>
    </row>
    <row r="17" customFormat="false" ht="3.75" hidden="false" customHeight="true" outlineLevel="0" collapsed="false">
      <c r="A17" s="7"/>
      <c r="B17" s="33"/>
      <c r="C17" s="33"/>
      <c r="D17" s="33"/>
      <c r="E17" s="34"/>
      <c r="F17" s="35"/>
      <c r="G17" s="35"/>
      <c r="H17" s="17"/>
      <c r="I17" s="6"/>
    </row>
    <row r="18" customFormat="false" ht="12.75" hidden="false" customHeight="false" outlineLevel="0" collapsed="false">
      <c r="A18" s="7"/>
      <c r="B18" s="17"/>
      <c r="C18" s="33"/>
      <c r="D18" s="33"/>
      <c r="E18" s="34"/>
      <c r="F18" s="35"/>
      <c r="G18" s="36" t="s">
        <v>17</v>
      </c>
      <c r="H18" s="36" t="s">
        <v>18</v>
      </c>
      <c r="I18" s="20" t="s">
        <v>19</v>
      </c>
    </row>
    <row r="19" customFormat="false" ht="12.75" hidden="false" customHeight="false" outlineLevel="0" collapsed="false">
      <c r="A19" s="17"/>
      <c r="B19" s="11" t="s">
        <v>20</v>
      </c>
      <c r="C19" s="11" t="n">
        <f aca="false">(G19-H19)/(-40)*D19+G19</f>
        <v>1</v>
      </c>
      <c r="D19" s="37" t="n">
        <v>21</v>
      </c>
      <c r="E19" s="17"/>
      <c r="F19" s="35"/>
      <c r="G19" s="38" t="n">
        <v>-20</v>
      </c>
      <c r="H19" s="39" t="n">
        <v>20</v>
      </c>
      <c r="I19" s="20" t="s">
        <v>21</v>
      </c>
    </row>
    <row r="20" customFormat="false" ht="12.75" hidden="false" customHeight="false" outlineLevel="0" collapsed="false">
      <c r="A20" s="7"/>
      <c r="B20" s="11" t="s">
        <v>22</v>
      </c>
      <c r="C20" s="11" t="n">
        <f aca="false">(G20-H20)/(-40)*D20+G20</f>
        <v>1</v>
      </c>
      <c r="D20" s="37" t="n">
        <v>21</v>
      </c>
      <c r="E20" s="34"/>
      <c r="F20" s="35"/>
      <c r="G20" s="38" t="n">
        <v>-20</v>
      </c>
      <c r="H20" s="39" t="n">
        <v>20</v>
      </c>
      <c r="I20" s="19" t="str">
        <f aca="false">IF(I22=1,"y=f ' (x)","")</f>
        <v>y=f ' (x)</v>
      </c>
    </row>
    <row r="21" customFormat="false" ht="12.75" hidden="false" customHeight="false" outlineLevel="0" collapsed="false">
      <c r="A21" s="7"/>
      <c r="B21" s="11" t="s">
        <v>23</v>
      </c>
      <c r="C21" s="11" t="n">
        <f aca="false">(G21-H21)/(-40)*D21+G21</f>
        <v>1</v>
      </c>
      <c r="D21" s="37" t="n">
        <v>21</v>
      </c>
      <c r="E21" s="34"/>
      <c r="F21" s="40"/>
      <c r="G21" s="38" t="n">
        <v>-20</v>
      </c>
      <c r="H21" s="39" t="n">
        <v>20</v>
      </c>
      <c r="I21" s="19" t="str">
        <f aca="false">IF(I22=1,"S","N")</f>
        <v>S</v>
      </c>
    </row>
    <row r="22" customFormat="false" ht="12.75" hidden="false" customHeight="false" outlineLevel="0" collapsed="false">
      <c r="A22" s="7"/>
      <c r="B22" s="11" t="s">
        <v>24</v>
      </c>
      <c r="C22" s="11" t="n">
        <f aca="false">(G22-H22)/(-40)*D22+G22</f>
        <v>1</v>
      </c>
      <c r="D22" s="37" t="n">
        <v>21</v>
      </c>
      <c r="E22" s="34"/>
      <c r="F22" s="35"/>
      <c r="G22" s="38" t="n">
        <v>-20</v>
      </c>
      <c r="H22" s="39" t="n">
        <v>20</v>
      </c>
      <c r="I22" s="41" t="n">
        <v>1</v>
      </c>
    </row>
    <row r="23" customFormat="false" ht="4.5" hidden="false" customHeight="true" outlineLevel="0" collapsed="false">
      <c r="A23" s="7"/>
      <c r="B23" s="9"/>
      <c r="C23" s="9"/>
      <c r="D23" s="9"/>
      <c r="E23" s="17"/>
      <c r="F23" s="9"/>
      <c r="G23" s="9"/>
      <c r="H23" s="17"/>
      <c r="I23" s="6"/>
    </row>
    <row r="24" customFormat="false" ht="12.75" hidden="false" customHeight="false" outlineLevel="0" collapsed="false">
      <c r="A24" s="7" t="str">
        <f aca="false">"  "&amp;D24&amp;E24</f>
        <v>  f(x) = 1x^2 + 1x + 1 </v>
      </c>
      <c r="B24" s="19" t="s">
        <v>25</v>
      </c>
      <c r="C24" s="19"/>
      <c r="D24" s="19" t="str">
        <f aca="false">IF(C7&lt;5,CHOOSE(C7-1+1,"f(x) = "&amp;I8&amp;"x + "&amp;I9,"f(x) = "&amp;I8&amp;"x^2 + "&amp;I9&amp;"x + "&amp;I10,"f(x) = "&amp;I8&amp;"·sin("&amp;I9&amp;"·x)","f(x) = "&amp;I8&amp;"·cos("&amp;I9&amp;"·x)"),"")</f>
        <v>f(x) = 1x^2 + 1x + 1</v>
      </c>
      <c r="E24" s="19" t="str">
        <f aca="false">IF(C7&gt;4,CHOOSE(C7-5+1,"f(x) = "&amp;I8&amp;" · exp("&amp;I9&amp;"x)","f(x) = "&amp;I8&amp;" · ln("&amp;I9&amp;"x)","f(x) = "&amp;I8&amp;"/x","f(x) = ("&amp;I8&amp;"·x+"&amp;I9&amp;") / ("&amp;I10&amp;"·x+"&amp;I11&amp;")","f(x) = "&amp;E16)," ")</f>
        <v> </v>
      </c>
      <c r="F24" s="19"/>
      <c r="G24" s="19"/>
      <c r="H24" s="20"/>
      <c r="I24" s="42"/>
    </row>
    <row r="25" customFormat="false" ht="12.75" hidden="false" customHeight="false" outlineLevel="0" collapsed="false">
      <c r="A25" s="7"/>
      <c r="B25" s="19" t="s">
        <v>26</v>
      </c>
      <c r="C25" s="19"/>
      <c r="D25" s="19" t="s">
        <v>27</v>
      </c>
      <c r="E25" s="19"/>
      <c r="F25" s="19"/>
      <c r="G25" s="19"/>
      <c r="H25" s="20"/>
      <c r="I25" s="42"/>
    </row>
    <row r="26" customFormat="false" ht="12.75" hidden="false" customHeight="false" outlineLevel="0" collapsed="false">
      <c r="A26" s="7"/>
      <c r="B26" s="19" t="n">
        <f aca="false">D5</f>
        <v>-10</v>
      </c>
      <c r="C26" s="19"/>
      <c r="D26" s="19" t="n">
        <f aca="false">CHOOSE(C$7-1+1,C$19*B26+C$20,C$19*B26*B26+C$20*B26+C$21,C$19*SIN(C$20*B26),C$19*COS(C$20*B26),C$19*EXP(C$20*B26),IF(C$20*B26&gt;0,C$19*LN(C$20*B26)," "),C$19/B26,(C$19*B26+C$20)/(C$21*B26+C$22),G26)</f>
        <v>91</v>
      </c>
      <c r="E26" s="19"/>
      <c r="F26" s="19"/>
      <c r="G26" s="19" t="n">
        <f aca="false">B26^3-4*B26</f>
        <v>-960</v>
      </c>
      <c r="H26" s="19"/>
      <c r="I26" s="42"/>
    </row>
    <row r="27" customFormat="false" ht="12.75" hidden="false" customHeight="false" outlineLevel="0" collapsed="false">
      <c r="A27" s="7"/>
      <c r="B27" s="19" t="n">
        <f aca="false">B26+G$7</f>
        <v>-9.8</v>
      </c>
      <c r="C27" s="19"/>
      <c r="D27" s="19" t="n">
        <f aca="false">CHOOSE(C$7-1+1,C$19*B27+C$20,C$19*B27*B27+C$20*B27+C$21,C$19*SIN(C$20*B27),C$19*COS(C$20*B27),C$19*EXP(C$20*B27),IF(C$20*B27&gt;0,C$19*LN(C$20*B27)," "),C$19/B27,(C$19*B27+C$20)/(C$21*B27+C$22),G27)</f>
        <v>87.24</v>
      </c>
      <c r="E27" s="19" t="n">
        <f aca="false">(D28-D26)/(2*G$7)</f>
        <v>-18.5999999999999</v>
      </c>
      <c r="F27" s="19" t="n">
        <f aca="false">IF(I$21="N","",E27)</f>
        <v>-18.5999999999999</v>
      </c>
      <c r="G27" s="19" t="n">
        <f aca="false">B27^3-4*B27</f>
        <v>-901.992</v>
      </c>
      <c r="H27" s="19"/>
      <c r="I27" s="42"/>
    </row>
    <row r="28" customFormat="false" ht="12.75" hidden="false" customHeight="false" outlineLevel="0" collapsed="false">
      <c r="A28" s="7"/>
      <c r="B28" s="19" t="n">
        <f aca="false">B27+G$7</f>
        <v>-9.6</v>
      </c>
      <c r="C28" s="19"/>
      <c r="D28" s="19" t="n">
        <f aca="false">CHOOSE(C$7-1+1,C$19*B28+C$20,C$19*B28*B28+C$20*B28+C$21,C$19*SIN(C$20*B28),C$19*COS(C$20*B28),C$19*EXP(C$20*B28),IF(C$20*B28&gt;0,C$19*LN(C$20*B28)," "),C$19/B28,(C$19*B28+C$20)/(C$21*B28+C$22),G28)</f>
        <v>83.56</v>
      </c>
      <c r="E28" s="19" t="n">
        <f aca="false">(D29-D27)/(2*G$7)</f>
        <v>-18.2</v>
      </c>
      <c r="F28" s="19" t="n">
        <f aca="false">IF(I$21="N","",E28)</f>
        <v>-18.2</v>
      </c>
      <c r="G28" s="19" t="n">
        <f aca="false">B28^3-4*B28</f>
        <v>-846.336000000001</v>
      </c>
      <c r="H28" s="19"/>
      <c r="I28" s="42"/>
    </row>
    <row r="29" customFormat="false" ht="12.75" hidden="false" customHeight="false" outlineLevel="0" collapsed="false">
      <c r="A29" s="7"/>
      <c r="B29" s="19" t="n">
        <f aca="false">B28+G$7</f>
        <v>-9.4</v>
      </c>
      <c r="C29" s="19"/>
      <c r="D29" s="19" t="n">
        <f aca="false">CHOOSE(C$7-1+1,C$19*B29+C$20,C$19*B29*B29+C$20*B29+C$21,C$19*SIN(C$20*B29),C$19*COS(C$20*B29),C$19*EXP(C$20*B29),IF(C$20*B29&gt;0,C$19*LN(C$20*B29)," "),C$19/B29,(C$19*B29+C$20)/(C$21*B29+C$22),G29)</f>
        <v>79.96</v>
      </c>
      <c r="E29" s="19" t="n">
        <f aca="false">(D30-D28)/(2*G$7)</f>
        <v>-17.7999999999999</v>
      </c>
      <c r="F29" s="19" t="n">
        <f aca="false">IF(I$21="N","",E29)</f>
        <v>-17.7999999999999</v>
      </c>
      <c r="G29" s="19" t="n">
        <f aca="false">B29^3-4*B29</f>
        <v>-792.984000000001</v>
      </c>
      <c r="H29" s="19"/>
      <c r="I29" s="42"/>
    </row>
    <row r="30" customFormat="false" ht="12.75" hidden="false" customHeight="false" outlineLevel="0" collapsed="false">
      <c r="A30" s="7"/>
      <c r="B30" s="19" t="n">
        <f aca="false">B29+G$7</f>
        <v>-9.2</v>
      </c>
      <c r="C30" s="19"/>
      <c r="D30" s="19" t="n">
        <f aca="false">CHOOSE(C$7-1+1,C$19*B30+C$20,C$19*B30*B30+C$20*B30+C$21,C$19*SIN(C$20*B30),C$19*COS(C$20*B30),C$19*EXP(C$20*B30),IF(C$20*B30&gt;0,C$19*LN(C$20*B30)," "),C$19/B30,(C$19*B30+C$20)/(C$21*B30+C$22),G30)</f>
        <v>76.4400000000001</v>
      </c>
      <c r="E30" s="19" t="n">
        <f aca="false">(D31-D29)/(2*G$7)</f>
        <v>-17.3999999999999</v>
      </c>
      <c r="F30" s="19" t="n">
        <f aca="false">IF(I$21="N","",E30)</f>
        <v>-17.3999999999999</v>
      </c>
      <c r="G30" s="19" t="n">
        <f aca="false">B30^3-4*B30</f>
        <v>-741.888000000001</v>
      </c>
      <c r="H30" s="19"/>
      <c r="I30" s="42"/>
    </row>
    <row r="31" customFormat="false" ht="12.75" hidden="false" customHeight="false" outlineLevel="0" collapsed="false">
      <c r="A31" s="7"/>
      <c r="B31" s="19" t="n">
        <f aca="false">B30+G$7</f>
        <v>-9</v>
      </c>
      <c r="C31" s="19"/>
      <c r="D31" s="19" t="n">
        <f aca="false">CHOOSE(C$7-1+1,C$19*B31+C$20,C$19*B31*B31+C$20*B31+C$21,C$19*SIN(C$20*B31),C$19*COS(C$20*B31),C$19*EXP(C$20*B31),IF(C$20*B31&gt;0,C$19*LN(C$20*B31)," "),C$19/B31,(C$19*B31+C$20)/(C$21*B31+C$22),G31)</f>
        <v>73.0000000000001</v>
      </c>
      <c r="E31" s="19" t="n">
        <f aca="false">(D32-D30)/(2*G$7)</f>
        <v>-17</v>
      </c>
      <c r="F31" s="19" t="n">
        <f aca="false">IF(I$21="N","",E31)</f>
        <v>-17</v>
      </c>
      <c r="G31" s="19" t="n">
        <f aca="false">B31^3-4*B31</f>
        <v>-693.000000000001</v>
      </c>
      <c r="H31" s="19"/>
      <c r="I31" s="42"/>
    </row>
    <row r="32" customFormat="false" ht="12.75" hidden="false" customHeight="false" outlineLevel="0" collapsed="false">
      <c r="A32" s="7"/>
      <c r="B32" s="19" t="n">
        <f aca="false">B31+G$7</f>
        <v>-8.8</v>
      </c>
      <c r="C32" s="19"/>
      <c r="D32" s="19" t="n">
        <f aca="false">CHOOSE(C$7-1+1,C$19*B32+C$20,C$19*B32*B32+C$20*B32+C$21,C$19*SIN(C$20*B32),C$19*COS(C$20*B32),C$19*EXP(C$20*B32),IF(C$20*B32&gt;0,C$19*LN(C$20*B32)," "),C$19/B32,(C$19*B32+C$20)/(C$21*B32+C$22),G32)</f>
        <v>69.6400000000001</v>
      </c>
      <c r="E32" s="19" t="n">
        <f aca="false">(D33-D31)/(2*G$7)</f>
        <v>-16.6</v>
      </c>
      <c r="F32" s="19" t="n">
        <f aca="false">IF(I$21="N","",E32)</f>
        <v>-16.6</v>
      </c>
      <c r="G32" s="19" t="n">
        <f aca="false">B32^3-4*B32</f>
        <v>-646.272000000001</v>
      </c>
      <c r="H32" s="19"/>
      <c r="I32" s="42"/>
    </row>
    <row r="33" customFormat="false" ht="12.75" hidden="false" customHeight="false" outlineLevel="0" collapsed="false">
      <c r="A33" s="7"/>
      <c r="B33" s="19" t="n">
        <f aca="false">B32+G$7</f>
        <v>-8.60000000000001</v>
      </c>
      <c r="C33" s="19"/>
      <c r="D33" s="19" t="n">
        <f aca="false">CHOOSE(C$7-1+1,C$19*B33+C$20,C$19*B33*B33+C$20*B33+C$21,C$19*SIN(C$20*B33),C$19*COS(C$20*B33),C$19*EXP(C$20*B33),IF(C$20*B33&gt;0,C$19*LN(C$20*B33)," "),C$19/B33,(C$19*B33+C$20)/(C$21*B33+C$22),G33)</f>
        <v>66.3600000000001</v>
      </c>
      <c r="E33" s="19" t="n">
        <f aca="false">(D34-D32)/(2*G$7)</f>
        <v>-16.1999999999999</v>
      </c>
      <c r="F33" s="19" t="n">
        <f aca="false">IF(I$21="N","",E33)</f>
        <v>-16.1999999999999</v>
      </c>
      <c r="G33" s="19" t="n">
        <f aca="false">B33^3-4*B33</f>
        <v>-601.656000000001</v>
      </c>
      <c r="H33" s="19"/>
      <c r="I33" s="42"/>
    </row>
    <row r="34" customFormat="false" ht="12.75" hidden="false" customHeight="false" outlineLevel="0" collapsed="false">
      <c r="A34" s="7"/>
      <c r="B34" s="19" t="n">
        <f aca="false">B33+G$7</f>
        <v>-8.40000000000001</v>
      </c>
      <c r="C34" s="19"/>
      <c r="D34" s="19" t="n">
        <f aca="false">CHOOSE(C$7-1+1,C$19*B34+C$20,C$19*B34*B34+C$20*B34+C$21,C$19*SIN(C$20*B34),C$19*COS(C$20*B34),C$19*EXP(C$20*B34),IF(C$20*B34&gt;0,C$19*LN(C$20*B34)," "),C$19/B34,(C$19*B34+C$20)/(C$21*B34+C$22),G34)</f>
        <v>63.1600000000001</v>
      </c>
      <c r="E34" s="19" t="n">
        <f aca="false">(D35-D33)/(2*G$7)</f>
        <v>-15.7999999999999</v>
      </c>
      <c r="F34" s="19" t="n">
        <f aca="false">IF(I$21="N","",E34)</f>
        <v>-15.7999999999999</v>
      </c>
      <c r="G34" s="19" t="n">
        <f aca="false">B34^3-4*B34</f>
        <v>-559.104000000001</v>
      </c>
      <c r="H34" s="19"/>
      <c r="I34" s="42"/>
    </row>
    <row r="35" customFormat="false" ht="12.75" hidden="false" customHeight="false" outlineLevel="0" collapsed="false">
      <c r="A35" s="7"/>
      <c r="B35" s="19" t="n">
        <f aca="false">B34+G$7</f>
        <v>-8.20000000000001</v>
      </c>
      <c r="C35" s="19"/>
      <c r="D35" s="19" t="n">
        <f aca="false">CHOOSE(C$7-1+1,C$19*B35+C$20,C$19*B35*B35+C$20*B35+C$21,C$19*SIN(C$20*B35),C$19*COS(C$20*B35),C$19*EXP(C$20*B35),IF(C$20*B35&gt;0,C$19*LN(C$20*B35)," "),C$19/B35,(C$19*B35+C$20)/(C$21*B35+C$22),G35)</f>
        <v>60.0400000000001</v>
      </c>
      <c r="E35" s="19" t="n">
        <f aca="false">(D36-D34)/(2*G$7)</f>
        <v>-15.4</v>
      </c>
      <c r="F35" s="19" t="n">
        <f aca="false">IF(I$21="N","",E35)</f>
        <v>-15.4</v>
      </c>
      <c r="G35" s="19" t="n">
        <f aca="false">B35^3-4*B35</f>
        <v>-518.568000000001</v>
      </c>
      <c r="H35" s="19"/>
      <c r="I35" s="42"/>
    </row>
    <row r="36" customFormat="false" ht="12.75" hidden="false" customHeight="false" outlineLevel="0" collapsed="false">
      <c r="A36" s="7"/>
      <c r="B36" s="19" t="n">
        <f aca="false">B35+G$7</f>
        <v>-8.00000000000001</v>
      </c>
      <c r="C36" s="19"/>
      <c r="D36" s="19" t="n">
        <f aca="false">CHOOSE(C$7-1+1,C$19*B36+C$20,C$19*B36*B36+C$20*B36+C$21,C$19*SIN(C$20*B36),C$19*COS(C$20*B36),C$19*EXP(C$20*B36),IF(C$20*B36&gt;0,C$19*LN(C$20*B36)," "),C$19/B36,(C$19*B36+C$20)/(C$21*B36+C$22),G36)</f>
        <v>57.0000000000001</v>
      </c>
      <c r="E36" s="19" t="n">
        <f aca="false">(D37-D35)/(2*G$7)</f>
        <v>-15</v>
      </c>
      <c r="F36" s="19" t="n">
        <f aca="false">IF(I$21="N","",E36)</f>
        <v>-15</v>
      </c>
      <c r="G36" s="19" t="n">
        <f aca="false">B36^3-4*B36</f>
        <v>-480.000000000001</v>
      </c>
      <c r="H36" s="19"/>
      <c r="I36" s="42"/>
    </row>
    <row r="37" customFormat="false" ht="12.75" hidden="false" customHeight="false" outlineLevel="0" collapsed="false">
      <c r="A37" s="7"/>
      <c r="B37" s="19" t="n">
        <f aca="false">B36+G$7</f>
        <v>-7.80000000000001</v>
      </c>
      <c r="C37" s="19"/>
      <c r="D37" s="19" t="n">
        <f aca="false">CHOOSE(C$7-1+1,C$19*B37+C$20,C$19*B37*B37+C$20*B37+C$21,C$19*SIN(C$20*B37),C$19*COS(C$20*B37),C$19*EXP(C$20*B37),IF(C$20*B37&gt;0,C$19*LN(C$20*B37)," "),C$19/B37,(C$19*B37+C$20)/(C$21*B37+C$22),G37)</f>
        <v>54.0400000000001</v>
      </c>
      <c r="E37" s="19" t="n">
        <f aca="false">(D38-D36)/(2*G$7)</f>
        <v>-14.6</v>
      </c>
      <c r="F37" s="19" t="n">
        <f aca="false">IF(I$21="N","",E37)</f>
        <v>-14.6</v>
      </c>
      <c r="G37" s="19" t="n">
        <f aca="false">B37^3-4*B37</f>
        <v>-443.352000000001</v>
      </c>
      <c r="H37" s="19"/>
      <c r="I37" s="42"/>
    </row>
    <row r="38" customFormat="false" ht="12.75" hidden="false" customHeight="false" outlineLevel="0" collapsed="false">
      <c r="A38" s="7"/>
      <c r="B38" s="19" t="n">
        <f aca="false">B37+G$7</f>
        <v>-7.60000000000001</v>
      </c>
      <c r="C38" s="19"/>
      <c r="D38" s="19" t="n">
        <f aca="false">CHOOSE(C$7-1+1,C$19*B38+C$20,C$19*B38*B38+C$20*B38+C$21,C$19*SIN(C$20*B38),C$19*COS(C$20*B38),C$19*EXP(C$20*B38),IF(C$20*B38&gt;0,C$19*LN(C$20*B38)," "),C$19/B38,(C$19*B38+C$20)/(C$21*B38+C$22),G38)</f>
        <v>51.1600000000001</v>
      </c>
      <c r="E38" s="19" t="n">
        <f aca="false">(D39-D37)/(2*G$7)</f>
        <v>-14.2</v>
      </c>
      <c r="F38" s="19" t="n">
        <f aca="false">IF(I$21="N","",E38)</f>
        <v>-14.2</v>
      </c>
      <c r="G38" s="19" t="n">
        <f aca="false">B38^3-4*B38</f>
        <v>-408.576000000001</v>
      </c>
      <c r="H38" s="19"/>
      <c r="I38" s="42"/>
    </row>
    <row r="39" customFormat="false" ht="12.75" hidden="false" customHeight="false" outlineLevel="0" collapsed="false">
      <c r="A39" s="7"/>
      <c r="B39" s="19" t="n">
        <f aca="false">B38+G$7</f>
        <v>-7.40000000000001</v>
      </c>
      <c r="C39" s="19"/>
      <c r="D39" s="19" t="n">
        <f aca="false">CHOOSE(C$7-1+1,C$19*B39+C$20,C$19*B39*B39+C$20*B39+C$21,C$19*SIN(C$20*B39),C$19*COS(C$20*B39),C$19*EXP(C$20*B39),IF(C$20*B39&gt;0,C$19*LN(C$20*B39)," "),C$19/B39,(C$19*B39+C$20)/(C$21*B39+C$22),G39)</f>
        <v>48.3600000000001</v>
      </c>
      <c r="E39" s="19" t="n">
        <f aca="false">(D40-D38)/(2*G$7)</f>
        <v>-13.8</v>
      </c>
      <c r="F39" s="19" t="n">
        <f aca="false">IF(I$21="N","",E39)</f>
        <v>-13.8</v>
      </c>
      <c r="G39" s="19" t="n">
        <f aca="false">B39^3-4*B39</f>
        <v>-375.624000000001</v>
      </c>
      <c r="H39" s="19"/>
      <c r="I39" s="42"/>
    </row>
    <row r="40" customFormat="false" ht="12.75" hidden="false" customHeight="false" outlineLevel="0" collapsed="false">
      <c r="A40" s="7"/>
      <c r="B40" s="19" t="n">
        <f aca="false">B39+G$7</f>
        <v>-7.20000000000001</v>
      </c>
      <c r="C40" s="19"/>
      <c r="D40" s="19" t="n">
        <f aca="false">CHOOSE(C$7-1+1,C$19*B40+C$20,C$19*B40*B40+C$20*B40+C$21,C$19*SIN(C$20*B40),C$19*COS(C$20*B40),C$19*EXP(C$20*B40),IF(C$20*B40&gt;0,C$19*LN(C$20*B40)," "),C$19/B40,(C$19*B40+C$20)/(C$21*B40+C$22),G40)</f>
        <v>45.6400000000001</v>
      </c>
      <c r="E40" s="19" t="n">
        <f aca="false">(D41-D39)/(2*G$7)</f>
        <v>-13.4</v>
      </c>
      <c r="F40" s="19" t="n">
        <f aca="false">IF(I$21="N","",E40)</f>
        <v>-13.4</v>
      </c>
      <c r="G40" s="19" t="n">
        <f aca="false">B40^3-4*B40</f>
        <v>-344.448000000001</v>
      </c>
      <c r="H40" s="19"/>
      <c r="I40" s="42"/>
    </row>
    <row r="41" customFormat="false" ht="12.75" hidden="false" customHeight="false" outlineLevel="0" collapsed="false">
      <c r="A41" s="7"/>
      <c r="B41" s="19" t="n">
        <f aca="false">B40+G$7</f>
        <v>-7.00000000000001</v>
      </c>
      <c r="C41" s="19"/>
      <c r="D41" s="19" t="n">
        <f aca="false">CHOOSE(C$7-1+1,C$19*B41+C$20,C$19*B41*B41+C$20*B41+C$21,C$19*SIN(C$20*B41),C$19*COS(C$20*B41),C$19*EXP(C$20*B41),IF(C$20*B41&gt;0,C$19*LN(C$20*B41)," "),C$19/B41,(C$19*B41+C$20)/(C$21*B41+C$22),G41)</f>
        <v>43.0000000000001</v>
      </c>
      <c r="E41" s="19" t="n">
        <f aca="false">(D42-D40)/(2*G$7)</f>
        <v>-13</v>
      </c>
      <c r="F41" s="19" t="n">
        <f aca="false">IF(I$21="N","",E41)</f>
        <v>-13</v>
      </c>
      <c r="G41" s="19" t="n">
        <f aca="false">B41^3-4*B41</f>
        <v>-315.000000000001</v>
      </c>
      <c r="H41" s="19"/>
      <c r="I41" s="42"/>
    </row>
    <row r="42" customFormat="false" ht="12.75" hidden="false" customHeight="false" outlineLevel="0" collapsed="false">
      <c r="A42" s="7"/>
      <c r="B42" s="19" t="n">
        <f aca="false">B41+G$7</f>
        <v>-6.80000000000001</v>
      </c>
      <c r="C42" s="19"/>
      <c r="D42" s="19" t="n">
        <f aca="false">CHOOSE(C$7-1+1,C$19*B42+C$20,C$19*B42*B42+C$20*B42+C$21,C$19*SIN(C$20*B42),C$19*COS(C$20*B42),C$19*EXP(C$20*B42),IF(C$20*B42&gt;0,C$19*LN(C$20*B42)," "),C$19/B42,(C$19*B42+C$20)/(C$21*B42+C$22),G42)</f>
        <v>40.4400000000001</v>
      </c>
      <c r="E42" s="19" t="n">
        <f aca="false">(D43-D41)/(2*G$7)</f>
        <v>-12.6</v>
      </c>
      <c r="F42" s="19" t="n">
        <f aca="false">IF(I$21="N","",E42)</f>
        <v>-12.6</v>
      </c>
      <c r="G42" s="19" t="n">
        <f aca="false">B42^3-4*B42</f>
        <v>-287.232000000001</v>
      </c>
      <c r="H42" s="19"/>
      <c r="I42" s="42"/>
    </row>
    <row r="43" customFormat="false" ht="12.75" hidden="false" customHeight="false" outlineLevel="0" collapsed="false">
      <c r="A43" s="7"/>
      <c r="B43" s="19" t="n">
        <f aca="false">B42+G$7</f>
        <v>-6.60000000000001</v>
      </c>
      <c r="C43" s="19"/>
      <c r="D43" s="19" t="n">
        <f aca="false">CHOOSE(C$7-1+1,C$19*B43+C$20,C$19*B43*B43+C$20*B43+C$21,C$19*SIN(C$20*B43),C$19*COS(C$20*B43),C$19*EXP(C$20*B43),IF(C$20*B43&gt;0,C$19*LN(C$20*B43)," "),C$19/B43,(C$19*B43+C$20)/(C$21*B43+C$22),G43)</f>
        <v>37.9600000000001</v>
      </c>
      <c r="E43" s="19" t="n">
        <f aca="false">(D44-D42)/(2*G$7)</f>
        <v>-12.2</v>
      </c>
      <c r="F43" s="19" t="n">
        <f aca="false">IF(I$21="N","",E43)</f>
        <v>-12.2</v>
      </c>
      <c r="G43" s="19" t="n">
        <f aca="false">B43^3-4*B43</f>
        <v>-261.096000000001</v>
      </c>
      <c r="H43" s="19"/>
      <c r="I43" s="42"/>
    </row>
    <row r="44" customFormat="false" ht="12.75" hidden="false" customHeight="false" outlineLevel="0" collapsed="false">
      <c r="A44" s="7"/>
      <c r="B44" s="19" t="n">
        <f aca="false">B43+G$7</f>
        <v>-6.40000000000001</v>
      </c>
      <c r="C44" s="19"/>
      <c r="D44" s="19" t="n">
        <f aca="false">CHOOSE(C$7-1+1,C$19*B44+C$20,C$19*B44*B44+C$20*B44+C$21,C$19*SIN(C$20*B44),C$19*COS(C$20*B44),C$19*EXP(C$20*B44),IF(C$20*B44&gt;0,C$19*LN(C$20*B44)," "),C$19/B44,(C$19*B44+C$20)/(C$21*B44+C$22),G44)</f>
        <v>35.5600000000001</v>
      </c>
      <c r="E44" s="19" t="n">
        <f aca="false">(D45-D43)/(2*G$7)</f>
        <v>-11.8</v>
      </c>
      <c r="F44" s="19" t="n">
        <f aca="false">IF(I$21="N","",E44)</f>
        <v>-11.8</v>
      </c>
      <c r="G44" s="19" t="n">
        <f aca="false">B44^3-4*B44</f>
        <v>-236.544000000001</v>
      </c>
      <c r="H44" s="19"/>
      <c r="I44" s="42"/>
    </row>
    <row r="45" customFormat="false" ht="12.75" hidden="false" customHeight="false" outlineLevel="0" collapsed="false">
      <c r="A45" s="7"/>
      <c r="B45" s="19" t="n">
        <f aca="false">B44+G$7</f>
        <v>-6.20000000000001</v>
      </c>
      <c r="C45" s="19"/>
      <c r="D45" s="19" t="n">
        <f aca="false">CHOOSE(C$7-1+1,C$19*B45+C$20,C$19*B45*B45+C$20*B45+C$21,C$19*SIN(C$20*B45),C$19*COS(C$20*B45),C$19*EXP(C$20*B45),IF(C$20*B45&gt;0,C$19*LN(C$20*B45)," "),C$19/B45,(C$19*B45+C$20)/(C$21*B45+C$22),G45)</f>
        <v>33.2400000000001</v>
      </c>
      <c r="E45" s="19" t="n">
        <f aca="false">(D46-D44)/(2*G$7)</f>
        <v>-11.4</v>
      </c>
      <c r="F45" s="19" t="n">
        <f aca="false">IF(I$21="N","",E45)</f>
        <v>-11.4</v>
      </c>
      <c r="G45" s="19" t="n">
        <f aca="false">B45^3-4*B45</f>
        <v>-213.528000000001</v>
      </c>
      <c r="H45" s="19"/>
      <c r="I45" s="42"/>
    </row>
    <row r="46" customFormat="false" ht="12.75" hidden="false" customHeight="false" outlineLevel="0" collapsed="false">
      <c r="A46" s="7"/>
      <c r="B46" s="19" t="n">
        <f aca="false">B45+G$7</f>
        <v>-6.00000000000001</v>
      </c>
      <c r="C46" s="19"/>
      <c r="D46" s="19" t="n">
        <f aca="false">CHOOSE(C$7-1+1,C$19*B46+C$20,C$19*B46*B46+C$20*B46+C$21,C$19*SIN(C$20*B46),C$19*COS(C$20*B46),C$19*EXP(C$20*B46),IF(C$20*B46&gt;0,C$19*LN(C$20*B46)," "),C$19/B46,(C$19*B46+C$20)/(C$21*B46+C$22),G46)</f>
        <v>31.0000000000001</v>
      </c>
      <c r="E46" s="19" t="n">
        <f aca="false">(D47-D45)/(2*G$7)</f>
        <v>-11</v>
      </c>
      <c r="F46" s="19" t="n">
        <f aca="false">IF(I$21="N","",E46)</f>
        <v>-11</v>
      </c>
      <c r="G46" s="19" t="n">
        <f aca="false">B46^3-4*B46</f>
        <v>-192.000000000001</v>
      </c>
      <c r="H46" s="19"/>
      <c r="I46" s="42"/>
    </row>
    <row r="47" customFormat="false" ht="12.75" hidden="false" customHeight="false" outlineLevel="0" collapsed="false">
      <c r="A47" s="7"/>
      <c r="B47" s="19" t="n">
        <f aca="false">B46+G$7</f>
        <v>-5.80000000000001</v>
      </c>
      <c r="C47" s="19"/>
      <c r="D47" s="19" t="n">
        <f aca="false">CHOOSE(C$7-1+1,C$19*B47+C$20,C$19*B47*B47+C$20*B47+C$21,C$19*SIN(C$20*B47),C$19*COS(C$20*B47),C$19*EXP(C$20*B47),IF(C$20*B47&gt;0,C$19*LN(C$20*B47)," "),C$19/B47,(C$19*B47+C$20)/(C$21*B47+C$22),G47)</f>
        <v>28.8400000000001</v>
      </c>
      <c r="E47" s="19" t="n">
        <f aca="false">(D48-D46)/(2*G$7)</f>
        <v>-10.6</v>
      </c>
      <c r="F47" s="19" t="n">
        <f aca="false">IF(I$21="N","",E47)</f>
        <v>-10.6</v>
      </c>
      <c r="G47" s="19" t="n">
        <f aca="false">B47^3-4*B47</f>
        <v>-171.912000000001</v>
      </c>
      <c r="H47" s="19"/>
      <c r="I47" s="42"/>
    </row>
    <row r="48" customFormat="false" ht="12.75" hidden="false" customHeight="false" outlineLevel="0" collapsed="false">
      <c r="A48" s="7"/>
      <c r="B48" s="19" t="n">
        <f aca="false">B47+G$7</f>
        <v>-5.60000000000001</v>
      </c>
      <c r="C48" s="19"/>
      <c r="D48" s="19" t="n">
        <f aca="false">CHOOSE(C$7-1+1,C$19*B48+C$20,C$19*B48*B48+C$20*B48+C$21,C$19*SIN(C$20*B48),C$19*COS(C$20*B48),C$19*EXP(C$20*B48),IF(C$20*B48&gt;0,C$19*LN(C$20*B48)," "),C$19/B48,(C$19*B48+C$20)/(C$21*B48+C$22),G48)</f>
        <v>26.7600000000001</v>
      </c>
      <c r="E48" s="19" t="n">
        <f aca="false">(D49-D47)/(2*G$7)</f>
        <v>-10.2</v>
      </c>
      <c r="F48" s="19" t="n">
        <f aca="false">IF(I$21="N","",E48)</f>
        <v>-10.2</v>
      </c>
      <c r="G48" s="19" t="n">
        <f aca="false">B48^3-4*B48</f>
        <v>-153.216</v>
      </c>
      <c r="H48" s="19"/>
      <c r="I48" s="42"/>
    </row>
    <row r="49" customFormat="false" ht="12.75" hidden="false" customHeight="false" outlineLevel="0" collapsed="false">
      <c r="A49" s="7"/>
      <c r="B49" s="19" t="n">
        <f aca="false">B48+G$7</f>
        <v>-5.40000000000001</v>
      </c>
      <c r="C49" s="19"/>
      <c r="D49" s="19" t="n">
        <f aca="false">CHOOSE(C$7-1+1,C$19*B49+C$20,C$19*B49*B49+C$20*B49+C$21,C$19*SIN(C$20*B49),C$19*COS(C$20*B49),C$19*EXP(C$20*B49),IF(C$20*B49&gt;0,C$19*LN(C$20*B49)," "),C$19/B49,(C$19*B49+C$20)/(C$21*B49+C$22),G49)</f>
        <v>24.76</v>
      </c>
      <c r="E49" s="19" t="n">
        <f aca="false">(D50-D48)/(2*G$7)</f>
        <v>-9.80000000000001</v>
      </c>
      <c r="F49" s="19" t="n">
        <f aca="false">IF(I$21="N","",E49)</f>
        <v>-9.80000000000001</v>
      </c>
      <c r="G49" s="19" t="n">
        <f aca="false">B49^3-4*B49</f>
        <v>-135.864</v>
      </c>
      <c r="H49" s="19"/>
      <c r="I49" s="42"/>
    </row>
    <row r="50" customFormat="false" ht="12.75" hidden="false" customHeight="false" outlineLevel="0" collapsed="false">
      <c r="A50" s="7"/>
      <c r="B50" s="19" t="n">
        <f aca="false">B49+G$7</f>
        <v>-5.20000000000001</v>
      </c>
      <c r="C50" s="19"/>
      <c r="D50" s="19" t="n">
        <f aca="false">CHOOSE(C$7-1+1,C$19*B50+C$20,C$19*B50*B50+C$20*B50+C$21,C$19*SIN(C$20*B50),C$19*COS(C$20*B50),C$19*EXP(C$20*B50),IF(C$20*B50&gt;0,C$19*LN(C$20*B50)," "),C$19/B50,(C$19*B50+C$20)/(C$21*B50+C$22),G50)</f>
        <v>22.84</v>
      </c>
      <c r="E50" s="19" t="n">
        <f aca="false">(D51-D49)/(2*G$7)</f>
        <v>-9.40000000000001</v>
      </c>
      <c r="F50" s="19" t="n">
        <f aca="false">IF(I$21="N","",E50)</f>
        <v>-9.40000000000001</v>
      </c>
      <c r="G50" s="19" t="n">
        <f aca="false">B50^3-4*B50</f>
        <v>-119.808</v>
      </c>
      <c r="H50" s="19"/>
      <c r="I50" s="42"/>
    </row>
    <row r="51" customFormat="false" ht="12.75" hidden="false" customHeight="false" outlineLevel="0" collapsed="false">
      <c r="A51" s="7"/>
      <c r="B51" s="19" t="n">
        <f aca="false">B50+G$7</f>
        <v>-5</v>
      </c>
      <c r="C51" s="19"/>
      <c r="D51" s="19" t="n">
        <f aca="false">CHOOSE(C$7-1+1,C$19*B51+C$20,C$19*B51*B51+C$20*B51+C$21,C$19*SIN(C$20*B51),C$19*COS(C$20*B51),C$19*EXP(C$20*B51),IF(C$20*B51&gt;0,C$19*LN(C$20*B51)," "),C$19/B51,(C$19*B51+C$20)/(C$21*B51+C$22),G51)</f>
        <v>21</v>
      </c>
      <c r="E51" s="19" t="n">
        <f aca="false">(D52-D50)/(2*G$7)</f>
        <v>-9.00000000000002</v>
      </c>
      <c r="F51" s="19" t="n">
        <f aca="false">IF(I$21="N","",E51)</f>
        <v>-9.00000000000002</v>
      </c>
      <c r="G51" s="19" t="n">
        <f aca="false">B51^3-4*B51</f>
        <v>-105</v>
      </c>
      <c r="H51" s="19"/>
      <c r="I51" s="42"/>
    </row>
    <row r="52" customFormat="false" ht="12.75" hidden="false" customHeight="false" outlineLevel="0" collapsed="false">
      <c r="A52" s="7"/>
      <c r="B52" s="19" t="n">
        <f aca="false">B51+G$7</f>
        <v>-4.8</v>
      </c>
      <c r="C52" s="19"/>
      <c r="D52" s="19" t="n">
        <f aca="false">CHOOSE(C$7-1+1,C$19*B52+C$20,C$19*B52*B52+C$20*B52+C$21,C$19*SIN(C$20*B52),C$19*COS(C$20*B52),C$19*EXP(C$20*B52),IF(C$20*B52&gt;0,C$19*LN(C$20*B52)," "),C$19/B52,(C$19*B52+C$20)/(C$21*B52+C$22),G52)</f>
        <v>19.24</v>
      </c>
      <c r="E52" s="19" t="n">
        <f aca="false">(D53-D51)/(2*G$7)</f>
        <v>-8.60000000000002</v>
      </c>
      <c r="F52" s="19" t="n">
        <f aca="false">IF(I$21="N","",E52)</f>
        <v>-8.60000000000002</v>
      </c>
      <c r="G52" s="19" t="n">
        <f aca="false">B52^3-4*B52</f>
        <v>-91.3920000000003</v>
      </c>
      <c r="H52" s="19"/>
      <c r="I52" s="42"/>
    </row>
    <row r="53" customFormat="false" ht="12.75" hidden="false" customHeight="false" outlineLevel="0" collapsed="false">
      <c r="A53" s="7"/>
      <c r="B53" s="19" t="n">
        <f aca="false">B52+G$7</f>
        <v>-4.6</v>
      </c>
      <c r="C53" s="19"/>
      <c r="D53" s="19" t="n">
        <f aca="false">CHOOSE(C$7-1+1,C$19*B53+C$20,C$19*B53*B53+C$20*B53+C$21,C$19*SIN(C$20*B53),C$19*COS(C$20*B53),C$19*EXP(C$20*B53),IF(C$20*B53&gt;0,C$19*LN(C$20*B53)," "),C$19/B53,(C$19*B53+C$20)/(C$21*B53+C$22),G53)</f>
        <v>17.56</v>
      </c>
      <c r="E53" s="19" t="n">
        <f aca="false">(D54-D52)/(2*G$7)</f>
        <v>-8.20000000000002</v>
      </c>
      <c r="F53" s="19" t="n">
        <f aca="false">IF(I$21="N","",E53)</f>
        <v>-8.20000000000002</v>
      </c>
      <c r="G53" s="19" t="n">
        <f aca="false">B53^3-4*B53</f>
        <v>-78.9360000000002</v>
      </c>
      <c r="H53" s="19"/>
      <c r="I53" s="42"/>
    </row>
    <row r="54" customFormat="false" ht="12.75" hidden="false" customHeight="false" outlineLevel="0" collapsed="false">
      <c r="A54" s="7"/>
      <c r="B54" s="19" t="n">
        <f aca="false">B53+G$7</f>
        <v>-4.4</v>
      </c>
      <c r="C54" s="19"/>
      <c r="D54" s="19" t="n">
        <f aca="false">CHOOSE(C$7-1+1,C$19*B54+C$20,C$19*B54*B54+C$20*B54+C$21,C$19*SIN(C$20*B54),C$19*COS(C$20*B54),C$19*EXP(C$20*B54),IF(C$20*B54&gt;0,C$19*LN(C$20*B54)," "),C$19/B54,(C$19*B54+C$20)/(C$21*B54+C$22),G54)</f>
        <v>15.96</v>
      </c>
      <c r="E54" s="19" t="n">
        <f aca="false">(D55-D53)/(2*G$7)</f>
        <v>-7.80000000000001</v>
      </c>
      <c r="F54" s="19" t="n">
        <f aca="false">IF(I$21="N","",E54)</f>
        <v>-7.80000000000001</v>
      </c>
      <c r="G54" s="19" t="n">
        <f aca="false">B54^3-4*B54</f>
        <v>-67.5840000000002</v>
      </c>
      <c r="H54" s="19"/>
      <c r="I54" s="42"/>
    </row>
    <row r="55" customFormat="false" ht="12.75" hidden="false" customHeight="false" outlineLevel="0" collapsed="false">
      <c r="A55" s="7"/>
      <c r="B55" s="19" t="n">
        <f aca="false">B54+G$7</f>
        <v>-4.2</v>
      </c>
      <c r="C55" s="19"/>
      <c r="D55" s="19" t="n">
        <f aca="false">CHOOSE(C$7-1+1,C$19*B55+C$20,C$19*B55*B55+C$20*B55+C$21,C$19*SIN(C$20*B55),C$19*COS(C$20*B55),C$19*EXP(C$20*B55),IF(C$20*B55&gt;0,C$19*LN(C$20*B55)," "),C$19/B55,(C$19*B55+C$20)/(C$21*B55+C$22),G55)</f>
        <v>14.44</v>
      </c>
      <c r="E55" s="19" t="n">
        <f aca="false">(D56-D54)/(2*G$7)</f>
        <v>-7.40000000000002</v>
      </c>
      <c r="F55" s="19" t="n">
        <f aca="false">IF(I$21="N","",E55)</f>
        <v>-7.40000000000002</v>
      </c>
      <c r="G55" s="19" t="n">
        <f aca="false">B55^3-4*B55</f>
        <v>-57.2880000000002</v>
      </c>
      <c r="H55" s="19"/>
      <c r="I55" s="42"/>
    </row>
    <row r="56" customFormat="false" ht="12.75" hidden="false" customHeight="false" outlineLevel="0" collapsed="false">
      <c r="A56" s="7"/>
      <c r="B56" s="19" t="n">
        <f aca="false">B55+G$7</f>
        <v>-4</v>
      </c>
      <c r="C56" s="19"/>
      <c r="D56" s="19" t="n">
        <f aca="false">CHOOSE(C$7-1+1,C$19*B56+C$20,C$19*B56*B56+C$20*B56+C$21,C$19*SIN(C$20*B56),C$19*COS(C$20*B56),C$19*EXP(C$20*B56),IF(C$20*B56&gt;0,C$19*LN(C$20*B56)," "),C$19/B56,(C$19*B56+C$20)/(C$21*B56+C$22),G56)</f>
        <v>13</v>
      </c>
      <c r="E56" s="19" t="n">
        <f aca="false">(D57-D55)/(2*G$7)</f>
        <v>-7.00000000000002</v>
      </c>
      <c r="F56" s="19" t="n">
        <f aca="false">IF(I$21="N","",E56)</f>
        <v>-7.00000000000002</v>
      </c>
      <c r="G56" s="19" t="n">
        <f aca="false">B56^3-4*B56</f>
        <v>-48.0000000000002</v>
      </c>
      <c r="H56" s="19"/>
      <c r="I56" s="42"/>
    </row>
    <row r="57" customFormat="false" ht="12.75" hidden="false" customHeight="false" outlineLevel="0" collapsed="false">
      <c r="A57" s="7"/>
      <c r="B57" s="19" t="n">
        <f aca="false">B56+G$7</f>
        <v>-3.8</v>
      </c>
      <c r="C57" s="19"/>
      <c r="D57" s="19" t="n">
        <f aca="false">CHOOSE(C$7-1+1,C$19*B57+C$20,C$19*B57*B57+C$20*B57+C$21,C$19*SIN(C$20*B57),C$19*COS(C$20*B57),C$19*EXP(C$20*B57),IF(C$20*B57&gt;0,C$19*LN(C$20*B57)," "),C$19/B57,(C$19*B57+C$20)/(C$21*B57+C$22),G57)</f>
        <v>11.64</v>
      </c>
      <c r="E57" s="19" t="n">
        <f aca="false">(D58-D56)/(2*G$7)</f>
        <v>-6.60000000000002</v>
      </c>
      <c r="F57" s="19" t="n">
        <f aca="false">IF(I$21="N","",E57)</f>
        <v>-6.60000000000002</v>
      </c>
      <c r="G57" s="19" t="n">
        <f aca="false">B57^3-4*B57</f>
        <v>-39.6720000000001</v>
      </c>
      <c r="H57" s="19"/>
      <c r="I57" s="42"/>
    </row>
    <row r="58" customFormat="false" ht="12.75" hidden="false" customHeight="false" outlineLevel="0" collapsed="false">
      <c r="A58" s="7"/>
      <c r="B58" s="19" t="n">
        <f aca="false">B57+G$7</f>
        <v>-3.6</v>
      </c>
      <c r="C58" s="19"/>
      <c r="D58" s="19" t="n">
        <f aca="false">CHOOSE(C$7-1+1,C$19*B58+C$20,C$19*B58*B58+C$20*B58+C$21,C$19*SIN(C$20*B58),C$19*COS(C$20*B58),C$19*EXP(C$20*B58),IF(C$20*B58&gt;0,C$19*LN(C$20*B58)," "),C$19/B58,(C$19*B58+C$20)/(C$21*B58+C$22),G58)</f>
        <v>10.36</v>
      </c>
      <c r="E58" s="19" t="n">
        <f aca="false">(D59-D57)/(2*G$7)</f>
        <v>-6.20000000000001</v>
      </c>
      <c r="F58" s="19" t="n">
        <f aca="false">IF(I$21="N","",E58)</f>
        <v>-6.20000000000001</v>
      </c>
      <c r="G58" s="19" t="n">
        <f aca="false">B58^3-4*B58</f>
        <v>-32.2560000000001</v>
      </c>
      <c r="H58" s="19"/>
      <c r="I58" s="42"/>
    </row>
    <row r="59" customFormat="false" ht="12.75" hidden="false" customHeight="false" outlineLevel="0" collapsed="false">
      <c r="A59" s="7"/>
      <c r="B59" s="19" t="n">
        <f aca="false">B58+G$7</f>
        <v>-3.4</v>
      </c>
      <c r="C59" s="19"/>
      <c r="D59" s="19" t="n">
        <f aca="false">CHOOSE(C$7-1+1,C$19*B59+C$20,C$19*B59*B59+C$20*B59+C$21,C$19*SIN(C$20*B59),C$19*COS(C$20*B59),C$19*EXP(C$20*B59),IF(C$20*B59&gt;0,C$19*LN(C$20*B59)," "),C$19/B59,(C$19*B59+C$20)/(C$21*B59+C$22),G59)</f>
        <v>9.16000000000002</v>
      </c>
      <c r="E59" s="19" t="n">
        <f aca="false">(D60-D58)/(2*G$7)</f>
        <v>-5.80000000000001</v>
      </c>
      <c r="F59" s="19" t="n">
        <f aca="false">IF(I$21="N","",E59)</f>
        <v>-5.80000000000001</v>
      </c>
      <c r="G59" s="43" t="n">
        <f aca="false">B59^3-4*B59</f>
        <v>-25.7040000000001</v>
      </c>
      <c r="H59" s="19"/>
      <c r="I59" s="42"/>
    </row>
    <row r="60" customFormat="false" ht="12.75" hidden="false" customHeight="false" outlineLevel="0" collapsed="false">
      <c r="A60" s="7"/>
      <c r="B60" s="19" t="n">
        <f aca="false">B59+G$7</f>
        <v>-3.2</v>
      </c>
      <c r="C60" s="19"/>
      <c r="D60" s="19" t="n">
        <f aca="false">CHOOSE(C$7-1+1,C$19*B60+C$20,C$19*B60*B60+C$20*B60+C$21,C$19*SIN(C$20*B60),C$19*COS(C$20*B60),C$19*EXP(C$20*B60),IF(C$20*B60&gt;0,C$19*LN(C$20*B60)," "),C$19/B60,(C$19*B60+C$20)/(C$21*B60+C$22),G60)</f>
        <v>8.04000000000002</v>
      </c>
      <c r="E60" s="19" t="n">
        <f aca="false">(D61-D59)/(2*G$7)</f>
        <v>-5.40000000000001</v>
      </c>
      <c r="F60" s="19" t="n">
        <f aca="false">IF(I$21="N","",E60)</f>
        <v>-5.40000000000001</v>
      </c>
      <c r="G60" s="43" t="n">
        <f aca="false">B60^3-4*B60</f>
        <v>-19.9680000000001</v>
      </c>
      <c r="H60" s="19"/>
      <c r="I60" s="42"/>
    </row>
    <row r="61" customFormat="false" ht="12.75" hidden="false" customHeight="false" outlineLevel="0" collapsed="false">
      <c r="A61" s="7"/>
      <c r="B61" s="19" t="n">
        <f aca="false">B60+G$7</f>
        <v>-3</v>
      </c>
      <c r="C61" s="19"/>
      <c r="D61" s="19" t="n">
        <f aca="false">CHOOSE(C$7-1+1,C$19*B61+C$20,C$19*B61*B61+C$20*B61+C$21,C$19*SIN(C$20*B61),C$19*COS(C$20*B61),C$19*EXP(C$20*B61),IF(C$20*B61&gt;0,C$19*LN(C$20*B61)," "),C$19/B61,(C$19*B61+C$20)/(C$21*B61+C$22),G61)</f>
        <v>7.00000000000001</v>
      </c>
      <c r="E61" s="19" t="n">
        <f aca="false">(D62-D60)/(2*G$7)</f>
        <v>-5.00000000000001</v>
      </c>
      <c r="F61" s="19" t="n">
        <f aca="false">IF(I$21="N","",E61)</f>
        <v>-5.00000000000001</v>
      </c>
      <c r="G61" s="43" t="n">
        <f aca="false">B61^3-4*B61</f>
        <v>-15.0000000000001</v>
      </c>
      <c r="H61" s="19"/>
      <c r="I61" s="42"/>
    </row>
    <row r="62" customFormat="false" ht="12.75" hidden="false" customHeight="false" outlineLevel="0" collapsed="false">
      <c r="A62" s="7"/>
      <c r="B62" s="19" t="n">
        <f aca="false">B61+G$7</f>
        <v>-2.8</v>
      </c>
      <c r="C62" s="19"/>
      <c r="D62" s="19" t="n">
        <f aca="false">CHOOSE(C$7-1+1,C$19*B62+C$20,C$19*B62*B62+C$20*B62+C$21,C$19*SIN(C$20*B62),C$19*COS(C$20*B62),C$19*EXP(C$20*B62),IF(C$20*B62&gt;0,C$19*LN(C$20*B62)," "),C$19/B62,(C$19*B62+C$20)/(C$21*B62+C$22),G62)</f>
        <v>6.04000000000001</v>
      </c>
      <c r="E62" s="19" t="n">
        <f aca="false">(D63-D61)/(2*G$7)</f>
        <v>-4.60000000000001</v>
      </c>
      <c r="F62" s="19" t="n">
        <f aca="false">IF(I$21="N","",E62)</f>
        <v>-4.60000000000001</v>
      </c>
      <c r="G62" s="43" t="n">
        <f aca="false">B62^3-4*B62</f>
        <v>-10.752</v>
      </c>
      <c r="H62" s="19"/>
      <c r="I62" s="42"/>
    </row>
    <row r="63" customFormat="false" ht="12.75" hidden="false" customHeight="false" outlineLevel="0" collapsed="false">
      <c r="A63" s="7"/>
      <c r="B63" s="19" t="n">
        <f aca="false">B62+G$7</f>
        <v>-2.6</v>
      </c>
      <c r="C63" s="19"/>
      <c r="D63" s="19" t="n">
        <f aca="false">CHOOSE(C$7-1+1,C$19*B63+C$20,C$19*B63*B63+C$20*B63+C$21,C$19*SIN(C$20*B63),C$19*COS(C$20*B63),C$19*EXP(C$20*B63),IF(C$20*B63&gt;0,C$19*LN(C$20*B63)," "),C$19/B63,(C$19*B63+C$20)/(C$21*B63+C$22),G63)</f>
        <v>5.16000000000001</v>
      </c>
      <c r="E63" s="19" t="n">
        <f aca="false">(D64-D62)/(2*G$7)</f>
        <v>-4.20000000000001</v>
      </c>
      <c r="F63" s="19" t="n">
        <f aca="false">IF(I$21="N","",E63)</f>
        <v>-4.20000000000001</v>
      </c>
      <c r="G63" s="43" t="n">
        <f aca="false">B63^3-4*B63</f>
        <v>-7.17600000000004</v>
      </c>
      <c r="H63" s="19"/>
      <c r="I63" s="42"/>
    </row>
    <row r="64" customFormat="false" ht="12.75" hidden="false" customHeight="false" outlineLevel="0" collapsed="false">
      <c r="A64" s="7"/>
      <c r="B64" s="19" t="n">
        <f aca="false">B63+G$7</f>
        <v>-2.4</v>
      </c>
      <c r="C64" s="19"/>
      <c r="D64" s="19" t="n">
        <f aca="false">CHOOSE(C$7-1+1,C$19*B64+C$20,C$19*B64*B64+C$20*B64+C$21,C$19*SIN(C$20*B64),C$19*COS(C$20*B64),C$19*EXP(C$20*B64),IF(C$20*B64&gt;0,C$19*LN(C$20*B64)," "),C$19/B64,(C$19*B64+C$20)/(C$21*B64+C$22),G64)</f>
        <v>4.36000000000001</v>
      </c>
      <c r="E64" s="19" t="n">
        <f aca="false">(D65-D63)/(2*G$7)</f>
        <v>-3.80000000000001</v>
      </c>
      <c r="F64" s="19" t="n">
        <f aca="false">IF(I$21="N","",E64)</f>
        <v>-3.80000000000001</v>
      </c>
      <c r="G64" s="43" t="n">
        <f aca="false">B64^3-4*B64</f>
        <v>-4.22400000000003</v>
      </c>
      <c r="H64" s="19"/>
      <c r="I64" s="42"/>
    </row>
    <row r="65" customFormat="false" ht="12.75" hidden="false" customHeight="false" outlineLevel="0" collapsed="false">
      <c r="A65" s="7"/>
      <c r="B65" s="19" t="n">
        <f aca="false">B64+G$7</f>
        <v>-2.2</v>
      </c>
      <c r="C65" s="19"/>
      <c r="D65" s="19" t="n">
        <f aca="false">CHOOSE(C$7-1+1,C$19*B65+C$20,C$19*B65*B65+C$20*B65+C$21,C$19*SIN(C$20*B65),C$19*COS(C$20*B65),C$19*EXP(C$20*B65),IF(C$20*B65&gt;0,C$19*LN(C$20*B65)," "),C$19/B65,(C$19*B65+C$20)/(C$21*B65+C$22),G65)</f>
        <v>3.64000000000001</v>
      </c>
      <c r="E65" s="19" t="n">
        <f aca="false">(D66-D64)/(2*G$7)</f>
        <v>-3.40000000000001</v>
      </c>
      <c r="F65" s="19" t="n">
        <f aca="false">IF(I$21="N","",E65)</f>
        <v>-3.40000000000001</v>
      </c>
      <c r="G65" s="43" t="n">
        <f aca="false">B65^3-4*B65</f>
        <v>-1.84800000000002</v>
      </c>
      <c r="H65" s="19"/>
      <c r="I65" s="42"/>
    </row>
    <row r="66" customFormat="false" ht="12.75" hidden="false" customHeight="false" outlineLevel="0" collapsed="false">
      <c r="A66" s="7"/>
      <c r="B66" s="19" t="n">
        <f aca="false">B65+G$7</f>
        <v>-2</v>
      </c>
      <c r="C66" s="19"/>
      <c r="D66" s="19" t="n">
        <f aca="false">CHOOSE(C$7-1+1,C$19*B66+C$20,C$19*B66*B66+C$20*B66+C$21,C$19*SIN(C$20*B66),C$19*COS(C$20*B66),C$19*EXP(C$20*B66),IF(C$20*B66&gt;0,C$19*LN(C$20*B66)," "),C$19/B66,(C$19*B66+C$20)/(C$21*B66+C$22),G66)</f>
        <v>3.00000000000001</v>
      </c>
      <c r="E66" s="19" t="n">
        <f aca="false">(D67-D65)/(2*G$7)</f>
        <v>-3.00000000000001</v>
      </c>
      <c r="F66" s="19" t="n">
        <f aca="false">IF(I$21="N","",E66)</f>
        <v>-3.00000000000001</v>
      </c>
      <c r="G66" s="43" t="n">
        <f aca="false">B66^3-4*B66</f>
        <v>0</v>
      </c>
      <c r="H66" s="19"/>
      <c r="I66" s="42"/>
    </row>
    <row r="67" customFormat="false" ht="12.75" hidden="false" customHeight="false" outlineLevel="0" collapsed="false">
      <c r="A67" s="7"/>
      <c r="B67" s="19" t="n">
        <f aca="false">B66+G$7</f>
        <v>-1.8</v>
      </c>
      <c r="C67" s="19"/>
      <c r="D67" s="19" t="n">
        <f aca="false">CHOOSE(C$7-1+1,C$19*B67+C$20,C$19*B67*B67+C$20*B67+C$21,C$19*SIN(C$20*B67),C$19*COS(C$20*B67),C$19*EXP(C$20*B67),IF(C$20*B67&gt;0,C$19*LN(C$20*B67)," "),C$19/B67,(C$19*B67+C$20)/(C$21*B67+C$22),G67)</f>
        <v>2.44000000000001</v>
      </c>
      <c r="E67" s="19" t="n">
        <f aca="false">(D68-D66)/(2*G$7)</f>
        <v>-2.6</v>
      </c>
      <c r="F67" s="19" t="n">
        <f aca="false">IF(I$21="N","",E67)</f>
        <v>-2.6</v>
      </c>
      <c r="G67" s="43" t="n">
        <f aca="false">B67^3-4*B67</f>
        <v>1.36799999999999</v>
      </c>
      <c r="H67" s="19"/>
      <c r="I67" s="42"/>
    </row>
    <row r="68" customFormat="false" ht="12.75" hidden="false" customHeight="false" outlineLevel="0" collapsed="false">
      <c r="A68" s="7"/>
      <c r="B68" s="19" t="n">
        <f aca="false">B67+G$7</f>
        <v>-1.6</v>
      </c>
      <c r="C68" s="19"/>
      <c r="D68" s="19" t="n">
        <f aca="false">CHOOSE(C$7-1+1,C$19*B68+C$20,C$19*B68*B68+C$20*B68+C$21,C$19*SIN(C$20*B68),C$19*COS(C$20*B68),C$19*EXP(C$20*B68),IF(C$20*B68&gt;0,C$19*LN(C$20*B68)," "),C$19/B68,(C$19*B68+C$20)/(C$21*B68+C$22),G68)</f>
        <v>1.96</v>
      </c>
      <c r="E68" s="19" t="n">
        <f aca="false">(D69-D67)/(2*G$7)</f>
        <v>-2.2</v>
      </c>
      <c r="F68" s="19" t="n">
        <f aca="false">IF(I$21="N","",E68)</f>
        <v>-2.2</v>
      </c>
      <c r="G68" s="43" t="n">
        <f aca="false">B68^3-4*B68</f>
        <v>2.30399999999999</v>
      </c>
      <c r="H68" s="19"/>
      <c r="I68" s="42"/>
    </row>
    <row r="69" customFormat="false" ht="12.75" hidden="false" customHeight="false" outlineLevel="0" collapsed="false">
      <c r="A69" s="7"/>
      <c r="B69" s="19" t="n">
        <f aca="false">B68+G$7</f>
        <v>-1.4</v>
      </c>
      <c r="C69" s="19"/>
      <c r="D69" s="19" t="n">
        <f aca="false">CHOOSE(C$7-1+1,C$19*B69+C$20,C$19*B69*B69+C$20*B69+C$21,C$19*SIN(C$20*B69),C$19*COS(C$20*B69),C$19*EXP(C$20*B69),IF(C$20*B69&gt;0,C$19*LN(C$20*B69)," "),C$19/B69,(C$19*B69+C$20)/(C$21*B69+C$22),G69)</f>
        <v>1.56</v>
      </c>
      <c r="E69" s="19" t="n">
        <f aca="false">(D70-D68)/(2*G$7)</f>
        <v>-1.8</v>
      </c>
      <c r="F69" s="19" t="n">
        <f aca="false">IF(I$21="N","",E69)</f>
        <v>-1.8</v>
      </c>
      <c r="G69" s="43" t="n">
        <f aca="false">B69^3-4*B69</f>
        <v>2.856</v>
      </c>
      <c r="H69" s="19"/>
      <c r="I69" s="42"/>
    </row>
    <row r="70" customFormat="false" ht="12.75" hidden="false" customHeight="false" outlineLevel="0" collapsed="false">
      <c r="A70" s="7"/>
      <c r="B70" s="19" t="n">
        <f aca="false">B69+G$7</f>
        <v>-1.2</v>
      </c>
      <c r="C70" s="19"/>
      <c r="D70" s="19" t="n">
        <f aca="false">CHOOSE(C$7-1+1,C$19*B70+C$20,C$19*B70*B70+C$20*B70+C$21,C$19*SIN(C$20*B70),C$19*COS(C$20*B70),C$19*EXP(C$20*B70),IF(C$20*B70&gt;0,C$19*LN(C$20*B70)," "),C$19/B70,(C$19*B70+C$20)/(C$21*B70+C$22),G70)</f>
        <v>1.24</v>
      </c>
      <c r="E70" s="19" t="n">
        <f aca="false">(D71-D69)/(2*G$7)</f>
        <v>-1.40000000000001</v>
      </c>
      <c r="F70" s="19" t="n">
        <f aca="false">IF(I$21="N","",E70)</f>
        <v>-1.40000000000001</v>
      </c>
      <c r="G70" s="43" t="n">
        <f aca="false">B70^3-4*B70</f>
        <v>3.072</v>
      </c>
      <c r="H70" s="19"/>
      <c r="I70" s="42"/>
    </row>
    <row r="71" customFormat="false" ht="12.75" hidden="false" customHeight="false" outlineLevel="0" collapsed="false">
      <c r="A71" s="7"/>
      <c r="B71" s="19" t="n">
        <f aca="false">B70+G$7</f>
        <v>-1</v>
      </c>
      <c r="C71" s="19"/>
      <c r="D71" s="19" t="n">
        <f aca="false">CHOOSE(C$7-1+1,C$19*B71+C$20,C$19*B71*B71+C$20*B71+C$21,C$19*SIN(C$20*B71),C$19*COS(C$20*B71),C$19*EXP(C$20*B71),IF(C$20*B71&gt;0,C$19*LN(C$20*B71)," "),C$19/B71,(C$19*B71+C$20)/(C$21*B71+C$22),G71)</f>
        <v>1</v>
      </c>
      <c r="E71" s="19" t="n">
        <f aca="false">(D72-D70)/(2*G$7)</f>
        <v>-1</v>
      </c>
      <c r="F71" s="19" t="n">
        <f aca="false">IF(I$21="N","",E71)</f>
        <v>-1</v>
      </c>
      <c r="G71" s="43" t="n">
        <f aca="false">B71^3-4*B71</f>
        <v>3</v>
      </c>
      <c r="H71" s="19"/>
      <c r="I71" s="42"/>
    </row>
    <row r="72" customFormat="false" ht="12.75" hidden="false" customHeight="false" outlineLevel="0" collapsed="false">
      <c r="A72" s="7"/>
      <c r="B72" s="19" t="n">
        <f aca="false">B71+G$7</f>
        <v>-0.800000000000002</v>
      </c>
      <c r="C72" s="19"/>
      <c r="D72" s="19" t="n">
        <f aca="false">CHOOSE(C$7-1+1,C$19*B72+C$20,C$19*B72*B72+C$20*B72+C$21,C$19*SIN(C$20*B72),C$19*COS(C$20*B72),C$19*EXP(C$20*B72),IF(C$20*B72&gt;0,C$19*LN(C$20*B72)," "),C$19/B72,(C$19*B72+C$20)/(C$21*B72+C$22),G72)</f>
        <v>0.840000000000001</v>
      </c>
      <c r="E72" s="19" t="n">
        <f aca="false">(D73-D71)/(2*G$7)</f>
        <v>-0.599999999999999</v>
      </c>
      <c r="F72" s="19" t="n">
        <f aca="false">IF(I$21="N","",E72)</f>
        <v>-0.599999999999999</v>
      </c>
      <c r="G72" s="43" t="n">
        <f aca="false">B72^3-4*B72</f>
        <v>2.688</v>
      </c>
      <c r="H72" s="19"/>
      <c r="I72" s="42"/>
    </row>
    <row r="73" customFormat="false" ht="12.75" hidden="false" customHeight="false" outlineLevel="0" collapsed="false">
      <c r="A73" s="7"/>
      <c r="B73" s="19" t="n">
        <f aca="false">B72+G$7</f>
        <v>-0.600000000000002</v>
      </c>
      <c r="C73" s="19"/>
      <c r="D73" s="19" t="n">
        <f aca="false">CHOOSE(C$7-1+1,C$19*B73+C$20,C$19*B73*B73+C$20*B73+C$21,C$19*SIN(C$20*B73),C$19*COS(C$20*B73),C$19*EXP(C$20*B73),IF(C$20*B73&gt;0,C$19*LN(C$20*B73)," "),C$19/B73,(C$19*B73+C$20)/(C$21*B73+C$22),G73)</f>
        <v>0.760000000000001</v>
      </c>
      <c r="E73" s="19" t="n">
        <f aca="false">(D74-D72)/(2*G$7)</f>
        <v>-0.200000000000004</v>
      </c>
      <c r="F73" s="19" t="n">
        <f aca="false">IF(I$21="N","",E73)</f>
        <v>-0.200000000000004</v>
      </c>
      <c r="G73" s="44" t="n">
        <f aca="false">B73^3-4*B73</f>
        <v>2.18400000000001</v>
      </c>
      <c r="H73" s="19"/>
      <c r="I73" s="42"/>
    </row>
    <row r="74" customFormat="false" ht="12.75" hidden="false" customHeight="false" outlineLevel="0" collapsed="false">
      <c r="A74" s="7"/>
      <c r="B74" s="19" t="n">
        <f aca="false">B73+G$7</f>
        <v>-0.400000000000002</v>
      </c>
      <c r="C74" s="19"/>
      <c r="D74" s="19" t="n">
        <f aca="false">CHOOSE(C$7-1+1,C$19*B74+C$20,C$19*B74*B74+C$20*B74+C$21,C$19*SIN(C$20*B74),C$19*COS(C$20*B74),C$19*EXP(C$20*B74),IF(C$20*B74&gt;0,C$19*LN(C$20*B74)," "),C$19/B74,(C$19*B74+C$20)/(C$21*B74+C$22),G74)</f>
        <v>0.76</v>
      </c>
      <c r="E74" s="19" t="n">
        <f aca="false">(D75-D73)/(2*G$7)</f>
        <v>0.199999999999996</v>
      </c>
      <c r="F74" s="19" t="n">
        <f aca="false">IF(I$21="N","",E74)</f>
        <v>0.199999999999996</v>
      </c>
      <c r="G74" s="44" t="n">
        <f aca="false">B74^3-4*B74</f>
        <v>1.53600000000001</v>
      </c>
      <c r="H74" s="19"/>
      <c r="I74" s="42"/>
    </row>
    <row r="75" customFormat="false" ht="12.75" hidden="false" customHeight="false" outlineLevel="0" collapsed="false">
      <c r="A75" s="7"/>
      <c r="B75" s="19" t="n">
        <f aca="false">B74+G$7</f>
        <v>-0.200000000000002</v>
      </c>
      <c r="C75" s="19"/>
      <c r="D75" s="19" t="n">
        <f aca="false">CHOOSE(C$7-1+1,C$19*B75+C$20,C$19*B75*B75+C$20*B75+C$21,C$19*SIN(C$20*B75),C$19*COS(C$20*B75),C$19*EXP(C$20*B75),IF(C$20*B75&gt;0,C$19*LN(C$20*B75)," "),C$19/B75,(C$19*B75+C$20)/(C$21*B75+C$22),G75)</f>
        <v>0.839999999999999</v>
      </c>
      <c r="E75" s="19" t="n">
        <f aca="false">(D76-D74)/(2*G$7)</f>
        <v>0.599999999999996</v>
      </c>
      <c r="F75" s="19" t="n">
        <f aca="false">IF(I$21="N","",E75)</f>
        <v>0.599999999999996</v>
      </c>
      <c r="G75" s="44" t="n">
        <f aca="false">B75^3-4*B75</f>
        <v>0.792000000000008</v>
      </c>
      <c r="H75" s="19"/>
      <c r="I75" s="42"/>
    </row>
    <row r="76" customFormat="false" ht="12.75" hidden="false" customHeight="false" outlineLevel="0" collapsed="false">
      <c r="A76" s="7"/>
      <c r="B76" s="19" t="n">
        <f aca="false">B75+G$7</f>
        <v>-2.05391259555654E-015</v>
      </c>
      <c r="C76" s="19"/>
      <c r="D76" s="19" t="n">
        <f aca="false">CHOOSE(C$7-1+1,C$19*B76+C$20,C$19*B76*B76+C$20*B76+C$21,C$19*SIN(C$20*B76),C$19*COS(C$20*B76),C$19*EXP(C$20*B76),IF(C$20*B76&gt;0,C$19*LN(C$20*B76)," "),C$19/B76,(C$19*B76+C$20)/(C$21*B76+C$22),G76)</f>
        <v>0.999999999999998</v>
      </c>
      <c r="E76" s="19" t="n">
        <f aca="false">(D77-D75)/(2*G$7)</f>
        <v>0.999999999999996</v>
      </c>
      <c r="F76" s="19" t="n">
        <f aca="false">IF(I$21="N","",E76)</f>
        <v>0.999999999999996</v>
      </c>
      <c r="G76" s="44" t="n">
        <f aca="false">B76^3-4*B76</f>
        <v>8.21565038222616E-015</v>
      </c>
      <c r="H76" s="19"/>
      <c r="I76" s="42"/>
    </row>
    <row r="77" customFormat="false" ht="12.75" hidden="false" customHeight="false" outlineLevel="0" collapsed="false">
      <c r="A77" s="7"/>
      <c r="B77" s="19" t="n">
        <f aca="false">B76+G$7</f>
        <v>0.199999999999998</v>
      </c>
      <c r="C77" s="19"/>
      <c r="D77" s="19" t="n">
        <f aca="false">CHOOSE(C$7-1+1,C$19*B77+C$20,C$19*B77*B77+C$20*B77+C$21,C$19*SIN(C$20*B77),C$19*COS(C$20*B77),C$19*EXP(C$20*B77),IF(C$20*B77&gt;0,C$19*LN(C$20*B77)," "),C$19/B77,(C$19*B77+C$20)/(C$21*B77+C$22),G77)</f>
        <v>1.24</v>
      </c>
      <c r="E77" s="19" t="n">
        <f aca="false">(D78-D76)/(2*G$7)</f>
        <v>1.4</v>
      </c>
      <c r="F77" s="19" t="n">
        <f aca="false">IF(I$21="N","",E77)</f>
        <v>1.4</v>
      </c>
      <c r="G77" s="44" t="n">
        <f aca="false">B77^3-4*B77</f>
        <v>-0.791999999999992</v>
      </c>
      <c r="H77" s="19"/>
      <c r="I77" s="42"/>
    </row>
    <row r="78" customFormat="false" ht="12.75" hidden="false" customHeight="false" outlineLevel="0" collapsed="false">
      <c r="A78" s="7"/>
      <c r="B78" s="19" t="n">
        <f aca="false">B77+G$7</f>
        <v>0.399999999999998</v>
      </c>
      <c r="C78" s="19"/>
      <c r="D78" s="19" t="n">
        <f aca="false">CHOOSE(C$7-1+1,C$19*B78+C$20,C$19*B78*B78+C$20*B78+C$21,C$19*SIN(C$20*B78),C$19*COS(C$20*B78),C$19*EXP(C$20*B78),IF(C$20*B78&gt;0,C$19*LN(C$20*B78)," "),C$19/B78,(C$19*B78+C$20)/(C$21*B78+C$22),G78)</f>
        <v>1.56</v>
      </c>
      <c r="E78" s="19" t="n">
        <f aca="false">(D79-D77)/(2*G$7)</f>
        <v>1.8</v>
      </c>
      <c r="F78" s="19" t="n">
        <f aca="false">IF(I$21="N","",E78)</f>
        <v>1.8</v>
      </c>
      <c r="G78" s="44" t="n">
        <f aca="false">B78^3-4*B78</f>
        <v>-1.53599999999999</v>
      </c>
      <c r="H78" s="19"/>
      <c r="I78" s="42"/>
    </row>
    <row r="79" customFormat="false" ht="12.75" hidden="false" customHeight="false" outlineLevel="0" collapsed="false">
      <c r="A79" s="7"/>
      <c r="B79" s="19" t="n">
        <f aca="false">B78+G$7</f>
        <v>0.599999999999998</v>
      </c>
      <c r="C79" s="19"/>
      <c r="D79" s="19" t="n">
        <f aca="false">CHOOSE(C$7-1+1,C$19*B79+C$20,C$19*B79*B79+C$20*B79+C$21,C$19*SIN(C$20*B79),C$19*COS(C$20*B79),C$19*EXP(C$20*B79),IF(C$20*B79&gt;0,C$19*LN(C$20*B79)," "),C$19/B79,(C$19*B79+C$20)/(C$21*B79+C$22),G79)</f>
        <v>1.96</v>
      </c>
      <c r="E79" s="19" t="n">
        <f aca="false">(D80-D78)/(2*G$7)</f>
        <v>2.2</v>
      </c>
      <c r="F79" s="19" t="n">
        <f aca="false">IF(I$21="N","",E79)</f>
        <v>2.2</v>
      </c>
      <c r="G79" s="44" t="n">
        <f aca="false">B79^3-4*B79</f>
        <v>-2.18399999999999</v>
      </c>
      <c r="H79" s="19"/>
      <c r="I79" s="42"/>
    </row>
    <row r="80" customFormat="false" ht="12.75" hidden="false" customHeight="false" outlineLevel="0" collapsed="false">
      <c r="A80" s="7"/>
      <c r="B80" s="19" t="n">
        <f aca="false">B79+G$7</f>
        <v>0.799999999999998</v>
      </c>
      <c r="C80" s="19"/>
      <c r="D80" s="19" t="n">
        <f aca="false">CHOOSE(C$7-1+1,C$19*B80+C$20,C$19*B80*B80+C$20*B80+C$21,C$19*SIN(C$20*B80),C$19*COS(C$20*B80),C$19*EXP(C$20*B80),IF(C$20*B80&gt;0,C$19*LN(C$20*B80)," "),C$19/B80,(C$19*B80+C$20)/(C$21*B80+C$22),G80)</f>
        <v>2.44</v>
      </c>
      <c r="E80" s="19" t="n">
        <f aca="false">(D81-D79)/(2*G$7)</f>
        <v>2.6</v>
      </c>
      <c r="F80" s="19" t="n">
        <f aca="false">IF(I$21="N","",E80)</f>
        <v>2.6</v>
      </c>
      <c r="G80" s="44" t="n">
        <f aca="false">B80^3-4*B80</f>
        <v>-2.688</v>
      </c>
      <c r="H80" s="19"/>
      <c r="I80" s="42"/>
    </row>
    <row r="81" customFormat="false" ht="12.75" hidden="false" customHeight="false" outlineLevel="0" collapsed="false">
      <c r="A81" s="7"/>
      <c r="B81" s="19" t="n">
        <f aca="false">B80+G$7</f>
        <v>0.999999999999998</v>
      </c>
      <c r="C81" s="19"/>
      <c r="D81" s="19" t="n">
        <f aca="false">CHOOSE(C$7-1+1,C$19*B81+C$20,C$19*B81*B81+C$20*B81+C$21,C$19*SIN(C$20*B81),C$19*COS(C$20*B81),C$19*EXP(C$20*B81),IF(C$20*B81&gt;0,C$19*LN(C$20*B81)," "),C$19/B81,(C$19*B81+C$20)/(C$21*B81+C$22),G81)</f>
        <v>2.99999999999999</v>
      </c>
      <c r="E81" s="19" t="n">
        <f aca="false">(D82-D80)/(2*G$7)</f>
        <v>2.99999999999999</v>
      </c>
      <c r="F81" s="19" t="n">
        <f aca="false">IF(I$21="N","",E81)</f>
        <v>2.99999999999999</v>
      </c>
      <c r="G81" s="44" t="n">
        <f aca="false">B81^3-4*B81</f>
        <v>-3</v>
      </c>
      <c r="H81" s="19"/>
      <c r="I81" s="42"/>
    </row>
    <row r="82" customFormat="false" ht="12.75" hidden="false" customHeight="false" outlineLevel="0" collapsed="false">
      <c r="A82" s="7"/>
      <c r="B82" s="19" t="n">
        <f aca="false">B81+G$7</f>
        <v>1.2</v>
      </c>
      <c r="C82" s="19"/>
      <c r="D82" s="19" t="n">
        <f aca="false">CHOOSE(C$7-1+1,C$19*B82+C$20,C$19*B82*B82+C$20*B82+C$21,C$19*SIN(C$20*B82),C$19*COS(C$20*B82),C$19*EXP(C$20*B82),IF(C$20*B82&gt;0,C$19*LN(C$20*B82)," "),C$19/B82,(C$19*B82+C$20)/(C$21*B82+C$22),G82)</f>
        <v>3.63999999999999</v>
      </c>
      <c r="E82" s="19" t="n">
        <f aca="false">(D83-D81)/(2*G$7)</f>
        <v>3.4</v>
      </c>
      <c r="F82" s="19" t="n">
        <f aca="false">IF(I$21="N","",E82)</f>
        <v>3.4</v>
      </c>
      <c r="G82" s="44" t="n">
        <f aca="false">B82^3-4*B82</f>
        <v>-3.072</v>
      </c>
      <c r="H82" s="19"/>
      <c r="I82" s="42"/>
    </row>
    <row r="83" customFormat="false" ht="12.75" hidden="false" customHeight="false" outlineLevel="0" collapsed="false">
      <c r="A83" s="7"/>
      <c r="B83" s="19" t="n">
        <f aca="false">B82+G$7</f>
        <v>1.4</v>
      </c>
      <c r="C83" s="19"/>
      <c r="D83" s="19" t="n">
        <f aca="false">CHOOSE(C$7-1+1,C$19*B83+C$20,C$19*B83*B83+C$20*B83+C$21,C$19*SIN(C$20*B83),C$19*COS(C$20*B83),C$19*EXP(C$20*B83),IF(C$20*B83&gt;0,C$19*LN(C$20*B83)," "),C$19/B83,(C$19*B83+C$20)/(C$21*B83+C$22),G83)</f>
        <v>4.35999999999999</v>
      </c>
      <c r="E83" s="19" t="n">
        <f aca="false">(D84-D82)/(2*G$7)</f>
        <v>3.8</v>
      </c>
      <c r="F83" s="19" t="n">
        <f aca="false">IF(I$21="N","",E83)</f>
        <v>3.8</v>
      </c>
      <c r="G83" s="44" t="n">
        <f aca="false">B83^3-4*B83</f>
        <v>-2.856</v>
      </c>
      <c r="H83" s="19"/>
      <c r="I83" s="42"/>
    </row>
    <row r="84" customFormat="false" ht="12.75" hidden="false" customHeight="false" outlineLevel="0" collapsed="false">
      <c r="A84" s="7"/>
      <c r="B84" s="19" t="n">
        <f aca="false">B83+G$7</f>
        <v>1.6</v>
      </c>
      <c r="C84" s="19"/>
      <c r="D84" s="19" t="n">
        <f aca="false">CHOOSE(C$7-1+1,C$19*B84+C$20,C$19*B84*B84+C$20*B84+C$21,C$19*SIN(C$20*B84),C$19*COS(C$20*B84),C$19*EXP(C$20*B84),IF(C$20*B84&gt;0,C$19*LN(C$20*B84)," "),C$19/B84,(C$19*B84+C$20)/(C$21*B84+C$22),G84)</f>
        <v>5.15999999999999</v>
      </c>
      <c r="E84" s="19" t="n">
        <f aca="false">(D85-D83)/(2*G$7)</f>
        <v>4.2</v>
      </c>
      <c r="F84" s="19" t="n">
        <f aca="false">IF(I$21="N","",E84)</f>
        <v>4.2</v>
      </c>
      <c r="G84" s="44" t="n">
        <f aca="false">B84^3-4*B84</f>
        <v>-2.30400000000001</v>
      </c>
      <c r="H84" s="19"/>
      <c r="I84" s="42"/>
    </row>
    <row r="85" customFormat="false" ht="12.75" hidden="false" customHeight="false" outlineLevel="0" collapsed="false">
      <c r="A85" s="7"/>
      <c r="B85" s="19" t="n">
        <f aca="false">B84+G$7</f>
        <v>1.8</v>
      </c>
      <c r="C85" s="19"/>
      <c r="D85" s="19" t="n">
        <f aca="false">CHOOSE(C$7-1+1,C$19*B85+C$20,C$19*B85*B85+C$20*B85+C$21,C$19*SIN(C$20*B85),C$19*COS(C$20*B85),C$19*EXP(C$20*B85),IF(C$20*B85&gt;0,C$19*LN(C$20*B85)," "),C$19/B85,(C$19*B85+C$20)/(C$21*B85+C$22),G85)</f>
        <v>6.03999999999999</v>
      </c>
      <c r="E85" s="19" t="n">
        <f aca="false">(D86-D84)/(2*G$7)</f>
        <v>4.6</v>
      </c>
      <c r="F85" s="19" t="n">
        <f aca="false">IF(I$21="N","",E85)</f>
        <v>4.6</v>
      </c>
      <c r="G85" s="44" t="n">
        <f aca="false">B85^3-4*B85</f>
        <v>-1.36800000000001</v>
      </c>
      <c r="H85" s="19"/>
      <c r="I85" s="42"/>
    </row>
    <row r="86" customFormat="false" ht="12.75" hidden="false" customHeight="false" outlineLevel="0" collapsed="false">
      <c r="A86" s="7"/>
      <c r="B86" s="19" t="n">
        <f aca="false">B85+G$7</f>
        <v>2</v>
      </c>
      <c r="C86" s="19"/>
      <c r="D86" s="19" t="n">
        <f aca="false">CHOOSE(C$7-1+1,C$19*B86+C$20,C$19*B86*B86+C$20*B86+C$21,C$19*SIN(C$20*B86),C$19*COS(C$20*B86),C$19*EXP(C$20*B86),IF(C$20*B86&gt;0,C$19*LN(C$20*B86)," "),C$19/B86,(C$19*B86+C$20)/(C$21*B86+C$22),G86)</f>
        <v>6.99999999999999</v>
      </c>
      <c r="E86" s="19" t="n">
        <f aca="false">(D87-D85)/(2*G$7)</f>
        <v>5</v>
      </c>
      <c r="F86" s="19" t="n">
        <f aca="false">IF(I$21="N","",E86)</f>
        <v>5</v>
      </c>
      <c r="G86" s="44" t="n">
        <f aca="false">B86^3-4*B86</f>
        <v>0</v>
      </c>
      <c r="H86" s="19"/>
      <c r="I86" s="42"/>
    </row>
    <row r="87" customFormat="false" ht="12.75" hidden="false" customHeight="false" outlineLevel="0" collapsed="false">
      <c r="A87" s="7"/>
      <c r="B87" s="19" t="n">
        <f aca="false">B86+G$7</f>
        <v>2.2</v>
      </c>
      <c r="C87" s="19"/>
      <c r="D87" s="19" t="n">
        <f aca="false">CHOOSE(C$7-1+1,C$19*B87+C$20,C$19*B87*B87+C$20*B87+C$21,C$19*SIN(C$20*B87),C$19*COS(C$20*B87),C$19*EXP(C$20*B87),IF(C$20*B87&gt;0,C$19*LN(C$20*B87)," "),C$19/B87,(C$19*B87+C$20)/(C$21*B87+C$22),G87)</f>
        <v>8.03999999999999</v>
      </c>
      <c r="E87" s="19" t="n">
        <f aca="false">(D88-D86)/(2*G$7)</f>
        <v>5.4</v>
      </c>
      <c r="F87" s="19" t="n">
        <f aca="false">IF(I$21="N","",E87)</f>
        <v>5.4</v>
      </c>
      <c r="G87" s="44" t="n">
        <f aca="false">B87^3-4*B87</f>
        <v>1.84799999999998</v>
      </c>
      <c r="H87" s="19"/>
      <c r="I87" s="42"/>
    </row>
    <row r="88" customFormat="false" ht="12.75" hidden="false" customHeight="false" outlineLevel="0" collapsed="false">
      <c r="A88" s="7"/>
      <c r="B88" s="19" t="n">
        <f aca="false">B87+G$7</f>
        <v>2.4</v>
      </c>
      <c r="C88" s="19"/>
      <c r="D88" s="19" t="n">
        <f aca="false">CHOOSE(C$7-1+1,C$19*B88+C$20,C$19*B88*B88+C$20*B88+C$21,C$19*SIN(C$20*B88),C$19*COS(C$20*B88),C$19*EXP(C$20*B88),IF(C$20*B88&gt;0,C$19*LN(C$20*B88)," "),C$19/B88,(C$19*B88+C$20)/(C$21*B88+C$22),G88)</f>
        <v>9.15999999999999</v>
      </c>
      <c r="E88" s="19" t="n">
        <f aca="false">(D89-D87)/(2*G$7)</f>
        <v>5.8</v>
      </c>
      <c r="F88" s="19" t="n">
        <f aca="false">IF(I$21="N","",E88)</f>
        <v>5.8</v>
      </c>
      <c r="G88" s="44" t="n">
        <f aca="false">B88^3-4*B88</f>
        <v>4.22399999999998</v>
      </c>
      <c r="H88" s="19"/>
      <c r="I88" s="42"/>
    </row>
    <row r="89" customFormat="false" ht="12.75" hidden="false" customHeight="false" outlineLevel="0" collapsed="false">
      <c r="A89" s="7"/>
      <c r="B89" s="19" t="n">
        <f aca="false">B88+G$7</f>
        <v>2.6</v>
      </c>
      <c r="C89" s="19"/>
      <c r="D89" s="19" t="n">
        <f aca="false">CHOOSE(C$7-1+1,C$19*B89+C$20,C$19*B89*B89+C$20*B89+C$21,C$19*SIN(C$20*B89),C$19*COS(C$20*B89),C$19*EXP(C$20*B89),IF(C$20*B89&gt;0,C$19*LN(C$20*B89)," "),C$19/B89,(C$19*B89+C$20)/(C$21*B89+C$22),G89)</f>
        <v>10.36</v>
      </c>
      <c r="E89" s="19" t="n">
        <f aca="false">(D90-D88)/(2*G$7)</f>
        <v>6.2</v>
      </c>
      <c r="F89" s="19" t="n">
        <f aca="false">IF(I$21="N","",E89)</f>
        <v>6.2</v>
      </c>
      <c r="G89" s="44" t="n">
        <f aca="false">B89^3-4*B89</f>
        <v>7.17599999999997</v>
      </c>
      <c r="H89" s="19"/>
      <c r="I89" s="42"/>
    </row>
    <row r="90" customFormat="false" ht="12.75" hidden="false" customHeight="false" outlineLevel="0" collapsed="false">
      <c r="A90" s="7"/>
      <c r="B90" s="19" t="n">
        <f aca="false">B89+G$7</f>
        <v>2.8</v>
      </c>
      <c r="C90" s="19"/>
      <c r="D90" s="19" t="n">
        <f aca="false">CHOOSE(C$7-1+1,C$19*B90+C$20,C$19*B90*B90+C$20*B90+C$21,C$19*SIN(C$20*B90),C$19*COS(C$20*B90),C$19*EXP(C$20*B90),IF(C$20*B90&gt;0,C$19*LN(C$20*B90)," "),C$19/B90,(C$19*B90+C$20)/(C$21*B90+C$22),G90)</f>
        <v>11.64</v>
      </c>
      <c r="E90" s="19" t="n">
        <f aca="false">(D91-D89)/(2*G$7)</f>
        <v>6.60000000000001</v>
      </c>
      <c r="F90" s="19" t="n">
        <f aca="false">IF(I$21="N","",E90)</f>
        <v>6.60000000000001</v>
      </c>
      <c r="G90" s="44" t="n">
        <f aca="false">B90^3-4*B90</f>
        <v>10.752</v>
      </c>
      <c r="H90" s="19"/>
      <c r="I90" s="42"/>
    </row>
    <row r="91" customFormat="false" ht="12.75" hidden="false" customHeight="false" outlineLevel="0" collapsed="false">
      <c r="A91" s="7"/>
      <c r="B91" s="19" t="n">
        <f aca="false">B90+G$7</f>
        <v>3</v>
      </c>
      <c r="C91" s="19"/>
      <c r="D91" s="19" t="n">
        <f aca="false">CHOOSE(C$7-1+1,C$19*B91+C$20,C$19*B91*B91+C$20*B91+C$21,C$19*SIN(C$20*B91),C$19*COS(C$20*B91),C$19*EXP(C$20*B91),IF(C$20*B91&gt;0,C$19*LN(C$20*B91)," "),C$19/B91,(C$19*B91+C$20)/(C$21*B91+C$22),G91)</f>
        <v>13</v>
      </c>
      <c r="E91" s="19" t="n">
        <f aca="false">(D92-D90)/(2*G$7)</f>
        <v>7.00000000000001</v>
      </c>
      <c r="F91" s="19" t="n">
        <f aca="false">IF(I$21="N","",E91)</f>
        <v>7.00000000000001</v>
      </c>
      <c r="G91" s="44" t="n">
        <f aca="false">B91^3-4*B91</f>
        <v>15</v>
      </c>
      <c r="H91" s="19"/>
      <c r="I91" s="42"/>
    </row>
    <row r="92" customFormat="false" ht="12.75" hidden="false" customHeight="false" outlineLevel="0" collapsed="false">
      <c r="A92" s="7"/>
      <c r="B92" s="19" t="n">
        <f aca="false">B91+G$7</f>
        <v>3.2</v>
      </c>
      <c r="C92" s="19"/>
      <c r="D92" s="19" t="n">
        <f aca="false">CHOOSE(C$7-1+1,C$19*B92+C$20,C$19*B92*B92+C$20*B92+C$21,C$19*SIN(C$20*B92),C$19*COS(C$20*B92),C$19*EXP(C$20*B92),IF(C$20*B92&gt;0,C$19*LN(C$20*B92)," "),C$19/B92,(C$19*B92+C$20)/(C$21*B92+C$22),G92)</f>
        <v>14.44</v>
      </c>
      <c r="E92" s="19" t="n">
        <f aca="false">(D93-D91)/(2*G$7)</f>
        <v>7.4</v>
      </c>
      <c r="F92" s="19" t="n">
        <f aca="false">IF(I$21="N","",E92)</f>
        <v>7.4</v>
      </c>
      <c r="G92" s="44" t="n">
        <f aca="false">B92^3-4*B92</f>
        <v>19.968</v>
      </c>
      <c r="H92" s="19"/>
      <c r="I92" s="42"/>
    </row>
    <row r="93" customFormat="false" ht="12.75" hidden="false" customHeight="false" outlineLevel="0" collapsed="false">
      <c r="A93" s="7"/>
      <c r="B93" s="19" t="n">
        <f aca="false">B92+G$7</f>
        <v>3.4</v>
      </c>
      <c r="C93" s="19"/>
      <c r="D93" s="19" t="n">
        <f aca="false">CHOOSE(C$7-1+1,C$19*B93+C$20,C$19*B93*B93+C$20*B93+C$21,C$19*SIN(C$20*B93),C$19*COS(C$20*B93),C$19*EXP(C$20*B93),IF(C$20*B93&gt;0,C$19*LN(C$20*B93)," "),C$19/B93,(C$19*B93+C$20)/(C$21*B93+C$22),G93)</f>
        <v>15.96</v>
      </c>
      <c r="E93" s="19" t="n">
        <f aca="false">(D94-D92)/(2*G$7)</f>
        <v>7.8</v>
      </c>
      <c r="F93" s="19" t="n">
        <f aca="false">IF(I$21="N","",E93)</f>
        <v>7.8</v>
      </c>
      <c r="G93" s="44" t="n">
        <f aca="false">B93^3-4*B93</f>
        <v>25.704</v>
      </c>
      <c r="H93" s="19"/>
      <c r="I93" s="42"/>
    </row>
    <row r="94" customFormat="false" ht="12.75" hidden="false" customHeight="false" outlineLevel="0" collapsed="false">
      <c r="A94" s="7"/>
      <c r="B94" s="19" t="n">
        <f aca="false">B93+G$7</f>
        <v>3.6</v>
      </c>
      <c r="C94" s="19"/>
      <c r="D94" s="19" t="n">
        <f aca="false">CHOOSE(C$7-1+1,C$19*B94+C$20,C$19*B94*B94+C$20*B94+C$21,C$19*SIN(C$20*B94),C$19*COS(C$20*B94),C$19*EXP(C$20*B94),IF(C$20*B94&gt;0,C$19*LN(C$20*B94)," "),C$19/B94,(C$19*B94+C$20)/(C$21*B94+C$22),G94)</f>
        <v>17.56</v>
      </c>
      <c r="E94" s="19" t="n">
        <f aca="false">(D95-D93)/(2*G$7)</f>
        <v>8.20000000000001</v>
      </c>
      <c r="F94" s="19" t="n">
        <f aca="false">IF(I$21="N","",E94)</f>
        <v>8.20000000000001</v>
      </c>
      <c r="G94" s="44" t="n">
        <f aca="false">B94^3-4*B94</f>
        <v>32.256</v>
      </c>
      <c r="H94" s="19"/>
      <c r="I94" s="42"/>
    </row>
    <row r="95" customFormat="false" ht="12.75" hidden="false" customHeight="false" outlineLevel="0" collapsed="false">
      <c r="A95" s="7"/>
      <c r="B95" s="19" t="n">
        <f aca="false">B94+G$7</f>
        <v>3.8</v>
      </c>
      <c r="C95" s="19"/>
      <c r="D95" s="19" t="n">
        <f aca="false">CHOOSE(C$7-1+1,C$19*B95+C$20,C$19*B95*B95+C$20*B95+C$21,C$19*SIN(C$20*B95),C$19*COS(C$20*B95),C$19*EXP(C$20*B95),IF(C$20*B95&gt;0,C$19*LN(C$20*B95)," "),C$19/B95,(C$19*B95+C$20)/(C$21*B95+C$22),G95)</f>
        <v>19.24</v>
      </c>
      <c r="E95" s="19" t="n">
        <f aca="false">(D96-D94)/(2*G$7)</f>
        <v>8.60000000000001</v>
      </c>
      <c r="F95" s="19" t="n">
        <f aca="false">IF(I$21="N","",E95)</f>
        <v>8.60000000000001</v>
      </c>
      <c r="G95" s="44" t="n">
        <f aca="false">B95^3-4*B95</f>
        <v>39.672</v>
      </c>
      <c r="H95" s="19"/>
      <c r="I95" s="42"/>
    </row>
    <row r="96" customFormat="false" ht="12.75" hidden="false" customHeight="false" outlineLevel="0" collapsed="false">
      <c r="A96" s="7"/>
      <c r="B96" s="19" t="n">
        <f aca="false">B95+G$7</f>
        <v>4</v>
      </c>
      <c r="C96" s="19"/>
      <c r="D96" s="19" t="n">
        <f aca="false">CHOOSE(C$7-1+1,C$19*B96+C$20,C$19*B96*B96+C$20*B96+C$21,C$19*SIN(C$20*B96),C$19*COS(C$20*B96),C$19*EXP(C$20*B96),IF(C$20*B96&gt;0,C$19*LN(C$20*B96)," "),C$19/B96,(C$19*B96+C$20)/(C$21*B96+C$22),G96)</f>
        <v>21</v>
      </c>
      <c r="E96" s="19" t="n">
        <f aca="false">(D97-D95)/(2*G$7)</f>
        <v>9</v>
      </c>
      <c r="F96" s="19" t="n">
        <f aca="false">IF(I$21="N","",E96)</f>
        <v>9</v>
      </c>
      <c r="G96" s="44" t="n">
        <f aca="false">B96^3-4*B96</f>
        <v>48</v>
      </c>
      <c r="H96" s="19"/>
      <c r="I96" s="42"/>
    </row>
    <row r="97" customFormat="false" ht="12.75" hidden="false" customHeight="false" outlineLevel="0" collapsed="false">
      <c r="A97" s="7"/>
      <c r="B97" s="19" t="n">
        <f aca="false">B96+G$7</f>
        <v>4.2</v>
      </c>
      <c r="C97" s="19"/>
      <c r="D97" s="19" t="n">
        <f aca="false">CHOOSE(C$7-1+1,C$19*B97+C$20,C$19*B97*B97+C$20*B97+C$21,C$19*SIN(C$20*B97),C$19*COS(C$20*B97),C$19*EXP(C$20*B97),IF(C$20*B97&gt;0,C$19*LN(C$20*B97)," "),C$19/B97,(C$19*B97+C$20)/(C$21*B97+C$22),G97)</f>
        <v>22.84</v>
      </c>
      <c r="E97" s="19" t="n">
        <f aca="false">(D98-D96)/(2*G$7)</f>
        <v>9.4</v>
      </c>
      <c r="F97" s="19" t="n">
        <f aca="false">IF(I$21="N","",E97)</f>
        <v>9.4</v>
      </c>
      <c r="G97" s="44" t="n">
        <f aca="false">B97^3-4*B97</f>
        <v>57.288</v>
      </c>
      <c r="H97" s="19"/>
      <c r="I97" s="42"/>
    </row>
    <row r="98" customFormat="false" ht="12.75" hidden="false" customHeight="false" outlineLevel="0" collapsed="false">
      <c r="A98" s="7"/>
      <c r="B98" s="19" t="n">
        <f aca="false">B97+G$7</f>
        <v>4.4</v>
      </c>
      <c r="C98" s="19"/>
      <c r="D98" s="19" t="n">
        <f aca="false">CHOOSE(C$7-1+1,C$19*B98+C$20,C$19*B98*B98+C$20*B98+C$21,C$19*SIN(C$20*B98),C$19*COS(C$20*B98),C$19*EXP(C$20*B98),IF(C$20*B98&gt;0,C$19*LN(C$20*B98)," "),C$19/B98,(C$19*B98+C$20)/(C$21*B98+C$22),G98)</f>
        <v>24.76</v>
      </c>
      <c r="E98" s="19" t="n">
        <f aca="false">(D99-D97)/(2*G$7)</f>
        <v>9.80000000000001</v>
      </c>
      <c r="F98" s="19" t="n">
        <f aca="false">IF(I$21="N","",E98)</f>
        <v>9.80000000000001</v>
      </c>
      <c r="G98" s="44" t="n">
        <f aca="false">B98^3-4*B98</f>
        <v>67.584</v>
      </c>
      <c r="H98" s="19"/>
      <c r="I98" s="42"/>
    </row>
    <row r="99" customFormat="false" ht="12.75" hidden="false" customHeight="false" outlineLevel="0" collapsed="false">
      <c r="A99" s="7"/>
      <c r="B99" s="19" t="n">
        <f aca="false">B98+G$7</f>
        <v>4.6</v>
      </c>
      <c r="C99" s="19"/>
      <c r="D99" s="19" t="n">
        <f aca="false">CHOOSE(C$7-1+1,C$19*B99+C$20,C$19*B99*B99+C$20*B99+C$21,C$19*SIN(C$20*B99),C$19*COS(C$20*B99),C$19*EXP(C$20*B99),IF(C$20*B99&gt;0,C$19*LN(C$20*B99)," "),C$19/B99,(C$19*B99+C$20)/(C$21*B99+C$22),G99)</f>
        <v>26.76</v>
      </c>
      <c r="E99" s="19" t="n">
        <f aca="false">(D100-D98)/(2*G$7)</f>
        <v>10.2</v>
      </c>
      <c r="F99" s="19" t="n">
        <f aca="false">IF(I$21="N","",E99)</f>
        <v>10.2</v>
      </c>
      <c r="G99" s="44" t="n">
        <f aca="false">B99^3-4*B99</f>
        <v>78.936</v>
      </c>
      <c r="H99" s="19"/>
      <c r="I99" s="42"/>
    </row>
    <row r="100" customFormat="false" ht="12.75" hidden="false" customHeight="false" outlineLevel="0" collapsed="false">
      <c r="A100" s="7"/>
      <c r="B100" s="19" t="n">
        <f aca="false">B99+G$7</f>
        <v>4.8</v>
      </c>
      <c r="C100" s="19"/>
      <c r="D100" s="19" t="n">
        <f aca="false">CHOOSE(C$7-1+1,C$19*B100+C$20,C$19*B100*B100+C$20*B100+C$21,C$19*SIN(C$20*B100),C$19*COS(C$20*B100),C$19*EXP(C$20*B100),IF(C$20*B100&gt;0,C$19*LN(C$20*B100)," "),C$19/B100,(C$19*B100+C$20)/(C$21*B100+C$22),G100)</f>
        <v>28.84</v>
      </c>
      <c r="E100" s="19" t="n">
        <f aca="false">(D101-D99)/(2*G$7)</f>
        <v>10.6</v>
      </c>
      <c r="F100" s="19" t="n">
        <f aca="false">IF(I$21="N","",E100)</f>
        <v>10.6</v>
      </c>
      <c r="G100" s="44" t="n">
        <f aca="false">B100^3-4*B100</f>
        <v>91.392</v>
      </c>
      <c r="H100" s="19"/>
      <c r="I100" s="42"/>
    </row>
    <row r="101" customFormat="false" ht="12.75" hidden="false" customHeight="false" outlineLevel="0" collapsed="false">
      <c r="A101" s="7"/>
      <c r="B101" s="19" t="n">
        <f aca="false">B100+G$7</f>
        <v>5</v>
      </c>
      <c r="C101" s="19"/>
      <c r="D101" s="19" t="n">
        <f aca="false">CHOOSE(C$7-1+1,C$19*B101+C$20,C$19*B101*B101+C$20*B101+C$21,C$19*SIN(C$20*B101),C$19*COS(C$20*B101),C$19*EXP(C$20*B101),IF(C$20*B101&gt;0,C$19*LN(C$20*B101)," "),C$19/B101,(C$19*B101+C$20)/(C$21*B101+C$22),G101)</f>
        <v>31</v>
      </c>
      <c r="E101" s="19" t="n">
        <f aca="false">(D102-D100)/(2*G$7)</f>
        <v>11</v>
      </c>
      <c r="F101" s="19" t="n">
        <f aca="false">IF(I$21="N","",E101)</f>
        <v>11</v>
      </c>
      <c r="G101" s="44" t="n">
        <f aca="false">B101^3-4*B101</f>
        <v>105</v>
      </c>
      <c r="H101" s="19"/>
      <c r="I101" s="42"/>
    </row>
    <row r="102" customFormat="false" ht="12.75" hidden="false" customHeight="false" outlineLevel="0" collapsed="false">
      <c r="A102" s="7"/>
      <c r="B102" s="19" t="n">
        <f aca="false">B101+G$7</f>
        <v>5.2</v>
      </c>
      <c r="C102" s="19"/>
      <c r="D102" s="19" t="n">
        <f aca="false">CHOOSE(C$7-1+1,C$19*B102+C$20,C$19*B102*B102+C$20*B102+C$21,C$19*SIN(C$20*B102),C$19*COS(C$20*B102),C$19*EXP(C$20*B102),IF(C$20*B102&gt;0,C$19*LN(C$20*B102)," "),C$19/B102,(C$19*B102+C$20)/(C$21*B102+C$22),G102)</f>
        <v>33.24</v>
      </c>
      <c r="E102" s="19" t="n">
        <f aca="false">(D103-D101)/(2*G$7)</f>
        <v>11.4</v>
      </c>
      <c r="F102" s="19" t="n">
        <f aca="false">IF(I$21="N","",E102)</f>
        <v>11.4</v>
      </c>
      <c r="G102" s="44" t="n">
        <f aca="false">B102^3-4*B102</f>
        <v>119.808</v>
      </c>
      <c r="H102" s="19"/>
      <c r="I102" s="42"/>
    </row>
    <row r="103" customFormat="false" ht="12.75" hidden="false" customHeight="false" outlineLevel="0" collapsed="false">
      <c r="A103" s="7"/>
      <c r="B103" s="19" t="n">
        <f aca="false">B102+G$7</f>
        <v>5.4</v>
      </c>
      <c r="C103" s="19"/>
      <c r="D103" s="19" t="n">
        <f aca="false">CHOOSE(C$7-1+1,C$19*B103+C$20,C$19*B103*B103+C$20*B103+C$21,C$19*SIN(C$20*B103),C$19*COS(C$20*B103),C$19*EXP(C$20*B103),IF(C$20*B103&gt;0,C$19*LN(C$20*B103)," "),C$19/B103,(C$19*B103+C$20)/(C$21*B103+C$22),G103)</f>
        <v>35.56</v>
      </c>
      <c r="E103" s="19" t="n">
        <f aca="false">(D104-D102)/(2*G$7)</f>
        <v>11.8</v>
      </c>
      <c r="F103" s="19" t="n">
        <f aca="false">IF(I$21="N","",E103)</f>
        <v>11.8</v>
      </c>
      <c r="G103" s="44" t="n">
        <f aca="false">B103^3-4*B103</f>
        <v>135.864</v>
      </c>
      <c r="H103" s="19"/>
      <c r="I103" s="42"/>
    </row>
    <row r="104" customFormat="false" ht="12.75" hidden="false" customHeight="false" outlineLevel="0" collapsed="false">
      <c r="A104" s="7"/>
      <c r="B104" s="19" t="n">
        <f aca="false">B103+G$7</f>
        <v>5.6</v>
      </c>
      <c r="C104" s="19"/>
      <c r="D104" s="19" t="n">
        <f aca="false">CHOOSE(C$7-1+1,C$19*B104+C$20,C$19*B104*B104+C$20*B104+C$21,C$19*SIN(C$20*B104),C$19*COS(C$20*B104),C$19*EXP(C$20*B104),IF(C$20*B104&gt;0,C$19*LN(C$20*B104)," "),C$19/B104,(C$19*B104+C$20)/(C$21*B104+C$22),G104)</f>
        <v>37.96</v>
      </c>
      <c r="E104" s="19" t="n">
        <f aca="false">(D105-D103)/(2*G$7)</f>
        <v>12.2</v>
      </c>
      <c r="F104" s="19" t="n">
        <f aca="false">IF(I$21="N","",E104)</f>
        <v>12.2</v>
      </c>
      <c r="G104" s="44" t="n">
        <f aca="false">B104^3-4*B104</f>
        <v>153.216</v>
      </c>
      <c r="H104" s="19"/>
      <c r="I104" s="42"/>
    </row>
    <row r="105" customFormat="false" ht="12.75" hidden="false" customHeight="false" outlineLevel="0" collapsed="false">
      <c r="A105" s="7"/>
      <c r="B105" s="19" t="n">
        <f aca="false">B104+G$7</f>
        <v>5.8</v>
      </c>
      <c r="C105" s="19"/>
      <c r="D105" s="19" t="n">
        <f aca="false">CHOOSE(C$7-1+1,C$19*B105+C$20,C$19*B105*B105+C$20*B105+C$21,C$19*SIN(C$20*B105),C$19*COS(C$20*B105),C$19*EXP(C$20*B105),IF(C$20*B105&gt;0,C$19*LN(C$20*B105)," "),C$19/B105,(C$19*B105+C$20)/(C$21*B105+C$22),G105)</f>
        <v>40.44</v>
      </c>
      <c r="E105" s="19" t="n">
        <f aca="false">(D106-D104)/(2*G$7)</f>
        <v>12.6</v>
      </c>
      <c r="F105" s="19" t="n">
        <f aca="false">IF(I$21="N","",E105)</f>
        <v>12.6</v>
      </c>
      <c r="G105" s="44" t="n">
        <f aca="false">B105^3-4*B105</f>
        <v>171.912</v>
      </c>
      <c r="H105" s="19"/>
      <c r="I105" s="42"/>
    </row>
    <row r="106" customFormat="false" ht="12.75" hidden="false" customHeight="false" outlineLevel="0" collapsed="false">
      <c r="A106" s="7"/>
      <c r="B106" s="19" t="n">
        <f aca="false">B105+G$7</f>
        <v>6</v>
      </c>
      <c r="C106" s="19"/>
      <c r="D106" s="19" t="n">
        <f aca="false">CHOOSE(C$7-1+1,C$19*B106+C$20,C$19*B106*B106+C$20*B106+C$21,C$19*SIN(C$20*B106),C$19*COS(C$20*B106),C$19*EXP(C$20*B106),IF(C$20*B106&gt;0,C$19*LN(C$20*B106)," "),C$19/B106,(C$19*B106+C$20)/(C$21*B106+C$22),G106)</f>
        <v>43</v>
      </c>
      <c r="E106" s="19" t="n">
        <f aca="false">(D107-D105)/(2*G$7)</f>
        <v>13</v>
      </c>
      <c r="F106" s="19" t="n">
        <f aca="false">IF(I$21="N","",E106)</f>
        <v>13</v>
      </c>
      <c r="G106" s="44" t="n">
        <f aca="false">B106^3-4*B106</f>
        <v>192</v>
      </c>
      <c r="H106" s="19"/>
      <c r="I106" s="42"/>
    </row>
    <row r="107" customFormat="false" ht="12.75" hidden="false" customHeight="false" outlineLevel="0" collapsed="false">
      <c r="A107" s="7"/>
      <c r="B107" s="19" t="n">
        <f aca="false">B106+G$7</f>
        <v>6.2</v>
      </c>
      <c r="C107" s="19"/>
      <c r="D107" s="19" t="n">
        <f aca="false">CHOOSE(C$7-1+1,C$19*B107+C$20,C$19*B107*B107+C$20*B107+C$21,C$19*SIN(C$20*B107),C$19*COS(C$20*B107),C$19*EXP(C$20*B107),IF(C$20*B107&gt;0,C$19*LN(C$20*B107)," "),C$19/B107,(C$19*B107+C$20)/(C$21*B107+C$22),G107)</f>
        <v>45.64</v>
      </c>
      <c r="E107" s="19" t="n">
        <f aca="false">(D108-D106)/(2*G$7)</f>
        <v>13.4</v>
      </c>
      <c r="F107" s="19" t="n">
        <f aca="false">IF(I$21="N","",E107)</f>
        <v>13.4</v>
      </c>
      <c r="G107" s="44" t="n">
        <f aca="false">B107^3-4*B107</f>
        <v>213.528</v>
      </c>
      <c r="H107" s="19"/>
      <c r="I107" s="42"/>
    </row>
    <row r="108" customFormat="false" ht="12.75" hidden="false" customHeight="false" outlineLevel="0" collapsed="false">
      <c r="A108" s="7"/>
      <c r="B108" s="19" t="n">
        <f aca="false">B107+G$7</f>
        <v>6.4</v>
      </c>
      <c r="C108" s="19"/>
      <c r="D108" s="19" t="n">
        <f aca="false">CHOOSE(C$7-1+1,C$19*B108+C$20,C$19*B108*B108+C$20*B108+C$21,C$19*SIN(C$20*B108),C$19*COS(C$20*B108),C$19*EXP(C$20*B108),IF(C$20*B108&gt;0,C$19*LN(C$20*B108)," "),C$19/B108,(C$19*B108+C$20)/(C$21*B108+C$22),G108)</f>
        <v>48.36</v>
      </c>
      <c r="E108" s="19" t="n">
        <f aca="false">(D109-D107)/(2*G$7)</f>
        <v>13.8</v>
      </c>
      <c r="F108" s="19" t="n">
        <f aca="false">IF(I$21="N","",E108)</f>
        <v>13.8</v>
      </c>
      <c r="G108" s="44" t="n">
        <f aca="false">B108^3-4*B108</f>
        <v>236.544</v>
      </c>
      <c r="H108" s="19"/>
      <c r="I108" s="42"/>
    </row>
    <row r="109" customFormat="false" ht="12.75" hidden="false" customHeight="false" outlineLevel="0" collapsed="false">
      <c r="A109" s="7"/>
      <c r="B109" s="19" t="n">
        <f aca="false">B108+G$7</f>
        <v>6.6</v>
      </c>
      <c r="C109" s="19"/>
      <c r="D109" s="19" t="n">
        <f aca="false">CHOOSE(C$7-1+1,C$19*B109+C$20,C$19*B109*B109+C$20*B109+C$21,C$19*SIN(C$20*B109),C$19*COS(C$20*B109),C$19*EXP(C$20*B109),IF(C$20*B109&gt;0,C$19*LN(C$20*B109)," "),C$19/B109,(C$19*B109+C$20)/(C$21*B109+C$22),G109)</f>
        <v>51.16</v>
      </c>
      <c r="E109" s="19" t="n">
        <f aca="false">(D110-D108)/(2*G$7)</f>
        <v>14.2</v>
      </c>
      <c r="F109" s="19" t="n">
        <f aca="false">IF(I$21="N","",E109)</f>
        <v>14.2</v>
      </c>
      <c r="G109" s="44" t="n">
        <f aca="false">B109^3-4*B109</f>
        <v>261.096</v>
      </c>
      <c r="H109" s="19"/>
      <c r="I109" s="42"/>
    </row>
    <row r="110" customFormat="false" ht="12.75" hidden="false" customHeight="false" outlineLevel="0" collapsed="false">
      <c r="A110" s="7"/>
      <c r="B110" s="19" t="n">
        <f aca="false">B109+G$7</f>
        <v>6.8</v>
      </c>
      <c r="C110" s="19"/>
      <c r="D110" s="19" t="n">
        <f aca="false">CHOOSE(C$7-1+1,C$19*B110+C$20,C$19*B110*B110+C$20*B110+C$21,C$19*SIN(C$20*B110),C$19*COS(C$20*B110),C$19*EXP(C$20*B110),IF(C$20*B110&gt;0,C$19*LN(C$20*B110)," "),C$19/B110,(C$19*B110+C$20)/(C$21*B110+C$22),G110)</f>
        <v>54.04</v>
      </c>
      <c r="E110" s="19" t="n">
        <f aca="false">(D111-D109)/(2*G$7)</f>
        <v>14.6</v>
      </c>
      <c r="F110" s="19" t="n">
        <f aca="false">IF(I$21="N","",E110)</f>
        <v>14.6</v>
      </c>
      <c r="G110" s="44" t="n">
        <f aca="false">B110^3-4*B110</f>
        <v>287.232</v>
      </c>
      <c r="H110" s="19"/>
      <c r="I110" s="42"/>
    </row>
    <row r="111" customFormat="false" ht="12.75" hidden="false" customHeight="false" outlineLevel="0" collapsed="false">
      <c r="A111" s="7"/>
      <c r="B111" s="19" t="n">
        <f aca="false">B110+G$7</f>
        <v>7</v>
      </c>
      <c r="C111" s="19"/>
      <c r="D111" s="19" t="n">
        <f aca="false">CHOOSE(C$7-1+1,C$19*B111+C$20,C$19*B111*B111+C$20*B111+C$21,C$19*SIN(C$20*B111),C$19*COS(C$20*B111),C$19*EXP(C$20*B111),IF(C$20*B111&gt;0,C$19*LN(C$20*B111)," "),C$19/B111,(C$19*B111+C$20)/(C$21*B111+C$22),G111)</f>
        <v>57</v>
      </c>
      <c r="E111" s="19" t="n">
        <f aca="false">(D112-D110)/(2*G$7)</f>
        <v>15</v>
      </c>
      <c r="F111" s="19" t="n">
        <f aca="false">IF(I$21="N","",E111)</f>
        <v>15</v>
      </c>
      <c r="G111" s="44" t="n">
        <f aca="false">B111^3-4*B111</f>
        <v>315</v>
      </c>
      <c r="H111" s="19"/>
      <c r="I111" s="42"/>
    </row>
    <row r="112" customFormat="false" ht="12.75" hidden="false" customHeight="false" outlineLevel="0" collapsed="false">
      <c r="A112" s="7"/>
      <c r="B112" s="19" t="n">
        <f aca="false">B111+G$7</f>
        <v>7.2</v>
      </c>
      <c r="C112" s="19"/>
      <c r="D112" s="19" t="n">
        <f aca="false">CHOOSE(C$7-1+1,C$19*B112+C$20,C$19*B112*B112+C$20*B112+C$21,C$19*SIN(C$20*B112),C$19*COS(C$20*B112),C$19*EXP(C$20*B112),IF(C$20*B112&gt;0,C$19*LN(C$20*B112)," "),C$19/B112,(C$19*B112+C$20)/(C$21*B112+C$22),G112)</f>
        <v>60.04</v>
      </c>
      <c r="E112" s="19" t="n">
        <f aca="false">(D113-D111)/(2*G$7)</f>
        <v>15.4</v>
      </c>
      <c r="F112" s="19" t="n">
        <f aca="false">IF(I$21="N","",E112)</f>
        <v>15.4</v>
      </c>
      <c r="G112" s="44" t="n">
        <f aca="false">B112^3-4*B112</f>
        <v>344.448</v>
      </c>
      <c r="H112" s="19"/>
      <c r="I112" s="42"/>
    </row>
    <row r="113" customFormat="false" ht="12.75" hidden="false" customHeight="false" outlineLevel="0" collapsed="false">
      <c r="A113" s="7"/>
      <c r="B113" s="19" t="n">
        <f aca="false">B112+G$7</f>
        <v>7.4</v>
      </c>
      <c r="C113" s="19"/>
      <c r="D113" s="19" t="n">
        <f aca="false">CHOOSE(C$7-1+1,C$19*B113+C$20,C$19*B113*B113+C$20*B113+C$21,C$19*SIN(C$20*B113),C$19*COS(C$20*B113),C$19*EXP(C$20*B113),IF(C$20*B113&gt;0,C$19*LN(C$20*B113)," "),C$19/B113,(C$19*B113+C$20)/(C$21*B113+C$22),G113)</f>
        <v>63.16</v>
      </c>
      <c r="E113" s="19" t="n">
        <f aca="false">(D114-D112)/(2*G$7)</f>
        <v>15.8</v>
      </c>
      <c r="F113" s="19" t="n">
        <f aca="false">IF(I$21="N","",E113)</f>
        <v>15.8</v>
      </c>
      <c r="G113" s="44" t="n">
        <f aca="false">B113^3-4*B113</f>
        <v>375.624</v>
      </c>
      <c r="H113" s="19"/>
      <c r="I113" s="42"/>
    </row>
    <row r="114" customFormat="false" ht="12.75" hidden="false" customHeight="false" outlineLevel="0" collapsed="false">
      <c r="A114" s="7"/>
      <c r="B114" s="19" t="n">
        <f aca="false">B113+G$7</f>
        <v>7.6</v>
      </c>
      <c r="C114" s="19"/>
      <c r="D114" s="19" t="n">
        <f aca="false">CHOOSE(C$7-1+1,C$19*B114+C$20,C$19*B114*B114+C$20*B114+C$21,C$19*SIN(C$20*B114),C$19*COS(C$20*B114),C$19*EXP(C$20*B114),IF(C$20*B114&gt;0,C$19*LN(C$20*B114)," "),C$19/B114,(C$19*B114+C$20)/(C$21*B114+C$22),G114)</f>
        <v>66.36</v>
      </c>
      <c r="E114" s="19" t="n">
        <f aca="false">(D115-D113)/(2*G$7)</f>
        <v>16.2</v>
      </c>
      <c r="F114" s="19" t="n">
        <f aca="false">IF(I$21="N","",E114)</f>
        <v>16.2</v>
      </c>
      <c r="G114" s="44" t="n">
        <f aca="false">B114^3-4*B114</f>
        <v>408.576</v>
      </c>
      <c r="H114" s="19"/>
      <c r="I114" s="42"/>
    </row>
    <row r="115" customFormat="false" ht="12.75" hidden="false" customHeight="false" outlineLevel="0" collapsed="false">
      <c r="A115" s="7"/>
      <c r="B115" s="19" t="n">
        <f aca="false">B114+G$7</f>
        <v>7.8</v>
      </c>
      <c r="C115" s="19"/>
      <c r="D115" s="19" t="n">
        <f aca="false">CHOOSE(C$7-1+1,C$19*B115+C$20,C$19*B115*B115+C$20*B115+C$21,C$19*SIN(C$20*B115),C$19*COS(C$20*B115),C$19*EXP(C$20*B115),IF(C$20*B115&gt;0,C$19*LN(C$20*B115)," "),C$19/B115,(C$19*B115+C$20)/(C$21*B115+C$22),G115)</f>
        <v>69.64</v>
      </c>
      <c r="E115" s="19" t="n">
        <f aca="false">(D116-D114)/(2*G$7)</f>
        <v>16.6</v>
      </c>
      <c r="F115" s="19" t="n">
        <f aca="false">IF(I$21="N","",E115)</f>
        <v>16.6</v>
      </c>
      <c r="G115" s="44" t="n">
        <f aca="false">B115^3-4*B115</f>
        <v>443.352000000001</v>
      </c>
      <c r="H115" s="19"/>
      <c r="I115" s="42"/>
    </row>
    <row r="116" customFormat="false" ht="12.75" hidden="false" customHeight="false" outlineLevel="0" collapsed="false">
      <c r="A116" s="7"/>
      <c r="B116" s="19" t="n">
        <f aca="false">B115+G$7</f>
        <v>8</v>
      </c>
      <c r="C116" s="19"/>
      <c r="D116" s="19" t="n">
        <f aca="false">CHOOSE(C$7-1+1,C$19*B116+C$20,C$19*B116*B116+C$20*B116+C$21,C$19*SIN(C$20*B116),C$19*COS(C$20*B116),C$19*EXP(C$20*B116),IF(C$20*B116&gt;0,C$19*LN(C$20*B116)," "),C$19/B116,(C$19*B116+C$20)/(C$21*B116+C$22),G116)</f>
        <v>73</v>
      </c>
      <c r="E116" s="19" t="n">
        <f aca="false">(D117-D115)/(2*G$7)</f>
        <v>17</v>
      </c>
      <c r="F116" s="19" t="n">
        <f aca="false">IF(I$21="N","",E116)</f>
        <v>17</v>
      </c>
      <c r="G116" s="44" t="n">
        <f aca="false">B116^3-4*B116</f>
        <v>480</v>
      </c>
      <c r="H116" s="19"/>
      <c r="I116" s="42"/>
    </row>
    <row r="117" customFormat="false" ht="12.75" hidden="false" customHeight="false" outlineLevel="0" collapsed="false">
      <c r="A117" s="7"/>
      <c r="B117" s="19" t="n">
        <f aca="false">B116+G$7</f>
        <v>8.2</v>
      </c>
      <c r="C117" s="19"/>
      <c r="D117" s="19" t="n">
        <f aca="false">CHOOSE(C$7-1+1,C$19*B117+C$20,C$19*B117*B117+C$20*B117+C$21,C$19*SIN(C$20*B117),C$19*COS(C$20*B117),C$19*EXP(C$20*B117),IF(C$20*B117&gt;0,C$19*LN(C$20*B117)," "),C$19/B117,(C$19*B117+C$20)/(C$21*B117+C$22),G117)</f>
        <v>76.44</v>
      </c>
      <c r="E117" s="19" t="n">
        <f aca="false">(D118-D116)/(2*G$7)</f>
        <v>17.4</v>
      </c>
      <c r="F117" s="19" t="n">
        <f aca="false">IF(I$21="N","",E117)</f>
        <v>17.4</v>
      </c>
      <c r="G117" s="44" t="n">
        <f aca="false">B117^3-4*B117</f>
        <v>518.568</v>
      </c>
      <c r="H117" s="19"/>
      <c r="I117" s="42"/>
    </row>
    <row r="118" customFormat="false" ht="12.75" hidden="false" customHeight="false" outlineLevel="0" collapsed="false">
      <c r="A118" s="7"/>
      <c r="B118" s="19" t="n">
        <f aca="false">B117+G$7</f>
        <v>8.4</v>
      </c>
      <c r="C118" s="19"/>
      <c r="D118" s="19" t="n">
        <f aca="false">CHOOSE(C$7-1+1,C$19*B118+C$20,C$19*B118*B118+C$20*B118+C$21,C$19*SIN(C$20*B118),C$19*COS(C$20*B118),C$19*EXP(C$20*B118),IF(C$20*B118&gt;0,C$19*LN(C$20*B118)," "),C$19/B118,(C$19*B118+C$20)/(C$21*B118+C$22),G118)</f>
        <v>79.96</v>
      </c>
      <c r="E118" s="19" t="n">
        <f aca="false">(D119-D117)/(2*G$7)</f>
        <v>17.7999999999999</v>
      </c>
      <c r="F118" s="19" t="n">
        <f aca="false">IF(I$21="N","",E118)</f>
        <v>17.7999999999999</v>
      </c>
      <c r="G118" s="44" t="n">
        <f aca="false">B118^3-4*B118</f>
        <v>559.104</v>
      </c>
      <c r="H118" s="19"/>
      <c r="I118" s="42"/>
    </row>
    <row r="119" customFormat="false" ht="12.75" hidden="false" customHeight="false" outlineLevel="0" collapsed="false">
      <c r="A119" s="7"/>
      <c r="B119" s="19" t="n">
        <f aca="false">B118+G$7</f>
        <v>8.6</v>
      </c>
      <c r="C119" s="19"/>
      <c r="D119" s="19" t="n">
        <f aca="false">CHOOSE(C$7-1+1,C$19*B119+C$20,C$19*B119*B119+C$20*B119+C$21,C$19*SIN(C$20*B119),C$19*COS(C$20*B119),C$19*EXP(C$20*B119),IF(C$20*B119&gt;0,C$19*LN(C$20*B119)," "),C$19/B119,(C$19*B119+C$20)/(C$21*B119+C$22),G119)</f>
        <v>83.56</v>
      </c>
      <c r="E119" s="19" t="n">
        <f aca="false">(D120-D118)/(2*G$7)</f>
        <v>18.1999999999999</v>
      </c>
      <c r="F119" s="19" t="n">
        <f aca="false">IF(I$21="N","",E119)</f>
        <v>18.1999999999999</v>
      </c>
      <c r="G119" s="44" t="n">
        <f aca="false">B119^3-4*B119</f>
        <v>601.656</v>
      </c>
      <c r="H119" s="19"/>
      <c r="I119" s="42"/>
    </row>
    <row r="120" customFormat="false" ht="12.75" hidden="false" customHeight="false" outlineLevel="0" collapsed="false">
      <c r="A120" s="7"/>
      <c r="B120" s="19" t="n">
        <f aca="false">B119+G$7</f>
        <v>8.8</v>
      </c>
      <c r="C120" s="19"/>
      <c r="D120" s="19" t="n">
        <f aca="false">CHOOSE(C$7-1+1,C$19*B120+C$20,C$19*B120*B120+C$20*B120+C$21,C$19*SIN(C$20*B120),C$19*COS(C$20*B120),C$19*EXP(C$20*B120),IF(C$20*B120&gt;0,C$19*LN(C$20*B120)," "),C$19/B120,(C$19*B120+C$20)/(C$21*B120+C$22),G120)</f>
        <v>87.24</v>
      </c>
      <c r="E120" s="19" t="n">
        <f aca="false">(D121-D119)/(2*G$7)</f>
        <v>18.6</v>
      </c>
      <c r="F120" s="19" t="n">
        <f aca="false">IF(I$21="N","",E120)</f>
        <v>18.6</v>
      </c>
      <c r="G120" s="44" t="n">
        <f aca="false">B120^3-4*B120</f>
        <v>646.272</v>
      </c>
      <c r="H120" s="19"/>
      <c r="I120" s="42"/>
    </row>
    <row r="121" customFormat="false" ht="12.75" hidden="false" customHeight="false" outlineLevel="0" collapsed="false">
      <c r="A121" s="7"/>
      <c r="B121" s="19" t="n">
        <f aca="false">B120+G$7</f>
        <v>9</v>
      </c>
      <c r="C121" s="19"/>
      <c r="D121" s="19" t="n">
        <f aca="false">CHOOSE(C$7-1+1,C$19*B121+C$20,C$19*B121*B121+C$20*B121+C$21,C$19*SIN(C$20*B121),C$19*COS(C$20*B121),C$19*EXP(C$20*B121),IF(C$20*B121&gt;0,C$19*LN(C$20*B121)," "),C$19/B121,(C$19*B121+C$20)/(C$21*B121+C$22),G121)</f>
        <v>91</v>
      </c>
      <c r="E121" s="19" t="n">
        <f aca="false">(D122-D120)/(2*G$7)</f>
        <v>19</v>
      </c>
      <c r="F121" s="19" t="n">
        <f aca="false">IF(I$21="N","",E121)</f>
        <v>19</v>
      </c>
      <c r="G121" s="44" t="n">
        <f aca="false">B121^3-4*B121</f>
        <v>693</v>
      </c>
      <c r="H121" s="19"/>
      <c r="I121" s="42"/>
    </row>
    <row r="122" customFormat="false" ht="12.75" hidden="false" customHeight="false" outlineLevel="0" collapsed="false">
      <c r="A122" s="7"/>
      <c r="B122" s="19" t="n">
        <f aca="false">B121+G$7</f>
        <v>9.2</v>
      </c>
      <c r="C122" s="19"/>
      <c r="D122" s="19" t="n">
        <f aca="false">CHOOSE(C$7-1+1,C$19*B122+C$20,C$19*B122*B122+C$20*B122+C$21,C$19*SIN(C$20*B122),C$19*COS(C$20*B122),C$19*EXP(C$20*B122),IF(C$20*B122&gt;0,C$19*LN(C$20*B122)," "),C$19/B122,(C$19*B122+C$20)/(C$21*B122+C$22),G122)</f>
        <v>94.84</v>
      </c>
      <c r="E122" s="19" t="n">
        <f aca="false">(D123-D121)/(2*G$7)</f>
        <v>19.3999999999999</v>
      </c>
      <c r="F122" s="19" t="n">
        <f aca="false">IF(I$21="N","",E122)</f>
        <v>19.3999999999999</v>
      </c>
      <c r="G122" s="44" t="n">
        <f aca="false">B122^3-4*B122</f>
        <v>741.888</v>
      </c>
      <c r="H122" s="19"/>
      <c r="I122" s="42"/>
    </row>
    <row r="123" customFormat="false" ht="12.75" hidden="false" customHeight="false" outlineLevel="0" collapsed="false">
      <c r="A123" s="7"/>
      <c r="B123" s="19" t="n">
        <f aca="false">B122+G$7</f>
        <v>9.4</v>
      </c>
      <c r="C123" s="19"/>
      <c r="D123" s="19" t="n">
        <f aca="false">CHOOSE(C$7-1+1,C$19*B123+C$20,C$19*B123*B123+C$20*B123+C$21,C$19*SIN(C$20*B123),C$19*COS(C$20*B123),C$19*EXP(C$20*B123),IF(C$20*B123&gt;0,C$19*LN(C$20*B123)," "),C$19/B123,(C$19*B123+C$20)/(C$21*B123+C$22),G123)</f>
        <v>98.7599999999999</v>
      </c>
      <c r="E123" s="19" t="n">
        <f aca="false">(D124-D122)/(2*G$7)</f>
        <v>19.7999999999999</v>
      </c>
      <c r="F123" s="19" t="n">
        <f aca="false">IF(I$21="N","",E123)</f>
        <v>19.7999999999999</v>
      </c>
      <c r="G123" s="44" t="n">
        <f aca="false">B123^3-4*B123</f>
        <v>792.983999999999</v>
      </c>
      <c r="H123" s="19"/>
      <c r="I123" s="42"/>
    </row>
    <row r="124" customFormat="false" ht="12.75" hidden="false" customHeight="false" outlineLevel="0" collapsed="false">
      <c r="A124" s="7"/>
      <c r="B124" s="19" t="n">
        <f aca="false">B123+G$7</f>
        <v>9.6</v>
      </c>
      <c r="C124" s="19"/>
      <c r="D124" s="19" t="n">
        <f aca="false">CHOOSE(C$7-1+1,C$19*B124+C$20,C$19*B124*B124+C$20*B124+C$21,C$19*SIN(C$20*B124),C$19*COS(C$20*B124),C$19*EXP(C$20*B124),IF(C$20*B124&gt;0,C$19*LN(C$20*B124)," "),C$19/B124,(C$19*B124+C$20)/(C$21*B124+C$22),G124)</f>
        <v>102.76</v>
      </c>
      <c r="E124" s="19" t="n">
        <f aca="false">(D125-D123)/(2*G$7)</f>
        <v>20.1999999999999</v>
      </c>
      <c r="F124" s="19" t="n">
        <f aca="false">IF(I$21="N","",E124)</f>
        <v>20.1999999999999</v>
      </c>
      <c r="G124" s="44" t="n">
        <f aca="false">B124^3-4*B124</f>
        <v>846.335999999999</v>
      </c>
      <c r="H124" s="19"/>
      <c r="I124" s="42"/>
    </row>
    <row r="125" customFormat="false" ht="12.75" hidden="false" customHeight="false" outlineLevel="0" collapsed="false">
      <c r="A125" s="7"/>
      <c r="B125" s="19" t="n">
        <f aca="false">B124+G$7</f>
        <v>9.8</v>
      </c>
      <c r="C125" s="19"/>
      <c r="D125" s="19" t="n">
        <f aca="false">CHOOSE(C$7-1+1,C$19*B125+C$20,C$19*B125*B125+C$20*B125+C$21,C$19*SIN(C$20*B125),C$19*COS(C$20*B125),C$19*EXP(C$20*B125),IF(C$20*B125&gt;0,C$19*LN(C$20*B125)," "),C$19/B125,(C$19*B125+C$20)/(C$21*B125+C$22),G125)</f>
        <v>106.84</v>
      </c>
      <c r="E125" s="19" t="n">
        <f aca="false">(D126-D124)/(2*G$7)</f>
        <v>20.6</v>
      </c>
      <c r="F125" s="19" t="n">
        <f aca="false">IF(I$21="N","",E125)</f>
        <v>20.6</v>
      </c>
      <c r="G125" s="44" t="n">
        <f aca="false">B125^3-4*B125</f>
        <v>901.991999999999</v>
      </c>
      <c r="H125" s="19"/>
      <c r="I125" s="42"/>
    </row>
    <row r="126" customFormat="false" ht="12.75" hidden="false" customHeight="false" outlineLevel="0" collapsed="false">
      <c r="A126" s="7"/>
      <c r="B126" s="19" t="n">
        <f aca="false">B125+G$7</f>
        <v>10</v>
      </c>
      <c r="C126" s="19"/>
      <c r="D126" s="19" t="n">
        <f aca="false">CHOOSE(C$7-1+1,C$19*B126+C$20,C$19*B126*B126+C$20*B126+C$21,C$19*SIN(C$20*B126),C$19*COS(C$20*B126),C$19*EXP(C$20*B126),IF(C$20*B126&gt;0,C$19*LN(C$20*B126)," "),C$19/B126,(C$19*B126+C$20)/(C$21*B126+C$22),G126)</f>
        <v>111</v>
      </c>
      <c r="E126" s="19"/>
      <c r="F126" s="19"/>
      <c r="G126" s="44" t="n">
        <f aca="false">B126^3-4*B126</f>
        <v>959.999999999998</v>
      </c>
      <c r="H126" s="19"/>
      <c r="I126" s="42"/>
    </row>
    <row r="127" customFormat="false" ht="12.75" hidden="false" customHeight="false" outlineLevel="0" collapsed="false">
      <c r="A127" s="45"/>
      <c r="B127" s="46"/>
      <c r="C127" s="46"/>
      <c r="D127" s="46"/>
      <c r="E127" s="46"/>
      <c r="F127" s="46"/>
      <c r="G127" s="46"/>
      <c r="H127" s="46"/>
      <c r="I127" s="47"/>
    </row>
  </sheetData>
  <sheetProtection sheet="true" objects="true" scenarios="true"/>
  <mergeCells count="8">
    <mergeCell ref="B4:G4"/>
    <mergeCell ref="B5:C5"/>
    <mergeCell ref="F5:G5"/>
    <mergeCell ref="B6:C6"/>
    <mergeCell ref="F6:G6"/>
    <mergeCell ref="F9:G9"/>
    <mergeCell ref="F10:G10"/>
    <mergeCell ref="E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Modificar_Escala">
                <anchor moveWithCells="true" sizeWithCells="false">
                  <from>
                    <xdr:col>7</xdr:col>
                    <xdr:colOff>10440</xdr:colOff>
                    <xdr:row>4</xdr:row>
                    <xdr:rowOff>9360</xdr:rowOff>
                  </from>
                  <to>
                    <xdr:col>9</xdr:col>
                    <xdr:colOff>1080</xdr:colOff>
                    <xdr:row>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0">
              <controlPr defaultSize="0" print="false" autoFill="0" autoPict="0" macro="Módulo1.Definir_funcio">
                <anchor moveWithCells="true" sizeWithCells="false">
                  <from>
                    <xdr:col>7</xdr:col>
                    <xdr:colOff>10440</xdr:colOff>
                    <xdr:row>15</xdr:row>
                    <xdr:rowOff>18720</xdr:rowOff>
                  </from>
                  <to>
                    <xdr:col>8</xdr:col>
                    <xdr:colOff>123120</xdr:colOff>
                    <xdr:row>1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1" width="2.7"/>
    <col collapsed="false" customWidth="true" hidden="false" outlineLevel="0" max="5" min="3" style="1" width="9.7"/>
    <col collapsed="false" customWidth="true" hidden="false" outlineLevel="0" max="6" min="6" style="1" width="8.7"/>
    <col collapsed="false" customWidth="true" hidden="false" outlineLevel="0" max="7" min="7" style="1" width="13.13"/>
    <col collapsed="false" customWidth="true" hidden="false" outlineLevel="0" max="8" min="8" style="1" width="5.7"/>
    <col collapsed="false" customWidth="true" hidden="false" outlineLevel="0" max="9" min="9" style="1" width="10.99"/>
    <col collapsed="false" customWidth="true" hidden="false" outlineLevel="0" max="10" min="10" style="1" width="5.7"/>
    <col collapsed="false" customWidth="true" hidden="false" outlineLevel="0" max="11" min="11" style="1" width="13.56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48" t="s">
        <v>28</v>
      </c>
      <c r="B1" s="48"/>
      <c r="C1" s="17"/>
      <c r="D1" s="17"/>
      <c r="E1" s="17"/>
      <c r="F1" s="17"/>
      <c r="G1" s="20"/>
      <c r="H1" s="20"/>
      <c r="I1" s="20"/>
      <c r="J1" s="20"/>
      <c r="K1" s="20"/>
    </row>
    <row r="2" customFormat="false" ht="12.75" hidden="false" customHeight="false" outlineLevel="0" collapsed="false">
      <c r="A2" s="49" t="s">
        <v>29</v>
      </c>
      <c r="B2" s="49"/>
      <c r="C2" s="17"/>
      <c r="D2" s="17"/>
      <c r="E2" s="17"/>
      <c r="F2" s="17"/>
      <c r="G2" s="20"/>
      <c r="H2" s="20"/>
      <c r="I2" s="20"/>
      <c r="J2" s="20"/>
      <c r="K2" s="20"/>
    </row>
    <row r="3" customFormat="false" ht="12.75" hidden="false" customHeight="false" outlineLevel="0" collapsed="false">
      <c r="A3" s="49" t="s">
        <v>30</v>
      </c>
      <c r="B3" s="49"/>
      <c r="C3" s="17"/>
      <c r="D3" s="17"/>
      <c r="E3" s="17"/>
      <c r="F3" s="17"/>
      <c r="G3" s="20"/>
      <c r="H3" s="20"/>
      <c r="I3" s="20"/>
      <c r="J3" s="20"/>
      <c r="K3" s="20"/>
    </row>
    <row r="4" customFormat="false" ht="12.75" hidden="false" customHeight="false" outlineLevel="0" collapsed="false">
      <c r="A4" s="17"/>
      <c r="B4" s="20"/>
      <c r="C4" s="11" t="s">
        <v>31</v>
      </c>
      <c r="D4" s="11" t="s">
        <v>32</v>
      </c>
      <c r="E4" s="11" t="s">
        <v>27</v>
      </c>
      <c r="F4" s="11" t="s">
        <v>33</v>
      </c>
      <c r="G4" s="20"/>
      <c r="H4" s="20"/>
      <c r="I4" s="20"/>
      <c r="J4" s="20"/>
      <c r="K4" s="20"/>
    </row>
    <row r="5" customFormat="false" ht="12.75" hidden="false" customHeight="false" outlineLevel="0" collapsed="false">
      <c r="A5" s="20" t="n">
        <f aca="false">IF(C5="",0,C5)</f>
        <v>-1</v>
      </c>
      <c r="B5" s="20" t="n">
        <f aca="false">IF(D5="",0,D5)</f>
        <v>-9</v>
      </c>
      <c r="C5" s="50" t="n">
        <v>-1</v>
      </c>
      <c r="D5" s="50" t="n">
        <v>-9</v>
      </c>
      <c r="E5" s="51" t="n">
        <f aca="false">IF(C5="","",K17)</f>
        <v>1</v>
      </c>
      <c r="F5" s="51" t="n">
        <f aca="false">IF(OR(D5="",F$16=1),"",D5-E5)</f>
        <v>-10</v>
      </c>
      <c r="G5" s="20" t="n">
        <f aca="false">IF(F5="",0,F5*F5)</f>
        <v>100</v>
      </c>
      <c r="H5" s="20"/>
      <c r="I5" s="20"/>
      <c r="J5" s="20" t="n">
        <f aca="false">COUNTA(C5:D5)</f>
        <v>2</v>
      </c>
      <c r="K5" s="20"/>
    </row>
    <row r="6" customFormat="false" ht="12.75" hidden="false" customHeight="false" outlineLevel="0" collapsed="false">
      <c r="A6" s="20" t="n">
        <f aca="false">IF(C6="",A5,C6)</f>
        <v>-0.5</v>
      </c>
      <c r="B6" s="20" t="n">
        <f aca="false">IF(D6="",B5,D6)</f>
        <v>-5</v>
      </c>
      <c r="C6" s="50" t="n">
        <v>-0.5</v>
      </c>
      <c r="D6" s="50" t="n">
        <v>-5</v>
      </c>
      <c r="E6" s="51" t="n">
        <f aca="false">IF(C6="","",K25)</f>
        <v>0.75</v>
      </c>
      <c r="F6" s="51" t="n">
        <f aca="false">IF(OR(D6="",F$16=1),"",D6-E6)</f>
        <v>-5.75</v>
      </c>
      <c r="G6" s="20" t="n">
        <f aca="false">IF(F6="",0,F6*F6)</f>
        <v>33.0625</v>
      </c>
      <c r="H6" s="20"/>
      <c r="I6" s="20" t="n">
        <f aca="false">IF(AND(J6=2,J5=2),C6-C5,"")</f>
        <v>0.5</v>
      </c>
      <c r="J6" s="20" t="n">
        <f aca="false">COUNTA(C6:D6)</f>
        <v>2</v>
      </c>
      <c r="K6" s="20"/>
    </row>
    <row r="7" customFormat="false" ht="12.75" hidden="false" customHeight="false" outlineLevel="0" collapsed="false">
      <c r="A7" s="20" t="n">
        <f aca="false">IF(C7="",A6,C7)</f>
        <v>0</v>
      </c>
      <c r="B7" s="20" t="n">
        <f aca="false">IF(D7="",B6,D7)</f>
        <v>-3</v>
      </c>
      <c r="C7" s="50" t="n">
        <v>0</v>
      </c>
      <c r="D7" s="50" t="n">
        <v>-3</v>
      </c>
      <c r="E7" s="51" t="n">
        <f aca="false">IF(C7="","",K33)</f>
        <v>1</v>
      </c>
      <c r="F7" s="51" t="n">
        <f aca="false">IF(OR(D7="",F$16=1),"",D7-E7)</f>
        <v>-4</v>
      </c>
      <c r="G7" s="20" t="n">
        <f aca="false">IF(F7="",0,F7*F7)</f>
        <v>16</v>
      </c>
      <c r="H7" s="20"/>
      <c r="I7" s="20" t="n">
        <f aca="false">IF(AND(J7=2,J6=2),C7-C6,"")</f>
        <v>0.5</v>
      </c>
      <c r="J7" s="20" t="n">
        <f aca="false">COUNTA(C7:D7)</f>
        <v>2</v>
      </c>
      <c r="K7" s="20"/>
    </row>
    <row r="8" customFormat="false" ht="12.75" hidden="false" customHeight="false" outlineLevel="0" collapsed="false">
      <c r="A8" s="20" t="n">
        <f aca="false">IF(C8="",A7,C8)</f>
        <v>0.5</v>
      </c>
      <c r="B8" s="20" t="n">
        <f aca="false">IF(D8="",B7,D8)</f>
        <v>-1</v>
      </c>
      <c r="C8" s="50" t="n">
        <v>0.5</v>
      </c>
      <c r="D8" s="50" t="n">
        <v>-1</v>
      </c>
      <c r="E8" s="51" t="n">
        <f aca="false">IF(C8="","",K41)</f>
        <v>1.75</v>
      </c>
      <c r="F8" s="51" t="n">
        <f aca="false">IF(OR(D8="",F$16=1),"",D8-E8)</f>
        <v>-2.75</v>
      </c>
      <c r="G8" s="20" t="n">
        <f aca="false">IF(F8="",0,F8*F8)</f>
        <v>7.5625</v>
      </c>
      <c r="H8" s="20"/>
      <c r="I8" s="20" t="n">
        <f aca="false">IF(AND(J8=2,J7=2),C8-C7,"")</f>
        <v>0.5</v>
      </c>
      <c r="J8" s="20" t="n">
        <f aca="false">COUNTA(C8:D8)</f>
        <v>2</v>
      </c>
      <c r="K8" s="20"/>
    </row>
    <row r="9" customFormat="false" ht="12.75" hidden="false" customHeight="false" outlineLevel="0" collapsed="false">
      <c r="A9" s="20" t="n">
        <f aca="false">IF(C9="",A8,C9)</f>
        <v>1</v>
      </c>
      <c r="B9" s="20" t="n">
        <f aca="false">IF(D9="",B8,D9)</f>
        <v>5</v>
      </c>
      <c r="C9" s="50" t="n">
        <v>1</v>
      </c>
      <c r="D9" s="50" t="n">
        <v>5</v>
      </c>
      <c r="E9" s="51" t="n">
        <f aca="false">IF(C9="","",K49)</f>
        <v>3</v>
      </c>
      <c r="F9" s="51" t="n">
        <f aca="false">IF(OR(D9="",F$16=1),"",D9-E9)</f>
        <v>2</v>
      </c>
      <c r="G9" s="20" t="n">
        <f aca="false">IF(F9="",0,F9*F9)</f>
        <v>4</v>
      </c>
      <c r="H9" s="20"/>
      <c r="I9" s="20" t="n">
        <f aca="false">IF(AND(J9=2,J8=2),C9-C8,"")</f>
        <v>0.5</v>
      </c>
      <c r="J9" s="20" t="n">
        <f aca="false">COUNTA(C9:D9)</f>
        <v>2</v>
      </c>
      <c r="K9" s="20"/>
    </row>
    <row r="10" customFormat="false" ht="12.75" hidden="false" customHeight="false" outlineLevel="0" collapsed="false">
      <c r="A10" s="20" t="n">
        <f aca="false">IF(C10="",A9,C10)</f>
        <v>1.5</v>
      </c>
      <c r="B10" s="20" t="n">
        <f aca="false">IF(D10="",B9,D10)</f>
        <v>9</v>
      </c>
      <c r="C10" s="50" t="n">
        <v>1.5</v>
      </c>
      <c r="D10" s="50" t="n">
        <v>9</v>
      </c>
      <c r="E10" s="51" t="n">
        <f aca="false">IF(C10="","",K57)</f>
        <v>4.75</v>
      </c>
      <c r="F10" s="51" t="n">
        <f aca="false">IF(OR(D10="",F$16=1),"",D10-E10)</f>
        <v>4.25</v>
      </c>
      <c r="G10" s="20" t="n">
        <f aca="false">IF(F10="",0,F10*F10)</f>
        <v>18.0625</v>
      </c>
      <c r="H10" s="20"/>
      <c r="I10" s="20" t="n">
        <f aca="false">IF(AND(J10=2,J9=2),C10-C9,"")</f>
        <v>0.5</v>
      </c>
      <c r="J10" s="20" t="n">
        <f aca="false">COUNTA(C10:D10)</f>
        <v>2</v>
      </c>
      <c r="K10" s="20"/>
    </row>
    <row r="11" customFormat="false" ht="12.75" hidden="false" customHeight="false" outlineLevel="0" collapsed="false">
      <c r="A11" s="20" t="n">
        <f aca="false">IF(C11="",A10,C11)</f>
        <v>1.5</v>
      </c>
      <c r="B11" s="20" t="n">
        <f aca="false">IF(D11="",B10,D11)</f>
        <v>9</v>
      </c>
      <c r="C11" s="50"/>
      <c r="D11" s="50"/>
      <c r="E11" s="51" t="str">
        <f aca="false">IF(C11="","",K65)</f>
        <v/>
      </c>
      <c r="F11" s="51" t="str">
        <f aca="false">IF(OR(D11="",F$16=1),"",D11-E11)</f>
        <v/>
      </c>
      <c r="G11" s="20" t="n">
        <f aca="false">IF(F11="",0,F11*F11)</f>
        <v>0</v>
      </c>
      <c r="H11" s="20"/>
      <c r="I11" s="20" t="str">
        <f aca="false">IF(AND(J11=2,J10=2),C11-C10,"")</f>
        <v/>
      </c>
      <c r="J11" s="20" t="n">
        <f aca="false">COUNTA(C11:D11)</f>
        <v>0</v>
      </c>
      <c r="K11" s="20"/>
    </row>
    <row r="12" customFormat="false" ht="12.75" hidden="false" customHeight="false" outlineLevel="0" collapsed="false">
      <c r="A12" s="20" t="n">
        <f aca="false">IF(C12="",A11,C12)</f>
        <v>1.5</v>
      </c>
      <c r="B12" s="20" t="n">
        <f aca="false">IF(D12="",B11,D12)</f>
        <v>9</v>
      </c>
      <c r="C12" s="50"/>
      <c r="D12" s="50"/>
      <c r="E12" s="51" t="str">
        <f aca="false">IF(C12="","",K73)</f>
        <v/>
      </c>
      <c r="F12" s="51" t="str">
        <f aca="false">IF(OR(D12="",F$16=1),"",D12-E12)</f>
        <v/>
      </c>
      <c r="G12" s="20" t="n">
        <f aca="false">IF(F12="",0,F12*F12)</f>
        <v>0</v>
      </c>
      <c r="H12" s="20"/>
      <c r="I12" s="20" t="str">
        <f aca="false">IF(AND(J12=2,J11=2),C12-C11,"")</f>
        <v/>
      </c>
      <c r="J12" s="20" t="n">
        <f aca="false">COUNTA(C12:D12)</f>
        <v>0</v>
      </c>
      <c r="K12" s="20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20"/>
      <c r="H13" s="20"/>
      <c r="I13" s="20"/>
      <c r="J13" s="20" t="n">
        <f aca="false">IF(OR(I6&lt;0,I7&lt;0,I8&lt;0,I9&lt;0,I10&lt;0,I11&lt;0,I12&lt;0),-1,1)</f>
        <v>1</v>
      </c>
      <c r="K13" s="20"/>
    </row>
    <row r="14" customFormat="false" ht="12.75" hidden="false" customHeight="false" outlineLevel="0" collapsed="false">
      <c r="A14" s="17"/>
      <c r="B14" s="17"/>
      <c r="C14" s="17"/>
      <c r="D14" s="52" t="s">
        <v>34</v>
      </c>
      <c r="E14" s="52"/>
      <c r="F14" s="51" t="n">
        <f aca="false">IF(OR(COUNTA(D5:D12)=0,F16=1)," ",SQRT(SUM(G5:G12)/COUNTA(D5:D12)))</f>
        <v>5.45721998823577</v>
      </c>
      <c r="G14" s="20"/>
      <c r="H14" s="20"/>
      <c r="I14" s="20"/>
      <c r="J14" s="20"/>
      <c r="K14" s="20"/>
    </row>
    <row r="15" customFormat="false" ht="12.75" hidden="false" customHeight="false" outlineLevel="0" collapsed="false">
      <c r="A15" s="17"/>
      <c r="B15" s="17"/>
      <c r="C15" s="53" t="str">
        <f aca="false">IF(J13=-1,"Els valors de la X no estan ben ordenats","")</f>
        <v/>
      </c>
      <c r="D15" s="17"/>
      <c r="E15" s="17"/>
      <c r="F15" s="17"/>
      <c r="G15" s="20"/>
      <c r="H15" s="20"/>
      <c r="I15" s="20"/>
      <c r="J15" s="20"/>
      <c r="K15" s="20"/>
    </row>
    <row r="16" customFormat="false" ht="12.75" hidden="false" customHeight="false" outlineLevel="0" collapsed="false">
      <c r="A16" s="17"/>
      <c r="B16" s="17"/>
      <c r="C16" s="54" t="s">
        <v>35</v>
      </c>
      <c r="D16" s="54"/>
      <c r="E16" s="55"/>
      <c r="F16" s="41" t="n">
        <v>3</v>
      </c>
      <c r="G16" s="17"/>
      <c r="H16" s="20"/>
      <c r="I16" s="20" t="n">
        <v>0</v>
      </c>
      <c r="J16" s="20"/>
      <c r="K16" s="20"/>
    </row>
    <row r="17" customFormat="false" ht="12.75" hidden="false" customHeight="false" outlineLevel="0" collapsed="false">
      <c r="A17" s="17"/>
      <c r="B17" s="17"/>
      <c r="C17" s="25"/>
      <c r="D17" s="25"/>
      <c r="E17" s="17"/>
      <c r="F17" s="17" t="s">
        <v>36</v>
      </c>
      <c r="G17" s="20"/>
      <c r="H17" s="20" t="s">
        <v>37</v>
      </c>
      <c r="I17" s="20" t="n">
        <f aca="false">IF(AND($J$5=2,$J$13=1),A5,0)</f>
        <v>-1</v>
      </c>
      <c r="J17" s="20" t="n">
        <f aca="false">B5</f>
        <v>-9</v>
      </c>
      <c r="K17" s="20" t="n">
        <f aca="false">CHOOSE(F$16-1+1," ",F$18*I17+F$19,F$18*I17^2+F$19*I17+F$20,F$18*EXP(F$19*I17),F$18*LN(F$19*I17),(F$18*I17+F$19)/(F$20*I17+F$21))</f>
        <v>1</v>
      </c>
    </row>
    <row r="18" customFormat="false" ht="12.75" hidden="false" customHeight="false" outlineLevel="0" collapsed="false">
      <c r="A18" s="17"/>
      <c r="B18" s="17"/>
      <c r="C18" s="22" t="s">
        <v>38</v>
      </c>
      <c r="D18" s="56"/>
      <c r="E18" s="55" t="s">
        <v>39</v>
      </c>
      <c r="F18" s="57" t="n">
        <v>1</v>
      </c>
      <c r="G18" s="20" t="str">
        <f aca="false">IF(F18=TRUNC(F18,0),FIXED(F18,0),IF(F18*10=TRUNC(F18*10,0),FIXED(F18,1),FIXED(F18,2)))</f>
        <v>1</v>
      </c>
      <c r="H18" s="20"/>
      <c r="I18" s="20" t="n">
        <f aca="false">IF(AND($J$13=1,$J$5=2),I17+I$6/8,I17)</f>
        <v>-0.9375</v>
      </c>
      <c r="J18" s="20"/>
      <c r="K18" s="20" t="n">
        <f aca="false">CHOOSE(F$16-1+1," ",F$18*I18+F$19,F$18*I18^2+F$19*I18+F$20,F$18*EXP(F$19*I18),F$18*LN(F$19*I18),(F$18*I18+F$19)/(F$20*I18+F$21))</f>
        <v>0.94140625</v>
      </c>
    </row>
    <row r="19" customFormat="false" ht="12.75" hidden="false" customHeight="false" outlineLevel="0" collapsed="false">
      <c r="A19" s="17"/>
      <c r="B19" s="17"/>
      <c r="C19" s="58" t="s">
        <v>40</v>
      </c>
      <c r="D19" s="59"/>
      <c r="E19" s="55" t="s">
        <v>41</v>
      </c>
      <c r="F19" s="57" t="n">
        <v>1</v>
      </c>
      <c r="G19" s="20" t="str">
        <f aca="false">IF(F19=TRUNC(F19,0),FIXED(F19,0),IF(F19*10=TRUNC(F19*10,0),FIXED(F19,1),FIXED(F19,2)))</f>
        <v>1</v>
      </c>
      <c r="H19" s="20"/>
      <c r="I19" s="20" t="n">
        <f aca="false">IF(AND($J$13=1,$J$5=2),I18+I$6/8,I18)</f>
        <v>-0.875</v>
      </c>
      <c r="J19" s="20"/>
      <c r="K19" s="20" t="n">
        <f aca="false">CHOOSE(F$16-1+1," ",F$18*I19+F$19,F$18*I19^2+F$19*I19+F$20,F$18*EXP(F$19*I19),F$18*LN(F$19*I19),(F$18*I19+F$19)/(F$20*I19+F$21))</f>
        <v>0.890625</v>
      </c>
    </row>
    <row r="20" customFormat="false" ht="12.75" hidden="false" customHeight="false" outlineLevel="0" collapsed="false">
      <c r="A20" s="17"/>
      <c r="B20" s="17"/>
      <c r="C20" s="58" t="s">
        <v>42</v>
      </c>
      <c r="D20" s="59"/>
      <c r="E20" s="55" t="s">
        <v>43</v>
      </c>
      <c r="F20" s="57" t="n">
        <v>1</v>
      </c>
      <c r="G20" s="20" t="str">
        <f aca="false">IF(F20=TRUNC(F20,0),FIXED(F20,0),IF(F20*10=TRUNC(F20*10,0),FIXED(F20,1),FIXED(F20,2)))</f>
        <v>1</v>
      </c>
      <c r="H20" s="20"/>
      <c r="I20" s="20" t="n">
        <f aca="false">IF(AND($J$13=1,$J$5=2),I19+I$6/8,I19)</f>
        <v>-0.8125</v>
      </c>
      <c r="J20" s="20"/>
      <c r="K20" s="20" t="n">
        <f aca="false">CHOOSE(F$16-1+1," ",F$18*I20+F$19,F$18*I20^2+F$19*I20+F$20,F$18*EXP(F$19*I20),F$18*LN(F$19*I20),(F$18*I20+F$19)/(F$20*I20+F$21))</f>
        <v>0.84765625</v>
      </c>
    </row>
    <row r="21" customFormat="false" ht="12.75" hidden="false" customHeight="false" outlineLevel="0" collapsed="false">
      <c r="A21" s="17"/>
      <c r="B21" s="17"/>
      <c r="C21" s="58" t="s">
        <v>44</v>
      </c>
      <c r="D21" s="59"/>
      <c r="E21" s="55" t="s">
        <v>45</v>
      </c>
      <c r="F21" s="50" t="n">
        <v>1</v>
      </c>
      <c r="G21" s="20" t="str">
        <f aca="false">IF(F21=TRUNC(F21,0),FIXED(F21,0),IF(F21*10=TRUNC(F21*10,0),FIXED(F21,1),FIXED(F21,2)))</f>
        <v>1</v>
      </c>
      <c r="H21" s="20"/>
      <c r="I21" s="20" t="n">
        <f aca="false">IF(AND($J$13=1,$J$5=2),I20+I$6/8,I20)</f>
        <v>-0.75</v>
      </c>
      <c r="J21" s="20"/>
      <c r="K21" s="20" t="n">
        <f aca="false">CHOOSE(F$16-1+1," ",F$18*I21+F$19,F$18*I21^2+F$19*I21+F$20,F$18*EXP(F$19*I21),F$18*LN(F$19*I21),(F$18*I21+F$19)/(F$20*I21+F$21))</f>
        <v>0.8125</v>
      </c>
    </row>
    <row r="22" customFormat="false" ht="12.75" hidden="false" customHeight="false" outlineLevel="0" collapsed="false">
      <c r="A22" s="17"/>
      <c r="B22" s="17"/>
      <c r="C22" s="58" t="s">
        <v>46</v>
      </c>
      <c r="D22" s="59"/>
      <c r="E22" s="17"/>
      <c r="F22" s="17"/>
      <c r="G22" s="20"/>
      <c r="H22" s="20"/>
      <c r="I22" s="20" t="n">
        <f aca="false">IF(AND($J$13=1,$J$5=2),I21+I$6/8,I21)</f>
        <v>-0.6875</v>
      </c>
      <c r="J22" s="20"/>
      <c r="K22" s="20" t="n">
        <f aca="false">CHOOSE(F$16-1+1," ",F$18*I22+F$19,F$18*I22^2+F$19*I22+F$20,F$18*EXP(F$19*I22),F$18*LN(F$19*I22),(F$18*I22+F$19)/(F$20*I22+F$21))</f>
        <v>0.78515625</v>
      </c>
    </row>
    <row r="23" customFormat="false" ht="12.75" hidden="false" customHeight="false" outlineLevel="0" collapsed="false">
      <c r="A23" s="17"/>
      <c r="B23" s="17"/>
      <c r="C23" s="60" t="s">
        <v>47</v>
      </c>
      <c r="D23" s="61"/>
      <c r="E23" s="17"/>
      <c r="F23" s="20" t="str">
        <f aca="false">IF($J$13=1,CHOOSE(F$16-1+1," ","f(x) = "&amp;G18&amp;"x + "&amp;G19,"f(x) = "&amp;G18&amp;"x^2 + "&amp;G19&amp;"x + "&amp;G20,"f(x) = "&amp;G18&amp;" · exp("&amp;G19&amp;"x)","f(x) = "&amp;G18&amp;" · ln("&amp;G19&amp;"x)","f(x) = ("&amp;G18&amp;"·x+"&amp;G19&amp;") / ("&amp;G20&amp;"·x+"&amp;G21&amp;")")," ")</f>
        <v>f(x) = 1x^2 + 1x + 1</v>
      </c>
      <c r="G23" s="20"/>
      <c r="H23" s="20"/>
      <c r="I23" s="20" t="n">
        <f aca="false">IF(AND($J$13=1,$J$5=2),I22+I$6/8,I22)</f>
        <v>-0.625</v>
      </c>
      <c r="J23" s="20"/>
      <c r="K23" s="20" t="n">
        <f aca="false">CHOOSE(F$16-1+1," ",F$18*I23+F$19,F$18*I23^2+F$19*I23+F$20,F$18*EXP(F$19*I23),F$18*LN(F$19*I23),(F$18*I23+F$19)/(F$20*I23+F$21))</f>
        <v>0.765625</v>
      </c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 t="n">
        <f aca="false">IF(AND($J$13=1,$J$5=2),I23+I$6/8,I23)</f>
        <v>-0.5625</v>
      </c>
      <c r="J24" s="20"/>
      <c r="K24" s="20" t="n">
        <f aca="false">CHOOSE(F$16-1+1," ",F$18*I24+F$19,F$18*I24^2+F$19*I24+F$20,F$18*EXP(F$19*I24),F$18*LN(F$19*I24),(F$18*I24+F$19)/(F$20*I24+F$21))</f>
        <v>0.75390625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 t="s">
        <v>37</v>
      </c>
      <c r="I25" s="20" t="n">
        <f aca="false">IF(AND($J$6=2,$J$13=1),A6,I17)</f>
        <v>-0.5</v>
      </c>
      <c r="J25" s="20" t="n">
        <f aca="false">B6</f>
        <v>-5</v>
      </c>
      <c r="K25" s="20" t="n">
        <f aca="false">CHOOSE(F$16-1+1," ",F$18*I25+F$19,F$18*I25^2+F$19*I25+F$20,F$18*EXP(F$19*I25),F$18*LN(F$19*I25),(F$18*I25+F$19)/(F$20*I25+F$21))</f>
        <v>0.75</v>
      </c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 t="n">
        <f aca="false">IF(AND($J$6=2,$J$13=1),I25+I$7/8,I25)</f>
        <v>-0.4375</v>
      </c>
      <c r="J26" s="20"/>
      <c r="K26" s="20" t="n">
        <f aca="false">CHOOSE(F$16-1+1," ",F$18*I26+F$19,F$18*I26^2+F$19*I26+F$20,F$18*EXP(F$19*I26),F$18*LN(F$19*I26),(F$18*I26+F$19)/(F$20*I26+F$21))</f>
        <v>0.75390625</v>
      </c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 t="n">
        <f aca="false">IF(AND($J$6=2,$J$13=1),I26+I$7/8,I26)</f>
        <v>-0.375</v>
      </c>
      <c r="J27" s="20"/>
      <c r="K27" s="20" t="n">
        <f aca="false">CHOOSE(F$16-1+1," ",F$18*I27+F$19,F$18*I27^2+F$19*I27+F$20,F$18*EXP(F$19*I27),F$18*LN(F$19*I27),(F$18*I27+F$19)/(F$20*I27+F$21))</f>
        <v>0.765625</v>
      </c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 t="n">
        <f aca="false">IF(AND($J$6=2,$J$13=1),I27+I$7/8,I27)</f>
        <v>-0.3125</v>
      </c>
      <c r="J28" s="20"/>
      <c r="K28" s="20" t="n">
        <f aca="false">CHOOSE(F$16-1+1," ",F$18*I28+F$19,F$18*I28^2+F$19*I28+F$20,F$18*EXP(F$19*I28),F$18*LN(F$19*I28),(F$18*I28+F$19)/(F$20*I28+F$21))</f>
        <v>0.78515625</v>
      </c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 t="n">
        <f aca="false">IF(AND($J$6=2,$J$13=1),I28+I$7/8,I28)</f>
        <v>-0.25</v>
      </c>
      <c r="J29" s="20"/>
      <c r="K29" s="20" t="n">
        <f aca="false">CHOOSE(F$16-1+1," ",F$18*I29+F$19,F$18*I29^2+F$19*I29+F$20,F$18*EXP(F$19*I29),F$18*LN(F$19*I29),(F$18*I29+F$19)/(F$20*I29+F$21))</f>
        <v>0.8125</v>
      </c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 t="n">
        <f aca="false">IF(AND($J$6=2,$J$13=1),I29+I$7/8,I29)</f>
        <v>-0.1875</v>
      </c>
      <c r="J30" s="20"/>
      <c r="K30" s="20" t="n">
        <f aca="false">CHOOSE(F$16-1+1," ",F$18*I30+F$19,F$18*I30^2+F$19*I30+F$20,F$18*EXP(F$19*I30),F$18*LN(F$19*I30),(F$18*I30+F$19)/(F$20*I30+F$21))</f>
        <v>0.84765625</v>
      </c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 t="n">
        <f aca="false">IF(AND($J$6=2,$J$13=1),I30+I$7/8,I30)</f>
        <v>-0.125</v>
      </c>
      <c r="J31" s="20"/>
      <c r="K31" s="20" t="n">
        <f aca="false">CHOOSE(F$16-1+1," ",F$18*I31+F$19,F$18*I31^2+F$19*I31+F$20,F$18*EXP(F$19*I31),F$18*LN(F$19*I31),(F$18*I31+F$19)/(F$20*I31+F$21))</f>
        <v>0.890625</v>
      </c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 t="n">
        <f aca="false">IF(AND($J$6=2,$J$13=1),I31+I$7/8,I31)</f>
        <v>-0.0625</v>
      </c>
      <c r="J32" s="20"/>
      <c r="K32" s="20" t="n">
        <f aca="false">CHOOSE(F$16-1+1," ",F$18*I32+F$19,F$18*I32^2+F$19*I32+F$20,F$18*EXP(F$19*I32),F$18*LN(F$19*I32),(F$18*I32+F$19)/(F$20*I32+F$21))</f>
        <v>0.94140625</v>
      </c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 t="s">
        <v>37</v>
      </c>
      <c r="I33" s="20" t="n">
        <f aca="false">IF(AND($J$7=2,$J$13=1),A7,I25)</f>
        <v>0</v>
      </c>
      <c r="J33" s="20" t="n">
        <f aca="false">B7</f>
        <v>-3</v>
      </c>
      <c r="K33" s="20" t="n">
        <f aca="false">CHOOSE(F$16-1+1," ",F$18*I33+F$19,F$18*I33^2+F$19*I33+F$20,F$18*EXP(F$19*I33),F$18*LN(F$19*I33),(F$18*I33+F$19)/(F$20*I33+F$21))</f>
        <v>1</v>
      </c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 t="n">
        <f aca="false">IF(AND($J$7=2,$J$13=1),I33+I$8/8,I33)</f>
        <v>0.0625</v>
      </c>
      <c r="J34" s="20"/>
      <c r="K34" s="20" t="n">
        <f aca="false">CHOOSE(F$16-1+1," ",F$18*I34+F$19,F$18*I34^2+F$19*I34+F$20,F$18*EXP(F$19*I34),F$18*LN(F$19*I34),(F$18*I34+F$19)/(F$20*I34+F$21))</f>
        <v>1.06640625</v>
      </c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 t="n">
        <f aca="false">IF(AND($J$7=2,$J$13=1),I34+I$8/8,I34)</f>
        <v>0.125</v>
      </c>
      <c r="J35" s="20"/>
      <c r="K35" s="20" t="n">
        <f aca="false">CHOOSE(F$16-1+1," ",F$18*I35+F$19,F$18*I35^2+F$19*I35+F$20,F$18*EXP(F$19*I35),F$18*LN(F$19*I35),(F$18*I35+F$19)/(F$20*I35+F$21))</f>
        <v>1.140625</v>
      </c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 t="n">
        <f aca="false">IF(AND($J$7=2,$J$13=1),I35+I$8/8,I35)</f>
        <v>0.1875</v>
      </c>
      <c r="J36" s="20"/>
      <c r="K36" s="20" t="n">
        <f aca="false">CHOOSE(F$16-1+1," ",F$18*I36+F$19,F$18*I36^2+F$19*I36+F$20,F$18*EXP(F$19*I36),F$18*LN(F$19*I36),(F$18*I36+F$19)/(F$20*I36+F$21))</f>
        <v>1.22265625</v>
      </c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 t="n">
        <f aca="false">IF(AND($J$7=2,$J$13=1),I36+I$8/8,I36)</f>
        <v>0.25</v>
      </c>
      <c r="J37" s="20"/>
      <c r="K37" s="20" t="n">
        <f aca="false">CHOOSE(F$16-1+1," ",F$18*I37+F$19,F$18*I37^2+F$19*I37+F$20,F$18*EXP(F$19*I37),F$18*LN(F$19*I37),(F$18*I37+F$19)/(F$20*I37+F$21))</f>
        <v>1.3125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 t="n">
        <f aca="false">IF(AND($J$7=2,$J$13=1),I37+I$8/8,I37)</f>
        <v>0.3125</v>
      </c>
      <c r="J38" s="20"/>
      <c r="K38" s="20" t="n">
        <f aca="false">CHOOSE(F$16-1+1," ",F$18*I38+F$19,F$18*I38^2+F$19*I38+F$20,F$18*EXP(F$19*I38),F$18*LN(F$19*I38),(F$18*I38+F$19)/(F$20*I38+F$21))</f>
        <v>1.41015625</v>
      </c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 t="n">
        <f aca="false">IF(AND($J$7=2,$J$13=1),I38+I$8/8,I38)</f>
        <v>0.375</v>
      </c>
      <c r="J39" s="20"/>
      <c r="K39" s="20" t="n">
        <f aca="false">CHOOSE(F$16-1+1," ",F$18*I39+F$19,F$18*I39^2+F$19*I39+F$20,F$18*EXP(F$19*I39),F$18*LN(F$19*I39),(F$18*I39+F$19)/(F$20*I39+F$21))</f>
        <v>1.515625</v>
      </c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 t="n">
        <f aca="false">IF(AND($J$7=2,$J$13=1),I39+I$8/8,I39)</f>
        <v>0.4375</v>
      </c>
      <c r="J40" s="20"/>
      <c r="K40" s="20" t="n">
        <f aca="false">CHOOSE(F$16-1+1," ",F$18*I40+F$19,F$18*I40^2+F$19*I40+F$20,F$18*EXP(F$19*I40),F$18*LN(F$19*I40),(F$18*I40+F$19)/(F$20*I40+F$21))</f>
        <v>1.62890625</v>
      </c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 t="s">
        <v>37</v>
      </c>
      <c r="I41" s="20" t="n">
        <f aca="false">IF(AND($J$8=2,$J$13=1),A8,I33)</f>
        <v>0.5</v>
      </c>
      <c r="J41" s="20" t="n">
        <f aca="false">B8</f>
        <v>-1</v>
      </c>
      <c r="K41" s="20" t="n">
        <f aca="false">CHOOSE(F$16-1+1," ",F$18*I41+F$19,F$18*I41^2+F$19*I41+F$20,F$18*EXP(F$19*I41),F$18*LN(F$19*I41),(F$18*I41+F$19)/(F$20*I41+F$21))</f>
        <v>1.75</v>
      </c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 t="n">
        <f aca="false">IF(AND($J$8=2,$J$13=1),I41+I$9/8,I41)</f>
        <v>0.5625</v>
      </c>
      <c r="J42" s="20"/>
      <c r="K42" s="20" t="n">
        <f aca="false">CHOOSE(F$16-1+1," ",F$18*I42+F$19,F$18*I42^2+F$19*I42+F$20,F$18*EXP(F$19*I42),F$18*LN(F$19*I42),(F$18*I42+F$19)/(F$20*I42+F$21))</f>
        <v>1.87890625</v>
      </c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 t="n">
        <f aca="false">IF(AND($J$8=2,$J$13=1),I42+I$9/8,I42)</f>
        <v>0.625</v>
      </c>
      <c r="J43" s="20"/>
      <c r="K43" s="20" t="n">
        <f aca="false">CHOOSE(F$16-1+1," ",F$18*I43+F$19,F$18*I43^2+F$19*I43+F$20,F$18*EXP(F$19*I43),F$18*LN(F$19*I43),(F$18*I43+F$19)/(F$20*I43+F$21))</f>
        <v>2.015625</v>
      </c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 t="n">
        <f aca="false">IF(AND($J$8=2,$J$13=1),I43+I$9/8,I43)</f>
        <v>0.6875</v>
      </c>
      <c r="J44" s="20"/>
      <c r="K44" s="20" t="n">
        <f aca="false">CHOOSE(F$16-1+1," ",F$18*I44+F$19,F$18*I44^2+F$19*I44+F$20,F$18*EXP(F$19*I44),F$18*LN(F$19*I44),(F$18*I44+F$19)/(F$20*I44+F$21))</f>
        <v>2.16015625</v>
      </c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 t="n">
        <f aca="false">IF(AND($J$8=2,$J$13=1),I44+I$9/8,I44)</f>
        <v>0.75</v>
      </c>
      <c r="J45" s="20"/>
      <c r="K45" s="20" t="n">
        <f aca="false">CHOOSE(F$16-1+1," ",F$18*I45+F$19,F$18*I45^2+F$19*I45+F$20,F$18*EXP(F$19*I45),F$18*LN(F$19*I45),(F$18*I45+F$19)/(F$20*I45+F$21))</f>
        <v>2.3125</v>
      </c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 t="n">
        <f aca="false">IF(AND($J$8=2,$J$13=1),I45+I$9/8,I45)</f>
        <v>0.8125</v>
      </c>
      <c r="J46" s="20"/>
      <c r="K46" s="20" t="n">
        <f aca="false">CHOOSE(F$16-1+1," ",F$18*I46+F$19,F$18*I46^2+F$19*I46+F$20,F$18*EXP(F$19*I46),F$18*LN(F$19*I46),(F$18*I46+F$19)/(F$20*I46+F$21))</f>
        <v>2.47265625</v>
      </c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 t="n">
        <f aca="false">IF(AND($J$8=2,$J$13=1),I46+I$9/8,I46)</f>
        <v>0.875</v>
      </c>
      <c r="J47" s="20"/>
      <c r="K47" s="20" t="n">
        <f aca="false">CHOOSE(F$16-1+1," ",F$18*I47+F$19,F$18*I47^2+F$19*I47+F$20,F$18*EXP(F$19*I47),F$18*LN(F$19*I47),(F$18*I47+F$19)/(F$20*I47+F$21))</f>
        <v>2.640625</v>
      </c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 t="n">
        <f aca="false">IF(AND($J$8=2,$J$13=1),I47+I$9/8,I47)</f>
        <v>0.9375</v>
      </c>
      <c r="J48" s="20"/>
      <c r="K48" s="20" t="n">
        <f aca="false">CHOOSE(F$16-1+1," ",F$18*I48+F$19,F$18*I48^2+F$19*I48+F$20,F$18*EXP(F$19*I48),F$18*LN(F$19*I48),(F$18*I48+F$19)/(F$20*I48+F$21))</f>
        <v>2.81640625</v>
      </c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 t="s">
        <v>37</v>
      </c>
      <c r="I49" s="20" t="n">
        <f aca="false">IF(AND($J$9=2,$J$13=1),A9,I41)</f>
        <v>1</v>
      </c>
      <c r="J49" s="20" t="n">
        <f aca="false">B9</f>
        <v>5</v>
      </c>
      <c r="K49" s="20" t="n">
        <f aca="false">CHOOSE(F$16-1+1," ",F$18*I49+F$19,F$18*I49^2+F$19*I49+F$20,F$18*EXP(F$19*I49),F$18*LN(F$19*I49),(F$18*I49+F$19)/(F$20*I49+F$21))</f>
        <v>3</v>
      </c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 t="n">
        <f aca="false">IF(AND($J$10=2,$J$13=1),I49+I$10/8,I49)</f>
        <v>1.0625</v>
      </c>
      <c r="J50" s="20"/>
      <c r="K50" s="20" t="n">
        <f aca="false">CHOOSE(F$16-1+1," ",F$18*I50+F$19,F$18*I50^2+F$19*I50+F$20,F$18*EXP(F$19*I50),F$18*LN(F$19*I50),(F$18*I50+F$19)/(F$20*I50+F$21))</f>
        <v>3.19140625</v>
      </c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 t="n">
        <f aca="false">IF(AND($J$10=2,$J$13=1),I50+I$10/8,I50)</f>
        <v>1.125</v>
      </c>
      <c r="J51" s="20"/>
      <c r="K51" s="20" t="n">
        <f aca="false">CHOOSE(F$16-1+1," ",F$18*I51+F$19,F$18*I51^2+F$19*I51+F$20,F$18*EXP(F$19*I51),F$18*LN(F$19*I51),(F$18*I51+F$19)/(F$20*I51+F$21))</f>
        <v>3.390625</v>
      </c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 t="n">
        <f aca="false">IF(AND($J$10=2,$J$13=1),I51+I$10/8,I51)</f>
        <v>1.1875</v>
      </c>
      <c r="J52" s="20"/>
      <c r="K52" s="20" t="n">
        <f aca="false">CHOOSE(F$16-1+1," ",F$18*I52+F$19,F$18*I52^2+F$19*I52+F$20,F$18*EXP(F$19*I52),F$18*LN(F$19*I52),(F$18*I52+F$19)/(F$20*I52+F$21))</f>
        <v>3.59765625</v>
      </c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 t="n">
        <f aca="false">IF(AND($J$10=2,$J$13=1),I52+I$10/8,I52)</f>
        <v>1.25</v>
      </c>
      <c r="J53" s="20"/>
      <c r="K53" s="20" t="n">
        <f aca="false">CHOOSE(F$16-1+1," ",F$18*I53+F$19,F$18*I53^2+F$19*I53+F$20,F$18*EXP(F$19*I53),F$18*LN(F$19*I53),(F$18*I53+F$19)/(F$20*I53+F$21))</f>
        <v>3.8125</v>
      </c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 t="n">
        <f aca="false">IF(AND($J$10=2,$J$13=1),I53+I$10/8,I53)</f>
        <v>1.3125</v>
      </c>
      <c r="J54" s="20"/>
      <c r="K54" s="20" t="n">
        <f aca="false">CHOOSE(F$16-1+1," ",F$18*I54+F$19,F$18*I54^2+F$19*I54+F$20,F$18*EXP(F$19*I54),F$18*LN(F$19*I54),(F$18*I54+F$19)/(F$20*I54+F$21))</f>
        <v>4.03515625</v>
      </c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 t="n">
        <f aca="false">IF(AND($J$10=2,$J$13=1),I54+I$10/8,I54)</f>
        <v>1.375</v>
      </c>
      <c r="J55" s="20"/>
      <c r="K55" s="20" t="n">
        <f aca="false">CHOOSE(F$16-1+1," ",F$18*I55+F$19,F$18*I55^2+F$19*I55+F$20,F$18*EXP(F$19*I55),F$18*LN(F$19*I55),(F$18*I55+F$19)/(F$20*I55+F$21))</f>
        <v>4.265625</v>
      </c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 t="n">
        <f aca="false">IF(AND($J$10=2,$J$13=1),I55+I$10/8,I55)</f>
        <v>1.4375</v>
      </c>
      <c r="J56" s="20"/>
      <c r="K56" s="20" t="n">
        <f aca="false">CHOOSE(F$16-1+1," ",F$18*I56+F$19,F$18*I56^2+F$19*I56+F$20,F$18*EXP(F$19*I56),F$18*LN(F$19*I56),(F$18*I56+F$19)/(F$20*I56+F$21))</f>
        <v>4.50390625</v>
      </c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 t="s">
        <v>37</v>
      </c>
      <c r="I57" s="20" t="n">
        <f aca="false">IF(AND($J$10=2,$J$13=1),A10,I49)</f>
        <v>1.5</v>
      </c>
      <c r="J57" s="20" t="n">
        <f aca="false">B10</f>
        <v>9</v>
      </c>
      <c r="K57" s="20" t="n">
        <f aca="false">CHOOSE(F$16-1+1," ",F$18*I57+F$19,F$18*I57^2+F$19*I57+F$20,F$18*EXP(F$19*I57),F$18*LN(F$19*I57),(F$18*I57+F$19)/(F$20*I57+F$21))</f>
        <v>4.75</v>
      </c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 t="n">
        <f aca="false">IF(AND($J$11=2,$J$13=1),I57+I$11/8,I57)</f>
        <v>1.5</v>
      </c>
      <c r="J58" s="20"/>
      <c r="K58" s="20" t="n">
        <f aca="false">CHOOSE(F$16-1+1," ",F$18*I58+F$19,F$18*I58^2+F$19*I58+F$20,F$18*EXP(F$19*I58),F$18*LN(F$19*I58),(F$18*I58+F$19)/(F$20*I58+F$21))</f>
        <v>4.75</v>
      </c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 t="n">
        <f aca="false">IF(AND($J$11=2,$J$13=1),I58+I$11/8,I58)</f>
        <v>1.5</v>
      </c>
      <c r="J59" s="20"/>
      <c r="K59" s="20" t="n">
        <f aca="false">CHOOSE(F$16-1+1," ",F$18*I59+F$19,F$18*I59^2+F$19*I59+F$20,F$18*EXP(F$19*I59),F$18*LN(F$19*I59),(F$18*I59+F$19)/(F$20*I59+F$21))</f>
        <v>4.75</v>
      </c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 t="n">
        <f aca="false">IF(AND($J$11=2,$J$13=1),I59+I$11/8,I59)</f>
        <v>1.5</v>
      </c>
      <c r="J60" s="20"/>
      <c r="K60" s="20" t="n">
        <f aca="false">CHOOSE(F$16-1+1," ",F$18*I60+F$19,F$18*I60^2+F$19*I60+F$20,F$18*EXP(F$19*I60),F$18*LN(F$19*I60),(F$18*I60+F$19)/(F$20*I60+F$21))</f>
        <v>4.75</v>
      </c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 t="n">
        <f aca="false">IF(AND($J$11=2,$J$13=1),I60+I$11/8,I60)</f>
        <v>1.5</v>
      </c>
      <c r="J61" s="20"/>
      <c r="K61" s="20" t="n">
        <f aca="false">CHOOSE(F$16-1+1," ",F$18*I61+F$19,F$18*I61^2+F$19*I61+F$20,F$18*EXP(F$19*I61),F$18*LN(F$19*I61),(F$18*I61+F$19)/(F$20*I61+F$21))</f>
        <v>4.75</v>
      </c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 t="n">
        <f aca="false">IF(AND($J$11=2,$J$13=1),I61+I$11/8,I61)</f>
        <v>1.5</v>
      </c>
      <c r="J62" s="20"/>
      <c r="K62" s="20" t="n">
        <f aca="false">CHOOSE(F$16-1+1," ",F$18*I62+F$19,F$18*I62^2+F$19*I62+F$20,F$18*EXP(F$19*I62),F$18*LN(F$19*I62),(F$18*I62+F$19)/(F$20*I62+F$21))</f>
        <v>4.75</v>
      </c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 t="n">
        <f aca="false">IF(AND($J$11=2,$J$13=1),I62+I$11/8,I62)</f>
        <v>1.5</v>
      </c>
      <c r="J63" s="20"/>
      <c r="K63" s="20" t="n">
        <f aca="false">CHOOSE(F$16-1+1," ",F$18*I63+F$19,F$18*I63^2+F$19*I63+F$20,F$18*EXP(F$19*I63),F$18*LN(F$19*I63),(F$18*I63+F$19)/(F$20*I63+F$21))</f>
        <v>4.75</v>
      </c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 t="n">
        <f aca="false">IF(AND($J$11=2,$J$13=1),I63+I$11/8,I63)</f>
        <v>1.5</v>
      </c>
      <c r="J64" s="20"/>
      <c r="K64" s="20" t="n">
        <f aca="false">CHOOSE(F$16-1+1," ",F$18*I64+F$19,F$18*I64^2+F$19*I64+F$20,F$18*EXP(F$19*I64),F$18*LN(F$19*I64),(F$18*I64+F$19)/(F$20*I64+F$21))</f>
        <v>4.75</v>
      </c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 t="s">
        <v>37</v>
      </c>
      <c r="I65" s="20" t="n">
        <f aca="false">IF(AND($J$11=2,$J$13=1),A11,I57)</f>
        <v>1.5</v>
      </c>
      <c r="J65" s="20" t="n">
        <f aca="false">B11</f>
        <v>9</v>
      </c>
      <c r="K65" s="20" t="n">
        <f aca="false">CHOOSE(F$16-1+1," ",F$18*I65+F$19,F$18*I65^2+F$19*I65+F$20,F$18*EXP(F$19*I65),F$18*LN(F$19*I65),(F$18*I65+F$19)/(F$20*I65+F$21))</f>
        <v>4.75</v>
      </c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 t="n">
        <f aca="false">IF(AND($J$12=2,$J$13=1),I65+I$12/8,I65)</f>
        <v>1.5</v>
      </c>
      <c r="J66" s="20"/>
      <c r="K66" s="20" t="n">
        <f aca="false">CHOOSE(F$16-1+1," ",F$18*I66+F$19,F$18*I66^2+F$19*I66+F$20,F$18*EXP(F$19*I66),F$18*LN(F$19*I66),(F$18*I66+F$19)/(F$20*I66+F$21))</f>
        <v>4.75</v>
      </c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 t="n">
        <f aca="false">IF(AND($J$12=2,$J$13=1),I66+I$12/8,I66)</f>
        <v>1.5</v>
      </c>
      <c r="J67" s="20"/>
      <c r="K67" s="20" t="n">
        <f aca="false">CHOOSE(F$16-1+1," ",F$18*I67+F$19,F$18*I67^2+F$19*I67+F$20,F$18*EXP(F$19*I67),F$18*LN(F$19*I67),(F$18*I67+F$19)/(F$20*I67+F$21))</f>
        <v>4.75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 t="n">
        <f aca="false">IF(AND($J$12=2,$J$13=1),I67+I$12/8,I67)</f>
        <v>1.5</v>
      </c>
      <c r="J68" s="20"/>
      <c r="K68" s="20" t="n">
        <f aca="false">CHOOSE(F$16-1+1," ",F$18*I68+F$19,F$18*I68^2+F$19*I68+F$20,F$18*EXP(F$19*I68),F$18*LN(F$19*I68),(F$18*I68+F$19)/(F$20*I68+F$21))</f>
        <v>4.75</v>
      </c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 t="n">
        <f aca="false">IF(AND($J$12=2,$J$13=1),I68+I$12/8,I68)</f>
        <v>1.5</v>
      </c>
      <c r="J69" s="20"/>
      <c r="K69" s="20" t="n">
        <f aca="false">CHOOSE(F$16-1+1," ",F$18*I69+F$19,F$18*I69^2+F$19*I69+F$20,F$18*EXP(F$19*I69),F$18*LN(F$19*I69),(F$18*I69+F$19)/(F$20*I69+F$21))</f>
        <v>4.75</v>
      </c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 t="n">
        <f aca="false">IF(AND($J$12=2,$J$13=1),I69+I$12/8,I69)</f>
        <v>1.5</v>
      </c>
      <c r="J70" s="20"/>
      <c r="K70" s="20" t="n">
        <f aca="false">CHOOSE(F$16-1+1," ",F$18*I70+F$19,F$18*I70^2+F$19*I70+F$20,F$18*EXP(F$19*I70),F$18*LN(F$19*I70),(F$18*I70+F$19)/(F$20*I70+F$21))</f>
        <v>4.75</v>
      </c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 t="n">
        <f aca="false">IF(AND($J$12=2,$J$13=1),I70+I$12/8,I70)</f>
        <v>1.5</v>
      </c>
      <c r="J71" s="20"/>
      <c r="K71" s="20" t="n">
        <f aca="false">CHOOSE(F$16-1+1," ",F$18*I71+F$19,F$18*I71^2+F$19*I71+F$20,F$18*EXP(F$19*I71),F$18*LN(F$19*I71),(F$18*I71+F$19)/(F$20*I71+F$21))</f>
        <v>4.75</v>
      </c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 t="n">
        <f aca="false">IF(AND($J$12=2,$J$13=1),I71+I$12/8,I71)</f>
        <v>1.5</v>
      </c>
      <c r="J72" s="20"/>
      <c r="K72" s="20" t="n">
        <f aca="false">CHOOSE(F$16-1+1," ",F$18*I72+F$19,F$18*I72^2+F$19*I72+F$20,F$18*EXP(F$19*I72),F$18*LN(F$19*I72),(F$18*I72+F$19)/(F$20*I72+F$21))</f>
        <v>4.75</v>
      </c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 t="s">
        <v>37</v>
      </c>
      <c r="I73" s="20" t="n">
        <f aca="false">IF(AND($J$12=2,$J$13=1),A12,I65)</f>
        <v>1.5</v>
      </c>
      <c r="J73" s="20" t="n">
        <f aca="false">B12</f>
        <v>9</v>
      </c>
      <c r="K73" s="20" t="n">
        <f aca="false">CHOOSE(F$16-1+1," ",F$18*I73+F$19,F$18*I73^2+F$19*I73+F$20,F$18*EXP(F$19*I73),F$18*LN(F$19*I73),(F$18*I73+F$19)/(F$20*I73+F$21))</f>
        <v>4.75</v>
      </c>
    </row>
  </sheetData>
  <sheetProtection sheet="true" objects="true" scenarios="true"/>
  <mergeCells count="2">
    <mergeCell ref="D14:E14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6.56"/>
    <col collapsed="false" customWidth="true" hidden="false" outlineLevel="0" max="3" min="3" style="1" width="7.7"/>
    <col collapsed="false" customWidth="true" hidden="false" outlineLevel="0" max="12" min="4" style="1" width="7.28"/>
    <col collapsed="false" customWidth="true" hidden="false" outlineLevel="0" max="13" min="13" style="1" width="1.28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62"/>
      <c r="B1" s="63" t="s">
        <v>48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12.75" hidden="false" customHeight="false" outlineLevel="0" collapsed="false">
      <c r="A2" s="62"/>
      <c r="B2" s="64" t="s">
        <v>49</v>
      </c>
      <c r="C2" s="62"/>
      <c r="D2" s="62"/>
      <c r="E2" s="64" t="s">
        <v>50</v>
      </c>
      <c r="F2" s="64"/>
      <c r="G2" s="64"/>
      <c r="H2" s="64"/>
      <c r="I2" s="62"/>
      <c r="J2" s="65" t="s">
        <v>51</v>
      </c>
      <c r="K2" s="65"/>
      <c r="L2" s="62"/>
      <c r="M2" s="62"/>
    </row>
    <row r="3" customFormat="false" ht="12.75" hidden="false" customHeight="false" outlineLevel="0" collapsed="false">
      <c r="A3" s="62"/>
      <c r="B3" s="66" t="s">
        <v>52</v>
      </c>
      <c r="C3" s="62"/>
      <c r="D3" s="62"/>
      <c r="E3" s="64" t="s">
        <v>20</v>
      </c>
      <c r="F3" s="66" t="n">
        <v>2</v>
      </c>
      <c r="G3" s="64" t="s">
        <v>22</v>
      </c>
      <c r="H3" s="66" t="n">
        <v>10</v>
      </c>
      <c r="I3" s="62"/>
      <c r="J3" s="67" t="n">
        <f aca="false">H3-F3</f>
        <v>8</v>
      </c>
      <c r="K3" s="67"/>
      <c r="L3" s="62"/>
      <c r="M3" s="62"/>
    </row>
    <row r="4" customFormat="false" ht="12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2.75" hidden="false" customHeight="false" outlineLevel="0" collapsed="false">
      <c r="A5" s="62"/>
      <c r="B5" s="68" t="s">
        <v>53</v>
      </c>
      <c r="C5" s="65" t="n">
        <v>1</v>
      </c>
      <c r="D5" s="65"/>
      <c r="E5" s="65" t="n">
        <v>2</v>
      </c>
      <c r="F5" s="65"/>
      <c r="G5" s="65" t="n">
        <v>4</v>
      </c>
      <c r="H5" s="65"/>
      <c r="I5" s="65" t="n">
        <v>8</v>
      </c>
      <c r="J5" s="65"/>
      <c r="K5" s="65" t="n">
        <v>16</v>
      </c>
      <c r="L5" s="65"/>
      <c r="M5" s="62"/>
    </row>
    <row r="6" customFormat="false" ht="12.75" hidden="false" customHeight="false" outlineLevel="0" collapsed="false">
      <c r="A6" s="62"/>
      <c r="B6" s="69" t="s">
        <v>54</v>
      </c>
      <c r="C6" s="70" t="n">
        <f aca="false">$J3/C5</f>
        <v>8</v>
      </c>
      <c r="D6" s="70"/>
      <c r="E6" s="70" t="n">
        <f aca="false">$J3/E5</f>
        <v>4</v>
      </c>
      <c r="F6" s="70"/>
      <c r="G6" s="70" t="n">
        <f aca="false">$J3/G5</f>
        <v>2</v>
      </c>
      <c r="H6" s="70"/>
      <c r="I6" s="70" t="n">
        <f aca="false">$J3/I5</f>
        <v>1</v>
      </c>
      <c r="J6" s="70"/>
      <c r="K6" s="70" t="n">
        <f aca="false">$J3/K5</f>
        <v>0.5</v>
      </c>
      <c r="L6" s="70"/>
      <c r="M6" s="62"/>
    </row>
    <row r="7" customFormat="false" ht="12.75" hidden="false" customHeight="false" outlineLevel="0" collapsed="false">
      <c r="A7" s="62"/>
      <c r="B7" s="69" t="s">
        <v>55</v>
      </c>
      <c r="C7" s="70" t="n">
        <f aca="false">(D10+D11)/2*C6</f>
        <v>8112</v>
      </c>
      <c r="D7" s="70"/>
      <c r="E7" s="70" t="n">
        <f aca="false">(F11+(F10+F12)/2)*E6</f>
        <v>5808</v>
      </c>
      <c r="F7" s="70"/>
      <c r="G7" s="70" t="n">
        <f aca="false">(SUM(H11:H13)+(H10+H14)/2)*G6</f>
        <v>5232</v>
      </c>
      <c r="H7" s="70"/>
      <c r="I7" s="70" t="n">
        <f aca="false">(SUM(J11:J17)+(J10+J18)/2)*I6</f>
        <v>5088</v>
      </c>
      <c r="J7" s="70"/>
      <c r="K7" s="70" t="n">
        <f aca="false">(SUM(L11:L25)+(L10+L26)/2)*K6</f>
        <v>5052</v>
      </c>
      <c r="L7" s="70"/>
      <c r="M7" s="62"/>
    </row>
    <row r="8" customFormat="false" ht="12.75" hidden="false" customHeight="false" outlineLevel="0" collapsed="false">
      <c r="A8" s="62"/>
      <c r="B8" s="71" t="s">
        <v>56</v>
      </c>
      <c r="C8" s="72" t="str">
        <f aca="false">"  A="&amp;FIXED(C7,4)</f>
        <v>  A=8,112.0000</v>
      </c>
      <c r="D8" s="72"/>
      <c r="E8" s="72" t="str">
        <f aca="false">"  A="&amp;FIXED(E7,4)</f>
        <v>  A=5,808.0000</v>
      </c>
      <c r="F8" s="72"/>
      <c r="G8" s="72" t="str">
        <f aca="false">"  A="&amp;FIXED(G7,4)</f>
        <v>  A=5,232.0000</v>
      </c>
      <c r="H8" s="72"/>
      <c r="I8" s="72" t="str">
        <f aca="false">"  A="&amp;FIXED(I7,4)</f>
        <v>  A=5,088.0000</v>
      </c>
      <c r="J8" s="72"/>
      <c r="K8" s="72" t="str">
        <f aca="false">"  A="&amp;FIXED(K7,4)</f>
        <v>  A=5,052.0000</v>
      </c>
      <c r="L8" s="72"/>
      <c r="M8" s="62"/>
    </row>
    <row r="9" customFormat="false" ht="113.2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2.75" hidden="false" customHeight="false" outlineLevel="0" collapsed="false">
      <c r="A10" s="62"/>
      <c r="B10" s="62"/>
      <c r="C10" s="73" t="n">
        <f aca="false">$F$3</f>
        <v>2</v>
      </c>
      <c r="D10" s="73" t="n">
        <f aca="false">L10</f>
        <v>18</v>
      </c>
      <c r="E10" s="73" t="n">
        <f aca="false">$F$3</f>
        <v>2</v>
      </c>
      <c r="F10" s="73" t="n">
        <f aca="false">L10</f>
        <v>18</v>
      </c>
      <c r="G10" s="73" t="n">
        <f aca="false">$F$3</f>
        <v>2</v>
      </c>
      <c r="H10" s="73" t="n">
        <f aca="false">L10</f>
        <v>18</v>
      </c>
      <c r="I10" s="73" t="n">
        <f aca="false">$F$3</f>
        <v>2</v>
      </c>
      <c r="J10" s="73" t="n">
        <f aca="false">L10</f>
        <v>18</v>
      </c>
      <c r="K10" s="73" t="n">
        <f aca="false">$F$3</f>
        <v>2</v>
      </c>
      <c r="L10" s="74" t="n">
        <f aca="false">2*K10^3+K10</f>
        <v>18</v>
      </c>
      <c r="M10" s="62"/>
    </row>
    <row r="11" customFormat="false" ht="12.75" hidden="false" customHeight="false" outlineLevel="0" collapsed="false">
      <c r="A11" s="62"/>
      <c r="B11" s="62"/>
      <c r="C11" s="73" t="n">
        <f aca="false">C10+C$6</f>
        <v>10</v>
      </c>
      <c r="D11" s="73" t="n">
        <f aca="false">L26</f>
        <v>2010</v>
      </c>
      <c r="E11" s="73" t="n">
        <f aca="false">E10+E$6</f>
        <v>6</v>
      </c>
      <c r="F11" s="73" t="n">
        <f aca="false">L18</f>
        <v>438</v>
      </c>
      <c r="G11" s="73" t="n">
        <f aca="false">G10+G$6</f>
        <v>4</v>
      </c>
      <c r="H11" s="73" t="n">
        <f aca="false">L14</f>
        <v>132</v>
      </c>
      <c r="I11" s="73" t="n">
        <f aca="false">I10+I$6</f>
        <v>3</v>
      </c>
      <c r="J11" s="73" t="n">
        <f aca="false">L12</f>
        <v>57</v>
      </c>
      <c r="K11" s="73" t="n">
        <f aca="false">K10+K$6</f>
        <v>2.5</v>
      </c>
      <c r="L11" s="74" t="n">
        <f aca="false">2*K11^3+K11</f>
        <v>33.75</v>
      </c>
      <c r="M11" s="62"/>
    </row>
    <row r="12" customFormat="false" ht="12.75" hidden="false" customHeight="false" outlineLevel="0" collapsed="false">
      <c r="A12" s="62"/>
      <c r="B12" s="62"/>
      <c r="C12" s="73"/>
      <c r="D12" s="73"/>
      <c r="E12" s="73" t="n">
        <f aca="false">E11+E$6</f>
        <v>10</v>
      </c>
      <c r="F12" s="73" t="n">
        <f aca="false">L26</f>
        <v>2010</v>
      </c>
      <c r="G12" s="73" t="n">
        <f aca="false">G11+G$6</f>
        <v>6</v>
      </c>
      <c r="H12" s="73" t="n">
        <f aca="false">L18</f>
        <v>438</v>
      </c>
      <c r="I12" s="73" t="n">
        <f aca="false">I11+I$6</f>
        <v>4</v>
      </c>
      <c r="J12" s="73" t="n">
        <f aca="false">L14</f>
        <v>132</v>
      </c>
      <c r="K12" s="73" t="n">
        <f aca="false">K11+K$6</f>
        <v>3</v>
      </c>
      <c r="L12" s="74" t="n">
        <f aca="false">2*K12^3+K12</f>
        <v>57</v>
      </c>
      <c r="M12" s="62"/>
    </row>
    <row r="13" customFormat="false" ht="12.75" hidden="false" customHeight="false" outlineLevel="0" collapsed="false">
      <c r="A13" s="62"/>
      <c r="B13" s="62"/>
      <c r="C13" s="73"/>
      <c r="D13" s="73"/>
      <c r="E13" s="73"/>
      <c r="F13" s="73"/>
      <c r="G13" s="73" t="n">
        <f aca="false">G12+G$6</f>
        <v>8</v>
      </c>
      <c r="H13" s="73" t="n">
        <f aca="false">L22</f>
        <v>1032</v>
      </c>
      <c r="I13" s="73" t="n">
        <f aca="false">I12+I$6</f>
        <v>5</v>
      </c>
      <c r="J13" s="73" t="n">
        <f aca="false">L16</f>
        <v>255</v>
      </c>
      <c r="K13" s="73" t="n">
        <f aca="false">K12+K$6</f>
        <v>3.5</v>
      </c>
      <c r="L13" s="74" t="n">
        <f aca="false">2*K13^3+K13</f>
        <v>89.25</v>
      </c>
      <c r="M13" s="62"/>
    </row>
    <row r="14" customFormat="false" ht="12.75" hidden="false" customHeight="false" outlineLevel="0" collapsed="false">
      <c r="A14" s="62"/>
      <c r="B14" s="62"/>
      <c r="C14" s="73"/>
      <c r="D14" s="73"/>
      <c r="E14" s="73"/>
      <c r="F14" s="73"/>
      <c r="G14" s="73" t="n">
        <f aca="false">G13+G$6</f>
        <v>10</v>
      </c>
      <c r="H14" s="73" t="n">
        <f aca="false">L26</f>
        <v>2010</v>
      </c>
      <c r="I14" s="73" t="n">
        <f aca="false">I13+I$6</f>
        <v>6</v>
      </c>
      <c r="J14" s="73" t="n">
        <f aca="false">L18</f>
        <v>438</v>
      </c>
      <c r="K14" s="73" t="n">
        <f aca="false">K13+K$6</f>
        <v>4</v>
      </c>
      <c r="L14" s="74" t="n">
        <f aca="false">2*K14^3+K14</f>
        <v>132</v>
      </c>
      <c r="M14" s="62"/>
    </row>
    <row r="15" customFormat="false" ht="12.75" hidden="false" customHeight="false" outlineLevel="0" collapsed="false">
      <c r="A15" s="62"/>
      <c r="B15" s="62"/>
      <c r="C15" s="73"/>
      <c r="D15" s="73"/>
      <c r="E15" s="73"/>
      <c r="F15" s="73"/>
      <c r="G15" s="73"/>
      <c r="H15" s="73"/>
      <c r="I15" s="73" t="n">
        <f aca="false">I14+I$6</f>
        <v>7</v>
      </c>
      <c r="J15" s="73" t="n">
        <f aca="false">L20</f>
        <v>693</v>
      </c>
      <c r="K15" s="73" t="n">
        <f aca="false">K14+K$6</f>
        <v>4.5</v>
      </c>
      <c r="L15" s="74" t="n">
        <f aca="false">2*K15^3+K15</f>
        <v>186.75</v>
      </c>
      <c r="M15" s="62"/>
    </row>
    <row r="16" customFormat="false" ht="12.75" hidden="false" customHeight="false" outlineLevel="0" collapsed="false">
      <c r="A16" s="62"/>
      <c r="B16" s="62"/>
      <c r="C16" s="73"/>
      <c r="D16" s="73"/>
      <c r="E16" s="73"/>
      <c r="F16" s="73"/>
      <c r="G16" s="73"/>
      <c r="H16" s="73"/>
      <c r="I16" s="73" t="n">
        <f aca="false">I15+I$6</f>
        <v>8</v>
      </c>
      <c r="J16" s="73" t="n">
        <f aca="false">L22</f>
        <v>1032</v>
      </c>
      <c r="K16" s="73" t="n">
        <f aca="false">K15+K$6</f>
        <v>5</v>
      </c>
      <c r="L16" s="74" t="n">
        <f aca="false">2*K16^3+K16</f>
        <v>255</v>
      </c>
      <c r="M16" s="62"/>
    </row>
    <row r="17" customFormat="false" ht="12.75" hidden="false" customHeight="false" outlineLevel="0" collapsed="false">
      <c r="A17" s="62"/>
      <c r="B17" s="62"/>
      <c r="C17" s="73"/>
      <c r="D17" s="73"/>
      <c r="E17" s="73"/>
      <c r="F17" s="73"/>
      <c r="G17" s="73"/>
      <c r="H17" s="73"/>
      <c r="I17" s="73" t="n">
        <f aca="false">I16+I$6</f>
        <v>9</v>
      </c>
      <c r="J17" s="73" t="n">
        <f aca="false">L24</f>
        <v>1467</v>
      </c>
      <c r="K17" s="73" t="n">
        <f aca="false">K16+K$6</f>
        <v>5.5</v>
      </c>
      <c r="L17" s="74" t="n">
        <f aca="false">2*K17^3+K17</f>
        <v>338.25</v>
      </c>
      <c r="M17" s="62"/>
    </row>
    <row r="18" customFormat="false" ht="12.75" hidden="false" customHeight="false" outlineLevel="0" collapsed="false">
      <c r="A18" s="62"/>
      <c r="B18" s="62"/>
      <c r="C18" s="73"/>
      <c r="D18" s="73"/>
      <c r="E18" s="73"/>
      <c r="F18" s="73"/>
      <c r="G18" s="73"/>
      <c r="H18" s="73"/>
      <c r="I18" s="73" t="n">
        <f aca="false">I17+I$6</f>
        <v>10</v>
      </c>
      <c r="J18" s="73" t="n">
        <f aca="false">L26</f>
        <v>2010</v>
      </c>
      <c r="K18" s="73" t="n">
        <f aca="false">K17+K$6</f>
        <v>6</v>
      </c>
      <c r="L18" s="74" t="n">
        <f aca="false">2*K18^3+K18</f>
        <v>438</v>
      </c>
      <c r="M18" s="62"/>
    </row>
    <row r="19" customFormat="false" ht="12.75" hidden="false" customHeight="false" outlineLevel="0" collapsed="false">
      <c r="A19" s="62"/>
      <c r="B19" s="62"/>
      <c r="C19" s="73"/>
      <c r="D19" s="73"/>
      <c r="E19" s="73"/>
      <c r="F19" s="73"/>
      <c r="G19" s="73"/>
      <c r="H19" s="73"/>
      <c r="I19" s="73"/>
      <c r="J19" s="73"/>
      <c r="K19" s="73" t="n">
        <f aca="false">K18+K$6</f>
        <v>6.5</v>
      </c>
      <c r="L19" s="74" t="n">
        <f aca="false">2*K19^3+K19</f>
        <v>555.75</v>
      </c>
      <c r="M19" s="62"/>
    </row>
    <row r="20" customFormat="false" ht="12.75" hidden="false" customHeight="false" outlineLevel="0" collapsed="false">
      <c r="A20" s="62"/>
      <c r="B20" s="62"/>
      <c r="C20" s="73"/>
      <c r="D20" s="73"/>
      <c r="E20" s="73"/>
      <c r="F20" s="73"/>
      <c r="G20" s="75"/>
      <c r="H20" s="73"/>
      <c r="I20" s="73"/>
      <c r="J20" s="73"/>
      <c r="K20" s="73" t="n">
        <f aca="false">K19+K$6</f>
        <v>7</v>
      </c>
      <c r="L20" s="74" t="n">
        <f aca="false">2*K20^3+K20</f>
        <v>693</v>
      </c>
      <c r="M20" s="62"/>
    </row>
    <row r="21" customFormat="false" ht="12.75" hidden="false" customHeight="false" outlineLevel="0" collapsed="false">
      <c r="A21" s="62"/>
      <c r="B21" s="62"/>
      <c r="C21" s="73"/>
      <c r="D21" s="73"/>
      <c r="E21" s="73"/>
      <c r="F21" s="73"/>
      <c r="G21" s="73"/>
      <c r="H21" s="73"/>
      <c r="I21" s="73"/>
      <c r="J21" s="73"/>
      <c r="K21" s="73" t="n">
        <f aca="false">K20+K$6</f>
        <v>7.5</v>
      </c>
      <c r="L21" s="74" t="n">
        <f aca="false">2*K21^3+K21</f>
        <v>851.25</v>
      </c>
      <c r="M21" s="62"/>
    </row>
    <row r="22" customFormat="false" ht="12.75" hidden="false" customHeight="false" outlineLevel="0" collapsed="false">
      <c r="A22" s="62"/>
      <c r="B22" s="62"/>
      <c r="C22" s="73"/>
      <c r="D22" s="73"/>
      <c r="E22" s="73"/>
      <c r="F22" s="73"/>
      <c r="G22" s="73"/>
      <c r="H22" s="73"/>
      <c r="I22" s="73"/>
      <c r="J22" s="73"/>
      <c r="K22" s="73" t="n">
        <f aca="false">K21+K$6</f>
        <v>8</v>
      </c>
      <c r="L22" s="74" t="n">
        <f aca="false">2*K22^3+K22</f>
        <v>1032</v>
      </c>
      <c r="M22" s="62"/>
    </row>
    <row r="23" customFormat="false" ht="12.75" hidden="false" customHeight="false" outlineLevel="0" collapsed="false">
      <c r="A23" s="62"/>
      <c r="B23" s="62"/>
      <c r="C23" s="73"/>
      <c r="D23" s="73"/>
      <c r="E23" s="73"/>
      <c r="F23" s="73"/>
      <c r="G23" s="73"/>
      <c r="H23" s="73"/>
      <c r="I23" s="73"/>
      <c r="J23" s="73"/>
      <c r="K23" s="73" t="n">
        <f aca="false">K22+K$6</f>
        <v>8.5</v>
      </c>
      <c r="L23" s="74" t="n">
        <f aca="false">2*K23^3+K23</f>
        <v>1236.75</v>
      </c>
      <c r="M23" s="62"/>
    </row>
    <row r="24" customFormat="false" ht="12.75" hidden="false" customHeight="false" outlineLevel="0" collapsed="false">
      <c r="A24" s="62"/>
      <c r="B24" s="62"/>
      <c r="C24" s="73"/>
      <c r="D24" s="73"/>
      <c r="E24" s="73"/>
      <c r="F24" s="73"/>
      <c r="G24" s="73"/>
      <c r="H24" s="73"/>
      <c r="I24" s="73"/>
      <c r="J24" s="73"/>
      <c r="K24" s="73" t="n">
        <f aca="false">K23+K$6</f>
        <v>9</v>
      </c>
      <c r="L24" s="74" t="n">
        <f aca="false">2*K24^3+K24</f>
        <v>1467</v>
      </c>
      <c r="M24" s="62"/>
    </row>
    <row r="25" customFormat="false" ht="12.75" hidden="false" customHeight="false" outlineLevel="0" collapsed="false">
      <c r="A25" s="62"/>
      <c r="B25" s="62"/>
      <c r="C25" s="73"/>
      <c r="D25" s="73"/>
      <c r="E25" s="73"/>
      <c r="F25" s="73"/>
      <c r="G25" s="73"/>
      <c r="H25" s="73"/>
      <c r="I25" s="73"/>
      <c r="J25" s="73"/>
      <c r="K25" s="73" t="n">
        <f aca="false">K24+K$6</f>
        <v>9.5</v>
      </c>
      <c r="L25" s="74" t="n">
        <f aca="false">2*K25^3+K25</f>
        <v>1724.25</v>
      </c>
      <c r="M25" s="62"/>
    </row>
    <row r="26" customFormat="false" ht="12.75" hidden="false" customHeight="false" outlineLevel="0" collapsed="false">
      <c r="A26" s="62"/>
      <c r="B26" s="62"/>
      <c r="C26" s="73"/>
      <c r="D26" s="73"/>
      <c r="E26" s="73"/>
      <c r="F26" s="73"/>
      <c r="G26" s="73"/>
      <c r="H26" s="73"/>
      <c r="I26" s="73"/>
      <c r="J26" s="73"/>
      <c r="K26" s="73" t="n">
        <f aca="false">K25+K$6</f>
        <v>10</v>
      </c>
      <c r="L26" s="74" t="n">
        <f aca="false">2*K26^3+K26</f>
        <v>2010</v>
      </c>
      <c r="M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</row>
  </sheetData>
  <sheetProtection sheet="true" objects="true" scenarios="true"/>
  <mergeCells count="23">
    <mergeCell ref="E2:H2"/>
    <mergeCell ref="J2:K2"/>
    <mergeCell ref="J3:K3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Definir_funcio2">
                <anchor moveWithCells="true" sizeWithCells="false">
                  <from>
                    <xdr:col>2</xdr:col>
                    <xdr:colOff>20880</xdr:colOff>
                    <xdr:row>1</xdr:row>
                    <xdr:rowOff>0</xdr:rowOff>
                  </from>
                  <to>
                    <xdr:col>3</xdr:col>
                    <xdr:colOff>-8208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19:27:33Z</dcterms:created>
  <dc:creator>Josep Maria Moragues i Brenuy</dc:creator>
  <dc:description/>
  <dc:language>en-US</dc:language>
  <cp:lastModifiedBy>Esteve Campins</cp:lastModifiedBy>
  <dcterms:modified xsi:type="dcterms:W3CDTF">2006-03-07T09:50:27Z</dcterms:modified>
  <cp:revision>0</cp:revision>
  <dc:subject/>
  <dc:title/>
</cp:coreProperties>
</file>