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Motos" sheetId="1" state="visible" r:id="rId2"/>
    <sheet name="Motos2" sheetId="2" state="visible" r:id="rId3"/>
    <sheet name="Euroregions" sheetId="3" state="visible" r:id="rId4"/>
    <sheet name="Successions" sheetId="4" state="visible" r:id="rId5"/>
    <sheet name="Assignacions" sheetId="5" state="visible" r:id="rId6"/>
    <sheet name="Compost" sheetId="6" state="visible" r:id="rId7"/>
  </sheets>
  <definedNames>
    <definedName function="false" hidden="false" name="Altura" vbProcedure="false">#REF!</definedName>
    <definedName function="false" hidden="false" name="Base" vbProcedure="false">#REF!</definedName>
    <definedName function="false" hidden="false" name="Capital" vbProcedure="false">#REF!</definedName>
    <definedName function="false" hidden="false" name="Generatriu" vbProcedure="false">#REF!</definedName>
    <definedName function="false" hidden="false" name="Interès" vbProcedure="false">#REF!</definedName>
    <definedName function="false" hidden="false" name="Lateral" vbProcedure="false">#REF!</definedName>
    <definedName function="false" hidden="false" name="Radi" vbProcedure="false">#REF!</definedName>
    <definedName function="false" hidden="false" name="Total" vbProcedure="false">#REF!</definedName>
    <definedName function="false" hidden="false" name="Vol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Marca</t>
  </si>
  <si>
    <t xml:space="preserve">Model</t>
  </si>
  <si>
    <t xml:space="preserve">Potència</t>
  </si>
  <si>
    <t xml:space="preserve">Km/h</t>
  </si>
  <si>
    <t xml:space="preserve">L/100 km</t>
  </si>
  <si>
    <t xml:space="preserve">Km</t>
  </si>
  <si>
    <t xml:space="preserve">Litres</t>
  </si>
  <si>
    <t xml:space="preserve">Cost</t>
  </si>
  <si>
    <t xml:space="preserve">Ducati</t>
  </si>
  <si>
    <t xml:space="preserve">ST 4S ABS</t>
  </si>
  <si>
    <t xml:space="preserve">Honda</t>
  </si>
  <si>
    <t xml:space="preserve">CBR 1100 XX</t>
  </si>
  <si>
    <t xml:space="preserve">Harley-Davidson</t>
  </si>
  <si>
    <t xml:space="preserve">VRSCA V-Rod</t>
  </si>
  <si>
    <t xml:space="preserve">Kawasaki</t>
  </si>
  <si>
    <t xml:space="preserve">ZX-600 RR</t>
  </si>
  <si>
    <t xml:space="preserve">Despeses</t>
  </si>
  <si>
    <t xml:space="preserve">Suzuki</t>
  </si>
  <si>
    <t xml:space="preserve">GSX-R600</t>
  </si>
  <si>
    <t xml:space="preserve">Yamaha</t>
  </si>
  <si>
    <t xml:space="preserve">FJR 1300</t>
  </si>
  <si>
    <t xml:space="preserve">Aprilia</t>
  </si>
  <si>
    <t xml:space="preserve">Futura 1000</t>
  </si>
  <si>
    <t xml:space="preserve">Triumph</t>
  </si>
  <si>
    <t xml:space="preserve">Speed Triple</t>
  </si>
  <si>
    <t xml:space="preserve">Euroregions</t>
  </si>
  <si>
    <t xml:space="preserve">Extensió</t>
  </si>
  <si>
    <t xml:space="preserve">Habitants</t>
  </si>
  <si>
    <t xml:space="preserve"> Aturats</t>
  </si>
  <si>
    <t xml:space="preserve">PIB</t>
  </si>
  <si>
    <t xml:space="preserve">Densitat</t>
  </si>
  <si>
    <t xml:space="preserve">Atur (%)</t>
  </si>
  <si>
    <t xml:space="preserve">Catalunya</t>
  </si>
  <si>
    <t xml:space="preserve">Baden-Wüttemberg</t>
  </si>
  <si>
    <t xml:space="preserve">El Piemont</t>
  </si>
  <si>
    <t xml:space="preserve">Roine-Alps</t>
  </si>
  <si>
    <t xml:space="preserve">Europa dels 15</t>
  </si>
  <si>
    <t xml:space="preserve">Successions</t>
  </si>
  <si>
    <t xml:space="preserve">Lineal I</t>
  </si>
  <si>
    <t xml:space="preserve">Lineal II</t>
  </si>
  <si>
    <t xml:space="preserve">Geom I</t>
  </si>
  <si>
    <t xml:space="preserve">Geom II</t>
  </si>
  <si>
    <t xml:space="preserve">Dia setmana</t>
  </si>
  <si>
    <t xml:space="preserve">Data dia</t>
  </si>
  <si>
    <t xml:space="preserve">Data lab</t>
  </si>
  <si>
    <t xml:space="preserve">Data mes</t>
  </si>
  <si>
    <t xml:space="preserve">Data any</t>
  </si>
  <si>
    <t xml:space="preserve">Text+núm.</t>
  </si>
  <si>
    <t xml:space="preserve">Divendres</t>
  </si>
  <si>
    <t xml:space="preserve">Carme, 10</t>
  </si>
  <si>
    <t xml:space="preserve">Problema de les assignacions</t>
  </si>
  <si>
    <t xml:space="preserve">Josep</t>
  </si>
  <si>
    <t xml:space="preserve">Carme</t>
  </si>
  <si>
    <t xml:space="preserve">Salvador</t>
  </si>
  <si>
    <t xml:space="preserve">Suma actual</t>
  </si>
  <si>
    <t xml:space="preserve">Suma d'edats correcta</t>
  </si>
  <si>
    <t xml:space="preserve">INVERSIÓ A 10 ANYS: INTERÈS COMPOST</t>
  </si>
  <si>
    <t xml:space="preserve">Capital inicial:</t>
  </si>
  <si>
    <t xml:space="preserve">Tipus d'interès:</t>
  </si>
  <si>
    <t xml:space="preserve">Any</t>
  </si>
  <si>
    <t xml:space="preserve">Capital inicial</t>
  </si>
  <si>
    <t xml:space="preserve">Rendibilitat</t>
  </si>
  <si>
    <t xml:space="preserve">Capital final</t>
  </si>
  <si>
    <t xml:space="preserve">Capital fin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E3E3E3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6633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des Euro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69692532943"/>
          <c:y val="0.2036319935906"/>
          <c:w val="0.817423133235725"/>
          <c:h val="0.71865402590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regions!$A$3:$A$6</c:f>
              <c:strCache>
                <c:ptCount val="4"/>
                <c:pt idx="0">
                  <c:v>Catalunya</c:v>
                </c:pt>
                <c:pt idx="1">
                  <c:v>Baden-Wüttemberg</c:v>
                </c:pt>
                <c:pt idx="2">
                  <c:v>El Piemont</c:v>
                </c:pt>
                <c:pt idx="3">
                  <c:v>Roine-Alps</c:v>
                </c:pt>
              </c:strCache>
            </c:strRef>
          </c:cat>
          <c:val>
            <c:numRef>
              <c:f>Euroregions!$B$3:$B$6</c:f>
              <c:numCache>
                <c:formatCode>General</c:formatCode>
                <c:ptCount val="4"/>
                <c:pt idx="0">
                  <c:v>860000</c:v>
                </c:pt>
                <c:pt idx="1">
                  <c:v>730000</c:v>
                </c:pt>
                <c:pt idx="2">
                  <c:v>1250000</c:v>
                </c:pt>
                <c:pt idx="3">
                  <c:v>80000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regions!$A$3:$A$6</c:f>
              <c:strCache>
                <c:ptCount val="4"/>
                <c:pt idx="0">
                  <c:v>Catalunya</c:v>
                </c:pt>
                <c:pt idx="1">
                  <c:v>Baden-Wüttemberg</c:v>
                </c:pt>
                <c:pt idx="2">
                  <c:v>El Piemont</c:v>
                </c:pt>
                <c:pt idx="3">
                  <c:v>Roine-Alps</c:v>
                </c:pt>
              </c:strCache>
            </c:strRef>
          </c:cat>
          <c:val>
            <c:numRef>
              <c:f>Euroregions!$C$3:$C$6</c:f>
              <c:numCache>
                <c:formatCode>General</c:formatCode>
                <c:ptCount val="4"/>
                <c:pt idx="0">
                  <c:v>6361000</c:v>
                </c:pt>
                <c:pt idx="1">
                  <c:v>10475000</c:v>
                </c:pt>
                <c:pt idx="2">
                  <c:v>4288000</c:v>
                </c:pt>
                <c:pt idx="3">
                  <c:v>5645000</c:v>
                </c:pt>
              </c:numCache>
            </c:numRef>
          </c:val>
        </c:ser>
        <c:gapWidth val="150"/>
        <c:overlap val="0"/>
        <c:axId val="5560955"/>
        <c:axId val="45273213"/>
      </c:barChart>
      <c:catAx>
        <c:axId val="5560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3213"/>
        <c:crossesAt val="0"/>
        <c:auto val="1"/>
        <c:lblAlgn val="ctr"/>
        <c:lblOffset val="100"/>
        <c:noMultiLvlLbl val="0"/>
      </c:catAx>
      <c:valAx>
        <c:axId val="4527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90043923865"/>
          <c:y val="0.363466417412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9720</xdr:rowOff>
    </xdr:from>
    <xdr:to>
      <xdr:col>7</xdr:col>
      <xdr:colOff>390240</xdr:colOff>
      <xdr:row>30</xdr:row>
      <xdr:rowOff>114480</xdr:rowOff>
    </xdr:to>
    <xdr:graphicFrame>
      <xdr:nvGraphicFramePr>
        <xdr:cNvPr id="0" name="Chart 2"/>
        <xdr:cNvGraphicFramePr/>
      </xdr:nvGraphicFramePr>
      <xdr:xfrm>
        <a:off x="1348200" y="2517840"/>
        <a:ext cx="4917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99"/>
    <col collapsed="false" customWidth="true" hidden="false" outlineLevel="0" max="5" min="3" style="0" width="9.28"/>
    <col collapsed="false" customWidth="true" hidden="false" outlineLevel="0" max="6" min="6" style="0" width="7.42"/>
    <col collapsed="false" customWidth="true" hidden="false" outlineLevel="0" max="8" min="7" style="0" width="9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n">
        <v>121</v>
      </c>
      <c r="D2" s="0" t="n">
        <v>255</v>
      </c>
      <c r="E2" s="0" t="n">
        <v>8.6</v>
      </c>
      <c r="F2" s="0" t="n">
        <v>120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156</v>
      </c>
      <c r="D3" s="0" t="n">
        <v>296</v>
      </c>
      <c r="E3" s="0" t="n">
        <v>8.5</v>
      </c>
      <c r="F3" s="0" t="n">
        <v>110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n">
        <v>113</v>
      </c>
      <c r="D4" s="0" t="n">
        <v>222</v>
      </c>
      <c r="E4" s="0" t="n">
        <v>8.1</v>
      </c>
      <c r="F4" s="0" t="n">
        <v>115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n">
        <v>106</v>
      </c>
      <c r="D5" s="0" t="n">
        <v>261</v>
      </c>
      <c r="E5" s="0" t="n">
        <v>8.2</v>
      </c>
      <c r="F5" s="0" t="n">
        <v>125</v>
      </c>
    </row>
    <row r="7" customFormat="false" ht="15" hidden="false" customHeight="false" outlineLevel="0" collapsed="false">
      <c r="A7" s="1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4" min="3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11.13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n">
        <v>121</v>
      </c>
      <c r="D2" s="0" t="n">
        <v>255</v>
      </c>
      <c r="E2" s="0" t="n">
        <v>8.6</v>
      </c>
      <c r="F2" s="0" t="n">
        <v>120</v>
      </c>
      <c r="G2" s="0" t="n">
        <f aca="false">E2*F2/100</f>
        <v>10.32</v>
      </c>
      <c r="H2" s="3"/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156</v>
      </c>
      <c r="D3" s="0" t="n">
        <v>296</v>
      </c>
      <c r="E3" s="0" t="n">
        <v>8.5</v>
      </c>
      <c r="F3" s="0" t="n">
        <v>110</v>
      </c>
      <c r="G3" s="0" t="n">
        <f aca="false">E3*F3/100</f>
        <v>9.35</v>
      </c>
      <c r="H3" s="3"/>
    </row>
    <row r="4" customFormat="false" ht="12.75" hidden="false" customHeight="false" outlineLevel="0" collapsed="false">
      <c r="A4" s="0" t="s">
        <v>12</v>
      </c>
      <c r="B4" s="0" t="s">
        <v>13</v>
      </c>
      <c r="C4" s="0" t="n">
        <v>113</v>
      </c>
      <c r="D4" s="0" t="n">
        <v>222</v>
      </c>
      <c r="E4" s="0" t="n">
        <v>8.1</v>
      </c>
      <c r="F4" s="0" t="n">
        <v>115</v>
      </c>
      <c r="G4" s="0" t="n">
        <f aca="false">E4*F4/100</f>
        <v>9.315</v>
      </c>
      <c r="H4" s="3"/>
    </row>
    <row r="5" customFormat="false" ht="12.75" hidden="false" customHeight="false" outlineLevel="0" collapsed="false">
      <c r="A5" s="0" t="s">
        <v>14</v>
      </c>
      <c r="B5" s="0" t="s">
        <v>15</v>
      </c>
      <c r="C5" s="0" t="n">
        <v>106</v>
      </c>
      <c r="D5" s="0" t="n">
        <v>261</v>
      </c>
      <c r="E5" s="0" t="n">
        <v>8.2</v>
      </c>
      <c r="F5" s="0" t="n">
        <v>125</v>
      </c>
      <c r="G5" s="0" t="n">
        <f aca="false">E5*F5/100</f>
        <v>10.25</v>
      </c>
      <c r="H5" s="3"/>
    </row>
    <row r="6" customFormat="false" ht="12.75" hidden="false" customHeight="false" outlineLevel="0" collapsed="false">
      <c r="A6" s="0" t="s">
        <v>17</v>
      </c>
      <c r="B6" s="0" t="s">
        <v>18</v>
      </c>
      <c r="C6" s="0" t="n">
        <v>106</v>
      </c>
      <c r="D6" s="0" t="n">
        <v>247</v>
      </c>
      <c r="E6" s="0" t="n">
        <v>8.4</v>
      </c>
      <c r="F6" s="0" t="n">
        <v>130</v>
      </c>
      <c r="G6" s="0" t="n">
        <f aca="false">E6*F6/100</f>
        <v>10.92</v>
      </c>
      <c r="H6" s="3"/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152</v>
      </c>
      <c r="D7" s="0" t="n">
        <v>262</v>
      </c>
      <c r="E7" s="0" t="n">
        <v>7.8</v>
      </c>
      <c r="F7" s="0" t="n">
        <v>150</v>
      </c>
      <c r="G7" s="0" t="n">
        <f aca="false">E7*F7/100</f>
        <v>11.7</v>
      </c>
      <c r="H7" s="3"/>
    </row>
    <row r="8" customFormat="false" ht="12.75" hidden="false" customHeight="false" outlineLevel="0" collapsed="false">
      <c r="A8" s="0" t="s">
        <v>21</v>
      </c>
      <c r="B8" s="0" t="s">
        <v>22</v>
      </c>
      <c r="C8" s="0" t="n">
        <v>116</v>
      </c>
      <c r="D8" s="0" t="n">
        <v>253</v>
      </c>
      <c r="E8" s="0" t="n">
        <v>8.4</v>
      </c>
      <c r="F8" s="0" t="n">
        <v>145</v>
      </c>
      <c r="G8" s="0" t="n">
        <f aca="false">E8*F8/100</f>
        <v>12.18</v>
      </c>
      <c r="H8" s="3"/>
    </row>
    <row r="9" customFormat="false" ht="12.75" hidden="false" customHeight="false" outlineLevel="0" collapsed="false">
      <c r="A9" s="0" t="s">
        <v>23</v>
      </c>
      <c r="B9" s="0" t="s">
        <v>24</v>
      </c>
      <c r="C9" s="0" t="n">
        <v>106</v>
      </c>
      <c r="D9" s="0" t="n">
        <v>254</v>
      </c>
      <c r="E9" s="0" t="n">
        <v>7.3</v>
      </c>
      <c r="F9" s="0" t="n">
        <v>140</v>
      </c>
      <c r="G9" s="0" t="n">
        <f aca="false">E9*F9/100</f>
        <v>10.22</v>
      </c>
      <c r="H9" s="3"/>
    </row>
    <row r="11" customFormat="false" ht="12.75" hidden="false" customHeight="false" outlineLevel="0" collapsed="false">
      <c r="A11" s="0" t="s">
        <v>16</v>
      </c>
      <c r="H1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1.7"/>
    <col collapsed="false" customWidth="true" hidden="false" outlineLevel="0" max="4" min="4" style="0" width="12.28"/>
    <col collapsed="false" customWidth="true" hidden="false" outlineLevel="0" max="5" min="5" style="0" width="7.85"/>
    <col collapsed="false" customWidth="true" hidden="false" outlineLevel="0" max="6" min="6" style="0" width="11.85"/>
    <col collapsed="false" customWidth="true" hidden="false" outlineLevel="0" max="7" min="7" style="0" width="9.41"/>
  </cols>
  <sheetData>
    <row r="1" s="8" customFormat="true" ht="15.75" hidden="false" customHeight="false" outlineLevel="0" collapsed="false">
      <c r="A1" s="4" t="s">
        <v>25</v>
      </c>
      <c r="B1" s="4" t="s">
        <v>26</v>
      </c>
      <c r="C1" s="5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7"/>
    </row>
    <row r="3" customFormat="false" ht="15.95" hidden="false" customHeight="true" outlineLevel="0" collapsed="false">
      <c r="A3" s="9" t="s">
        <v>32</v>
      </c>
      <c r="B3" s="9" t="n">
        <v>860000</v>
      </c>
      <c r="C3" s="9" t="n">
        <v>6361000</v>
      </c>
      <c r="D3" s="9" t="n">
        <v>388021</v>
      </c>
      <c r="E3" s="9" t="n">
        <v>100.4</v>
      </c>
      <c r="F3" s="10"/>
    </row>
    <row r="4" customFormat="false" ht="15.95" hidden="false" customHeight="true" outlineLevel="0" collapsed="false">
      <c r="A4" s="11" t="s">
        <v>33</v>
      </c>
      <c r="B4" s="12" t="n">
        <v>730000</v>
      </c>
      <c r="C4" s="12" t="n">
        <v>10475000</v>
      </c>
      <c r="D4" s="12" t="n">
        <v>471375</v>
      </c>
      <c r="E4" s="13" t="n">
        <v>119.6</v>
      </c>
      <c r="F4" s="10"/>
    </row>
    <row r="5" customFormat="false" ht="15.95" hidden="false" customHeight="true" outlineLevel="0" collapsed="false">
      <c r="A5" s="9" t="s">
        <v>34</v>
      </c>
      <c r="B5" s="9" t="n">
        <v>1250000</v>
      </c>
      <c r="C5" s="9" t="n">
        <v>4288000</v>
      </c>
      <c r="D5" s="9" t="n">
        <v>141504</v>
      </c>
      <c r="E5" s="9" t="n">
        <v>117.7</v>
      </c>
      <c r="F5" s="10"/>
    </row>
    <row r="6" customFormat="false" ht="15.95" hidden="false" customHeight="true" outlineLevel="0" collapsed="false">
      <c r="A6" s="11" t="s">
        <v>35</v>
      </c>
      <c r="B6" s="14" t="n">
        <v>800000</v>
      </c>
      <c r="C6" s="14" t="n">
        <v>5645000</v>
      </c>
      <c r="D6" s="14" t="n">
        <v>191930</v>
      </c>
      <c r="E6" s="14" t="n">
        <v>100.8</v>
      </c>
      <c r="F6" s="10"/>
    </row>
    <row r="7" customFormat="false" ht="15.95" hidden="false" customHeight="true" outlineLevel="0" collapsed="false">
      <c r="A7" s="9" t="s">
        <v>36</v>
      </c>
      <c r="B7" s="9" t="n">
        <v>3236000</v>
      </c>
      <c r="C7" s="9" t="n">
        <v>377988000</v>
      </c>
      <c r="D7" s="9" t="n">
        <v>35530872</v>
      </c>
      <c r="E7" s="9" t="n">
        <v>100</v>
      </c>
      <c r="F7" s="10"/>
    </row>
    <row r="10" customFormat="false" ht="12.75" hidden="false" customHeight="false" outlineLevel="0" collapsed="false">
      <c r="E10" s="9"/>
    </row>
    <row r="12" customFormat="false" ht="12.75" hidden="false" customHeight="false" outlineLevel="0" collapsed="false">
      <c r="D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5" t="s">
        <v>37</v>
      </c>
      <c r="B1" s="15"/>
      <c r="C1" s="15"/>
      <c r="D1" s="15"/>
      <c r="E1" s="15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12" hidden="false" customHeight="false" outlineLevel="0" collapsed="false">
      <c r="A3" s="17" t="s">
        <v>38</v>
      </c>
      <c r="B3" s="17" t="s">
        <v>39</v>
      </c>
      <c r="C3" s="17" t="s">
        <v>40</v>
      </c>
      <c r="D3" s="17" t="s">
        <v>41</v>
      </c>
      <c r="E3" s="17" t="s">
        <v>42</v>
      </c>
      <c r="F3" s="17" t="s">
        <v>43</v>
      </c>
      <c r="G3" s="17" t="s">
        <v>44</v>
      </c>
      <c r="H3" s="17" t="s">
        <v>45</v>
      </c>
      <c r="I3" s="17" t="s">
        <v>46</v>
      </c>
      <c r="J3" s="17" t="s">
        <v>47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1</v>
      </c>
      <c r="D5" s="0" t="n">
        <v>1</v>
      </c>
      <c r="E5" s="0" t="s">
        <v>48</v>
      </c>
      <c r="F5" s="19" t="n">
        <v>38002</v>
      </c>
      <c r="G5" s="19" t="n">
        <v>38002</v>
      </c>
      <c r="H5" s="19" t="n">
        <v>38002</v>
      </c>
      <c r="I5" s="19" t="n">
        <v>38002</v>
      </c>
      <c r="J5" s="0" t="s">
        <v>49</v>
      </c>
    </row>
    <row r="6" customFormat="false" ht="12.75" hidden="false" customHeight="false" outlineLevel="0" collapsed="false">
      <c r="F6" s="19"/>
      <c r="G6" s="19"/>
      <c r="H6" s="19"/>
      <c r="I6" s="19"/>
    </row>
    <row r="7" customFormat="false" ht="12.75" hidden="false" customHeight="false" outlineLevel="0" collapsed="false">
      <c r="F7" s="19"/>
      <c r="G7" s="19"/>
      <c r="H7" s="19"/>
      <c r="I7" s="19"/>
    </row>
    <row r="8" customFormat="false" ht="12.75" hidden="false" customHeight="false" outlineLevel="0" collapsed="false">
      <c r="F8" s="19"/>
      <c r="G8" s="19"/>
      <c r="H8" s="19"/>
      <c r="I8" s="19"/>
    </row>
    <row r="9" customFormat="false" ht="12.75" hidden="false" customHeight="false" outlineLevel="0" collapsed="false">
      <c r="F9" s="19"/>
      <c r="G9" s="19"/>
      <c r="H9" s="19"/>
      <c r="I9" s="19"/>
    </row>
    <row r="10" customFormat="false" ht="12.75" hidden="false" customHeight="false" outlineLevel="0" collapsed="false">
      <c r="F10" s="19"/>
      <c r="G10" s="19"/>
      <c r="H10" s="19"/>
      <c r="I10" s="19"/>
    </row>
    <row r="11" customFormat="false" ht="12.75" hidden="false" customHeight="false" outlineLevel="0" collapsed="false">
      <c r="F11" s="19"/>
      <c r="G11" s="19"/>
      <c r="H11" s="19"/>
      <c r="I11" s="19"/>
    </row>
    <row r="12" customFormat="false" ht="12.75" hidden="false" customHeight="false" outlineLevel="0" collapsed="false">
      <c r="F12" s="19"/>
      <c r="G12" s="19"/>
      <c r="H12" s="19"/>
      <c r="I12" s="19"/>
    </row>
    <row r="13" customFormat="false" ht="12.75" hidden="false" customHeight="false" outlineLevel="0" collapsed="false">
      <c r="F13" s="19"/>
      <c r="G13" s="19"/>
      <c r="H13" s="19"/>
      <c r="I13" s="19"/>
    </row>
    <row r="14" customFormat="false" ht="12.75" hidden="false" customHeight="false" outlineLevel="0" collapsed="false">
      <c r="F14" s="19"/>
      <c r="G14" s="19"/>
      <c r="H14" s="19"/>
      <c r="I14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0" t="s">
        <v>50</v>
      </c>
    </row>
    <row r="3" customFormat="false" ht="12.75" hidden="false" customHeight="false" outlineLevel="0" collapsed="false">
      <c r="B3" s="21" t="s">
        <v>51</v>
      </c>
      <c r="C3" s="21" t="s">
        <v>52</v>
      </c>
      <c r="D3" s="21" t="s">
        <v>53</v>
      </c>
      <c r="E3" s="21"/>
    </row>
    <row r="4" customFormat="false" ht="12.75" hidden="false" customHeight="false" outlineLevel="0" collapsed="false">
      <c r="B4" s="0" t="n">
        <v>25</v>
      </c>
      <c r="C4" s="0" t="n">
        <f aca="false">B4+15</f>
        <v>40</v>
      </c>
      <c r="D4" s="0" t="n">
        <f aca="false">2*B4</f>
        <v>50</v>
      </c>
    </row>
    <row r="6" customFormat="false" ht="12.75" hidden="false" customHeight="false" outlineLevel="0" collapsed="false">
      <c r="A6" s="0" t="s">
        <v>54</v>
      </c>
      <c r="D6" s="0" t="n">
        <f aca="false">SUM(B4:D4)</f>
        <v>115</v>
      </c>
    </row>
    <row r="8" customFormat="false" ht="12.75" hidden="false" customHeight="false" outlineLevel="0" collapsed="false">
      <c r="A8" s="0" t="s">
        <v>55</v>
      </c>
      <c r="D8" s="0" t="n">
        <v>1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9921875" defaultRowHeight="12.75" zeroHeight="false" outlineLevelRow="0" outlineLevelCol="0"/>
  <cols>
    <col collapsed="false" customWidth="true" hidden="false" outlineLevel="0" max="4" min="2" style="0" width="16.7"/>
  </cols>
  <sheetData>
    <row r="1" customFormat="false" ht="12.75" hidden="false" customHeight="false" outlineLevel="0" collapsed="false">
      <c r="A1" s="8" t="s">
        <v>56</v>
      </c>
    </row>
    <row r="3" customFormat="false" ht="12.75" hidden="false" customHeight="false" outlineLevel="0" collapsed="false">
      <c r="A3" s="0" t="s">
        <v>57</v>
      </c>
      <c r="C3" s="9" t="n">
        <v>6000</v>
      </c>
    </row>
    <row r="4" customFormat="false" ht="12.75" hidden="false" customHeight="false" outlineLevel="0" collapsed="false">
      <c r="A4" s="0" t="s">
        <v>58</v>
      </c>
      <c r="C4" s="0" t="n">
        <v>3.45</v>
      </c>
    </row>
    <row r="6" customFormat="false" ht="12.75" hidden="false" customHeight="false" outlineLevel="0" collapsed="false">
      <c r="A6" s="22" t="s">
        <v>59</v>
      </c>
      <c r="B6" s="22" t="s">
        <v>60</v>
      </c>
      <c r="C6" s="22" t="s">
        <v>61</v>
      </c>
      <c r="D6" s="22" t="s">
        <v>62</v>
      </c>
    </row>
    <row r="7" customFormat="false" ht="12.75" hidden="false" customHeight="false" outlineLevel="0" collapsed="false">
      <c r="A7" s="23" t="n">
        <v>2004</v>
      </c>
      <c r="B7" s="24" t="n">
        <f aca="false">$C$3</f>
        <v>6000</v>
      </c>
      <c r="C7" s="24" t="n">
        <f aca="false">B7*$C$4/100</f>
        <v>207</v>
      </c>
      <c r="D7" s="24" t="n">
        <f aca="false">B7+C7</f>
        <v>6207</v>
      </c>
    </row>
    <row r="8" customFormat="false" ht="12.75" hidden="false" customHeight="false" outlineLevel="0" collapsed="false">
      <c r="A8" s="23"/>
      <c r="B8" s="24"/>
      <c r="C8" s="24"/>
      <c r="D8" s="24"/>
    </row>
    <row r="9" customFormat="false" ht="12.75" hidden="false" customHeight="false" outlineLevel="0" collapsed="false">
      <c r="A9" s="23"/>
      <c r="B9" s="24"/>
      <c r="C9" s="24"/>
      <c r="D9" s="24"/>
    </row>
    <row r="10" customFormat="false" ht="12.75" hidden="false" customHeight="false" outlineLevel="0" collapsed="false">
      <c r="A10" s="23"/>
      <c r="B10" s="24"/>
      <c r="C10" s="24"/>
      <c r="D10" s="24"/>
    </row>
    <row r="11" customFormat="false" ht="12.75" hidden="false" customHeight="false" outlineLevel="0" collapsed="false">
      <c r="A11" s="23"/>
      <c r="B11" s="24"/>
      <c r="C11" s="24"/>
      <c r="D11" s="24"/>
    </row>
    <row r="12" customFormat="false" ht="12.75" hidden="false" customHeight="false" outlineLevel="0" collapsed="false">
      <c r="A12" s="23"/>
      <c r="B12" s="24"/>
      <c r="C12" s="24"/>
      <c r="D12" s="24"/>
    </row>
    <row r="13" customFormat="false" ht="12.75" hidden="false" customHeight="false" outlineLevel="0" collapsed="false">
      <c r="A13" s="23"/>
      <c r="B13" s="24"/>
      <c r="C13" s="24"/>
      <c r="D13" s="24"/>
    </row>
    <row r="14" customFormat="false" ht="12.75" hidden="false" customHeight="false" outlineLevel="0" collapsed="false">
      <c r="A14" s="23"/>
      <c r="B14" s="24"/>
      <c r="C14" s="24"/>
      <c r="D14" s="24"/>
    </row>
    <row r="15" customFormat="false" ht="12.75" hidden="false" customHeight="false" outlineLevel="0" collapsed="false">
      <c r="A15" s="23"/>
      <c r="B15" s="24"/>
      <c r="C15" s="24"/>
      <c r="D15" s="24"/>
    </row>
    <row r="16" customFormat="false" ht="12.75" hidden="false" customHeight="false" outlineLevel="0" collapsed="false">
      <c r="A16" s="23" t="n">
        <f aca="false">A15+1</f>
        <v>1</v>
      </c>
      <c r="B16" s="24" t="n">
        <f aca="false">D15</f>
        <v>0</v>
      </c>
      <c r="C16" s="24" t="n">
        <f aca="false">B16*$C$4/100</f>
        <v>0</v>
      </c>
      <c r="D16" s="24" t="n">
        <f aca="false">B16+C16</f>
        <v>0</v>
      </c>
    </row>
    <row r="17" customFormat="false" ht="12.75" hidden="false" customHeight="false" outlineLevel="0" collapsed="false">
      <c r="B17" s="25"/>
      <c r="C17" s="25"/>
      <c r="D17" s="25"/>
    </row>
    <row r="18" customFormat="false" ht="12.75" hidden="false" customHeight="false" outlineLevel="0" collapsed="false">
      <c r="A18" s="8" t="s">
        <v>63</v>
      </c>
      <c r="B18" s="25"/>
      <c r="C18" s="7" t="n">
        <f aca="false">D16</f>
        <v>0</v>
      </c>
      <c r="D1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7:11:02Z</dcterms:created>
  <dc:creator>PIE</dc:creator>
  <dc:description/>
  <dc:language>en-US</dc:language>
  <cp:lastModifiedBy>Esteve Campins</cp:lastModifiedBy>
  <dcterms:modified xsi:type="dcterms:W3CDTF">2006-03-06T20:24:37Z</dcterms:modified>
  <cp:revision>0</cp:revision>
  <dc:subject/>
  <dc:title/>
</cp:coreProperties>
</file>