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cacs" sheetId="1" state="visible" r:id="rId2"/>
    <sheet name="Multiplicar" sheetId="2" state="visible" r:id="rId3"/>
    <sheet name="Multiplicar(2)" sheetId="3" state="visible" r:id="rId4"/>
    <sheet name="Temperatures" sheetId="4" state="visible" r:id="rId5"/>
    <sheet name="Descomptes" sheetId="5" state="visible" r:id="rId6"/>
    <sheet name="Llibres" sheetId="6" state="visible" r:id="rId7"/>
    <sheet name="Faltes" sheetId="7" state="visible" r:id="rId8"/>
    <sheet name="Paraules" sheetId="8" state="visible" r:id="rId9"/>
  </sheets>
  <definedNames>
    <definedName function="false" hidden="false" name="Alt" vbProcedure="false">#REF!</definedName>
    <definedName function="false" hidden="false" name="Altura" vbProcedure="false">#REF!</definedName>
    <definedName function="false" hidden="false" name="Amplada" vbProcedure="false">#REF!</definedName>
    <definedName function="false" hidden="false" name="Ample" vbProcedure="false">#REF!</definedName>
    <definedName function="false" hidden="false" name="Base" vbProcedure="false">#REF!</definedName>
    <definedName function="false" hidden="false" name="Lateral" vbProcedure="false">#REF!</definedName>
    <definedName function="false" hidden="false" name="Llarg" vbProcedure="false">#REF!</definedName>
    <definedName function="false" hidden="false" name="Longitud" vbProcedure="false">#REF!</definedName>
    <definedName function="false" hidden="false" name="Radi" vbProcedure="false">#REF!</definedName>
    <definedName function="false" hidden="false" name="Total" vbProcedure="false">#REF!</definedName>
    <definedName function="false" hidden="false" name="Volum" vbProcedure="false">#REF!</definedName>
    <definedName function="false" hidden="false" localSheetId="5" name="Base" vbProcedure="false">#REF!</definedName>
    <definedName function="false" hidden="false" localSheetId="5" name="Volum" vbProcedure="false">#REF!</definedName>
    <definedName function="false" hidden="false" localSheetId="6" name="Base" vbProcedure="false">#REF!</definedName>
    <definedName function="false" hidden="false" localSheetId="6" name="Vol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ESCACS</t>
  </si>
  <si>
    <t xml:space="preserve">Taula de multiplicar</t>
  </si>
  <si>
    <t xml:space="preserve">Valor inicial x:</t>
  </si>
  <si>
    <t xml:space="preserve">Increment x:</t>
  </si>
  <si>
    <t xml:space="preserve">Valor inicial y:</t>
  </si>
  <si>
    <t xml:space="preserve">Increment y:</t>
  </si>
  <si>
    <t xml:space="preserve">Temperatures al llarg d'una setmana</t>
  </si>
  <si>
    <t xml:space="preserve">Hora</t>
  </si>
  <si>
    <t xml:space="preserve">Dl.</t>
  </si>
  <si>
    <t xml:space="preserve">Dt.</t>
  </si>
  <si>
    <t xml:space="preserve">Dc.</t>
  </si>
  <si>
    <t xml:space="preserve">Dj.</t>
  </si>
  <si>
    <t xml:space="preserve">Dv.</t>
  </si>
  <si>
    <t xml:space="preserve">Ds.</t>
  </si>
  <si>
    <t xml:space="preserve">Dg.</t>
  </si>
  <si>
    <t xml:space="preserve">Mitjana</t>
  </si>
  <si>
    <t xml:space="preserve">Setmanal</t>
  </si>
  <si>
    <t xml:space="preserve">Màxim</t>
  </si>
  <si>
    <t xml:space="preserve">Mínim</t>
  </si>
  <si>
    <t xml:space="preserve">Descompte en productes propis</t>
  </si>
  <si>
    <t xml:space="preserve">Producte propi</t>
  </si>
  <si>
    <t xml:space="preserve">Preu</t>
  </si>
  <si>
    <t xml:space="preserve">Descompte</t>
  </si>
  <si>
    <t xml:space="preserve">Import</t>
  </si>
  <si>
    <t xml:space="preserve">D</t>
  </si>
  <si>
    <t xml:space="preserve">Total</t>
  </si>
  <si>
    <t xml:space="preserve">Préstec de llibres</t>
  </si>
  <si>
    <t xml:space="preserve">Data actual:</t>
  </si>
  <si>
    <t xml:space="preserve">Dies de préstec:</t>
  </si>
  <si>
    <t xml:space="preserve">Alumnes</t>
  </si>
  <si>
    <t xml:space="preserve">Títol</t>
  </si>
  <si>
    <t xml:space="preserve">Autor</t>
  </si>
  <si>
    <t xml:space="preserve">Data inicial</t>
  </si>
  <si>
    <t xml:space="preserve">Data final</t>
  </si>
  <si>
    <t xml:space="preserve">Comentari</t>
  </si>
  <si>
    <t xml:space="preserve">Albertí, Joan</t>
  </si>
  <si>
    <t xml:space="preserve">Harry Potter i la pedra filosofal</t>
  </si>
  <si>
    <t xml:space="preserve">J. K. Rowling</t>
  </si>
  <si>
    <t xml:space="preserve">Boada, Xavier</t>
  </si>
  <si>
    <t xml:space="preserve">Després de tot</t>
  </si>
  <si>
    <t xml:space="preserve">Miquel Martí i Pol</t>
  </si>
  <si>
    <t xml:space="preserve">Bosch, Anna</t>
  </si>
  <si>
    <t xml:space="preserve">El violí d'Auschwitz</t>
  </si>
  <si>
    <t xml:space="preserve">M. Àngels Anglada</t>
  </si>
  <si>
    <t xml:space="preserve">Corbella, Montse</t>
  </si>
  <si>
    <t xml:space="preserve">El millor dels mons</t>
  </si>
  <si>
    <t xml:space="preserve">Quim Monzó</t>
  </si>
  <si>
    <t xml:space="preserve">Dalí, Irene</t>
  </si>
  <si>
    <t xml:space="preserve">El darrer blau</t>
  </si>
  <si>
    <t xml:space="preserve">Carme Riera</t>
  </si>
  <si>
    <t xml:space="preserve">Control de faltes</t>
  </si>
  <si>
    <t xml:space="preserve">Màxim injust:</t>
  </si>
  <si>
    <t xml:space="preserve">Màxim just:</t>
  </si>
  <si>
    <t xml:space="preserve">Acumulades</t>
  </si>
  <si>
    <t xml:space="preserve">Actuals</t>
  </si>
  <si>
    <t xml:space="preserve">Totals</t>
  </si>
  <si>
    <t xml:space="preserve">Alumne</t>
  </si>
  <si>
    <t xml:space="preserve">Injust</t>
  </si>
  <si>
    <t xml:space="preserve">Just</t>
  </si>
  <si>
    <t xml:space="preserve">Accions</t>
  </si>
  <si>
    <t xml:space="preserve">Carmona, Jaume</t>
  </si>
  <si>
    <t xml:space="preserve">Castán, Miquel</t>
  </si>
  <si>
    <t xml:space="preserve">Castells, Núria</t>
  </si>
  <si>
    <t xml:space="preserve">Díaz, Josep</t>
  </si>
  <si>
    <t xml:space="preserve">Fernández, Blai</t>
  </si>
  <si>
    <t xml:space="preserve">García, Maria</t>
  </si>
  <si>
    <t xml:space="preserve">González, Ferran</t>
  </si>
  <si>
    <t xml:space="preserve">Gutiérrez, Antoni</t>
  </si>
  <si>
    <t xml:space="preserve">Muñoz, Jordi</t>
  </si>
  <si>
    <t xml:space="preserve">Torres, Marina</t>
  </si>
  <si>
    <t xml:space="preserve">Vidal, Clara</t>
  </si>
  <si>
    <t xml:space="preserve">Jocs amb paraules</t>
  </si>
  <si>
    <t xml:space="preserve">Paraula:</t>
  </si>
  <si>
    <t xml:space="preserve">VARI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##.0&quot; %&quot;"/>
    <numFmt numFmtId="168" formatCode="#,##0.00&quot; €&quot;"/>
    <numFmt numFmtId="169" formatCode="[$-409]m/d/yyyy"/>
    <numFmt numFmtId="170" formatCode="d/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FFFF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66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 style="thin">
        <color rgb="FFFFFFFF"/>
      </right>
      <top style="thin">
        <color rgb="FFFF9900"/>
      </top>
      <bottom/>
      <diagonal/>
    </border>
    <border diagonalUp="false" diagonalDown="false">
      <left style="thin">
        <color rgb="FFFF6600"/>
      </left>
      <right/>
      <top/>
      <bottom style="thin">
        <color rgb="FFFFFFFF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FFFFFF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strike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 t="n">
        <v>1</v>
      </c>
      <c r="B3" s="5" t="n">
        <f aca="false">A3*2</f>
        <v>2</v>
      </c>
      <c r="C3" s="5" t="n">
        <f aca="false">B3*2</f>
        <v>4</v>
      </c>
      <c r="D3" s="5" t="n">
        <f aca="false">C3*2</f>
        <v>8</v>
      </c>
      <c r="E3" s="5" t="n">
        <f aca="false">D3*2</f>
        <v>16</v>
      </c>
      <c r="F3" s="5" t="n">
        <f aca="false">E3*2</f>
        <v>32</v>
      </c>
      <c r="G3" s="5" t="n">
        <f aca="false">F3*2</f>
        <v>64</v>
      </c>
      <c r="H3" s="6" t="n">
        <f aca="false">G3*2</f>
        <v>128</v>
      </c>
    </row>
    <row r="4" customFormat="false" ht="12.75" hidden="false" customHeight="false" outlineLevel="0" collapsed="false">
      <c r="A4" s="4" t="n">
        <f aca="false">H3*2</f>
        <v>256</v>
      </c>
      <c r="B4" s="5" t="n">
        <f aca="false">A4*2</f>
        <v>512</v>
      </c>
      <c r="C4" s="5" t="n">
        <f aca="false">B4*2</f>
        <v>1024</v>
      </c>
      <c r="D4" s="5" t="n">
        <f aca="false">C4*2</f>
        <v>2048</v>
      </c>
      <c r="E4" s="5" t="n">
        <f aca="false">D4*2</f>
        <v>4096</v>
      </c>
      <c r="F4" s="5" t="n">
        <f aca="false">E4*2</f>
        <v>8192</v>
      </c>
      <c r="G4" s="5" t="n">
        <f aca="false">F4*2</f>
        <v>16384</v>
      </c>
      <c r="H4" s="6" t="n">
        <f aca="false">G4*2</f>
        <v>32768</v>
      </c>
    </row>
    <row r="5" customFormat="false" ht="12.75" hidden="false" customHeight="false" outlineLevel="0" collapsed="false">
      <c r="A5" s="4" t="n">
        <f aca="false">H4*2</f>
        <v>65536</v>
      </c>
      <c r="B5" s="5" t="n">
        <f aca="false">A5*2</f>
        <v>131072</v>
      </c>
      <c r="C5" s="5" t="n">
        <f aca="false">B5*2</f>
        <v>262144</v>
      </c>
      <c r="D5" s="5" t="n">
        <f aca="false">C5*2</f>
        <v>524288</v>
      </c>
      <c r="E5" s="5" t="n">
        <f aca="false">D5*2</f>
        <v>1048576</v>
      </c>
      <c r="F5" s="5" t="n">
        <f aca="false">E5*2</f>
        <v>2097152</v>
      </c>
      <c r="G5" s="5" t="n">
        <f aca="false">F5*2</f>
        <v>4194304</v>
      </c>
      <c r="H5" s="6" t="n">
        <f aca="false">G5*2</f>
        <v>8388608</v>
      </c>
    </row>
    <row r="6" customFormat="false" ht="12.75" hidden="false" customHeight="false" outlineLevel="0" collapsed="false">
      <c r="A6" s="4" t="n">
        <f aca="false">H5*2</f>
        <v>16777216</v>
      </c>
      <c r="B6" s="5" t="n">
        <f aca="false">A6*2</f>
        <v>33554432</v>
      </c>
      <c r="C6" s="5" t="n">
        <f aca="false">B6*2</f>
        <v>67108864</v>
      </c>
      <c r="D6" s="5" t="n">
        <f aca="false">C6*2</f>
        <v>134217728</v>
      </c>
      <c r="E6" s="5" t="n">
        <f aca="false">D6*2</f>
        <v>268435456</v>
      </c>
      <c r="F6" s="5" t="n">
        <f aca="false">E6*2</f>
        <v>536870912</v>
      </c>
      <c r="G6" s="5" t="n">
        <f aca="false">F6*2</f>
        <v>1073741824</v>
      </c>
      <c r="H6" s="6" t="n">
        <f aca="false">G6*2</f>
        <v>2147483648</v>
      </c>
    </row>
    <row r="7" customFormat="false" ht="12.75" hidden="false" customHeight="false" outlineLevel="0" collapsed="false">
      <c r="A7" s="4" t="n">
        <f aca="false">H6*2</f>
        <v>4294967296</v>
      </c>
      <c r="B7" s="5" t="n">
        <f aca="false">A7*2</f>
        <v>8589934592</v>
      </c>
      <c r="C7" s="5" t="n">
        <f aca="false">B7*2</f>
        <v>17179869184</v>
      </c>
      <c r="D7" s="5" t="n">
        <f aca="false">C7*2</f>
        <v>34359738368</v>
      </c>
      <c r="E7" s="5" t="n">
        <f aca="false">D7*2</f>
        <v>68719476736</v>
      </c>
      <c r="F7" s="5" t="n">
        <f aca="false">E7*2</f>
        <v>137438953472</v>
      </c>
      <c r="G7" s="5" t="n">
        <f aca="false">F7*2</f>
        <v>274877906944</v>
      </c>
      <c r="H7" s="6" t="n">
        <f aca="false">G7*2</f>
        <v>549755813888</v>
      </c>
    </row>
    <row r="8" customFormat="false" ht="12.75" hidden="false" customHeight="false" outlineLevel="0" collapsed="false">
      <c r="A8" s="4" t="n">
        <f aca="false">H7*2</f>
        <v>1099511627776</v>
      </c>
      <c r="B8" s="5" t="n">
        <f aca="false">A8*2</f>
        <v>2199023255552</v>
      </c>
      <c r="C8" s="5" t="n">
        <f aca="false">B8*2</f>
        <v>4398046511104</v>
      </c>
      <c r="D8" s="5" t="n">
        <f aca="false">C8*2</f>
        <v>8796093022208</v>
      </c>
      <c r="E8" s="5" t="n">
        <f aca="false">D8*2</f>
        <v>17592186044416</v>
      </c>
      <c r="F8" s="5" t="n">
        <f aca="false">E8*2</f>
        <v>35184372088832</v>
      </c>
      <c r="G8" s="5" t="n">
        <f aca="false">F8*2</f>
        <v>70368744177664</v>
      </c>
      <c r="H8" s="6" t="n">
        <f aca="false">G8*2</f>
        <v>140737488355328</v>
      </c>
    </row>
    <row r="9" customFormat="false" ht="12.75" hidden="false" customHeight="false" outlineLevel="0" collapsed="false">
      <c r="A9" s="4" t="n">
        <f aca="false">H8*2</f>
        <v>281474976710656</v>
      </c>
      <c r="B9" s="5" t="n">
        <f aca="false">A9*2</f>
        <v>562949953421312</v>
      </c>
      <c r="C9" s="5" t="n">
        <f aca="false">B9*2</f>
        <v>1125899906842620</v>
      </c>
      <c r="D9" s="5" t="n">
        <f aca="false">C9*2</f>
        <v>2251799813685250</v>
      </c>
      <c r="E9" s="5" t="n">
        <f aca="false">D9*2</f>
        <v>4503599627370500</v>
      </c>
      <c r="F9" s="5" t="n">
        <f aca="false">E9*2</f>
        <v>9007199254740990</v>
      </c>
      <c r="G9" s="5" t="n">
        <f aca="false">F9*2</f>
        <v>18014398509482000</v>
      </c>
      <c r="H9" s="6" t="n">
        <f aca="false">G9*2</f>
        <v>36028797018964000</v>
      </c>
    </row>
    <row r="10" customFormat="false" ht="13.5" hidden="false" customHeight="false" outlineLevel="0" collapsed="false">
      <c r="A10" s="7" t="n">
        <f aca="false">H9*2</f>
        <v>72057594037927900</v>
      </c>
      <c r="B10" s="8" t="n">
        <f aca="false">A10*2</f>
        <v>1.44115188075856E+017</v>
      </c>
      <c r="C10" s="8" t="n">
        <f aca="false">B10*2</f>
        <v>2.88230376151712E+017</v>
      </c>
      <c r="D10" s="8" t="n">
        <f aca="false">C10*2</f>
        <v>5.76460752303424E+017</v>
      </c>
      <c r="E10" s="8" t="n">
        <f aca="false">D10*2</f>
        <v>1.15292150460685E+018</v>
      </c>
      <c r="F10" s="8" t="n">
        <f aca="false">E10*2</f>
        <v>2.30584300921369E+018</v>
      </c>
      <c r="G10" s="8" t="n">
        <f aca="false">F10*2</f>
        <v>4.61168601842739E+018</v>
      </c>
      <c r="H10" s="9" t="n">
        <f aca="false">G10*2</f>
        <v>9.22337203685478E+018</v>
      </c>
    </row>
    <row r="11" customFormat="false" ht="13.5" hidden="false" customHeight="false" outlineLevel="0" collapsed="false"/>
  </sheetData>
  <dataValidations count="1">
    <dataValidation allowBlank="true" error="Cal entrar un nombre natural" errorStyle="stop" errorTitle="Error d'entrada de dades" operator="greaterThan" prompt="Entreu el nombre de grans de la primera casella del tauler." promptTitle="Nombre inicial de grans" showDropDown="false" showErrorMessage="true" showInputMessage="true" sqref="A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4.70703125" defaultRowHeight="12.75" zeroHeight="false" outlineLevelRow="0" outlineLevelCol="0"/>
  <sheetData>
    <row r="1" customFormat="false" ht="23.2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13.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2.75" hidden="false" customHeight="false" outlineLevel="0" collapsed="false">
      <c r="A3" s="16"/>
      <c r="B3" s="17" t="n">
        <v>1</v>
      </c>
      <c r="C3" s="17" t="n">
        <v>2</v>
      </c>
      <c r="D3" s="17" t="n">
        <v>3</v>
      </c>
      <c r="E3" s="17" t="n">
        <v>4</v>
      </c>
      <c r="F3" s="17" t="n">
        <v>5</v>
      </c>
      <c r="G3" s="17" t="n">
        <v>6</v>
      </c>
      <c r="H3" s="17" t="n">
        <v>7</v>
      </c>
      <c r="I3" s="17" t="n">
        <v>8</v>
      </c>
      <c r="J3" s="17" t="n">
        <v>9</v>
      </c>
      <c r="K3" s="17" t="n">
        <v>10</v>
      </c>
      <c r="L3" s="18"/>
    </row>
    <row r="4" customFormat="false" ht="12.75" hidden="false" customHeight="false" outlineLevel="0" collapsed="false">
      <c r="A4" s="19" t="n">
        <v>1</v>
      </c>
      <c r="B4" s="20" t="n">
        <f aca="false">$A4*B$3</f>
        <v>1</v>
      </c>
      <c r="C4" s="21" t="n">
        <f aca="false">$A4*C$3</f>
        <v>2</v>
      </c>
      <c r="D4" s="21" t="n">
        <f aca="false">$A4*D$3</f>
        <v>3</v>
      </c>
      <c r="E4" s="21" t="n">
        <f aca="false">$A4*E$3</f>
        <v>4</v>
      </c>
      <c r="F4" s="21" t="n">
        <f aca="false">$A4*F$3</f>
        <v>5</v>
      </c>
      <c r="G4" s="21" t="n">
        <f aca="false">$A4*G$3</f>
        <v>6</v>
      </c>
      <c r="H4" s="21" t="n">
        <f aca="false">$A4*H$3</f>
        <v>7</v>
      </c>
      <c r="I4" s="21" t="n">
        <f aca="false">$A4*I$3</f>
        <v>8</v>
      </c>
      <c r="J4" s="21" t="n">
        <f aca="false">$A4*J$3</f>
        <v>9</v>
      </c>
      <c r="K4" s="22" t="n">
        <f aca="false">$A4*K$3</f>
        <v>10</v>
      </c>
      <c r="L4" s="18"/>
      <c r="N4" s="23"/>
      <c r="O4" s="23"/>
      <c r="P4" s="23"/>
      <c r="Q4" s="23"/>
    </row>
    <row r="5" customFormat="false" ht="12.75" hidden="false" customHeight="false" outlineLevel="0" collapsed="false">
      <c r="A5" s="19" t="n">
        <v>2</v>
      </c>
      <c r="B5" s="24" t="n">
        <f aca="false">$A5*B$3</f>
        <v>2</v>
      </c>
      <c r="C5" s="5" t="n">
        <f aca="false">$A5*C$3</f>
        <v>4</v>
      </c>
      <c r="D5" s="5" t="n">
        <f aca="false">$A5*D$3</f>
        <v>6</v>
      </c>
      <c r="E5" s="5" t="n">
        <f aca="false">$A5*E$3</f>
        <v>8</v>
      </c>
      <c r="F5" s="5" t="n">
        <f aca="false">$A5*F$3</f>
        <v>10</v>
      </c>
      <c r="G5" s="5" t="n">
        <f aca="false">$A5*G$3</f>
        <v>12</v>
      </c>
      <c r="H5" s="5" t="n">
        <f aca="false">$A5*H$3</f>
        <v>14</v>
      </c>
      <c r="I5" s="5" t="n">
        <f aca="false">$A5*I$3</f>
        <v>16</v>
      </c>
      <c r="J5" s="5" t="n">
        <f aca="false">$A5*J$3</f>
        <v>18</v>
      </c>
      <c r="K5" s="25" t="n">
        <f aca="false">$A5*K$3</f>
        <v>20</v>
      </c>
      <c r="L5" s="18"/>
    </row>
    <row r="6" customFormat="false" ht="12.75" hidden="false" customHeight="false" outlineLevel="0" collapsed="false">
      <c r="A6" s="19" t="n">
        <v>3</v>
      </c>
      <c r="B6" s="24" t="n">
        <f aca="false">$A6*B$3</f>
        <v>3</v>
      </c>
      <c r="C6" s="5" t="n">
        <f aca="false">$A6*C$3</f>
        <v>6</v>
      </c>
      <c r="D6" s="5" t="n">
        <f aca="false">$A6*D$3</f>
        <v>9</v>
      </c>
      <c r="E6" s="5" t="n">
        <f aca="false">$A6*E$3</f>
        <v>12</v>
      </c>
      <c r="F6" s="5" t="n">
        <f aca="false">$A6*F$3</f>
        <v>15</v>
      </c>
      <c r="G6" s="5" t="n">
        <f aca="false">$A6*G$3</f>
        <v>18</v>
      </c>
      <c r="H6" s="5" t="n">
        <f aca="false">$A6*H$3</f>
        <v>21</v>
      </c>
      <c r="I6" s="5" t="n">
        <f aca="false">$A6*I$3</f>
        <v>24</v>
      </c>
      <c r="J6" s="5" t="n">
        <f aca="false">$A6*J$3</f>
        <v>27</v>
      </c>
      <c r="K6" s="25" t="n">
        <f aca="false">$A6*K$3</f>
        <v>30</v>
      </c>
      <c r="L6" s="18"/>
    </row>
    <row r="7" customFormat="false" ht="12.75" hidden="false" customHeight="false" outlineLevel="0" collapsed="false">
      <c r="A7" s="19" t="n">
        <v>4</v>
      </c>
      <c r="B7" s="24" t="n">
        <f aca="false">$A7*B$3</f>
        <v>4</v>
      </c>
      <c r="C7" s="5" t="n">
        <f aca="false">$A7*C$3</f>
        <v>8</v>
      </c>
      <c r="D7" s="5" t="n">
        <f aca="false">$A7*D$3</f>
        <v>12</v>
      </c>
      <c r="E7" s="5" t="n">
        <f aca="false">$A7*E$3</f>
        <v>16</v>
      </c>
      <c r="F7" s="5" t="n">
        <f aca="false">$A7*F$3</f>
        <v>20</v>
      </c>
      <c r="G7" s="5" t="n">
        <f aca="false">$A7*G$3</f>
        <v>24</v>
      </c>
      <c r="H7" s="5" t="n">
        <f aca="false">$A7*H$3</f>
        <v>28</v>
      </c>
      <c r="I7" s="5" t="n">
        <f aca="false">$A7*I$3</f>
        <v>32</v>
      </c>
      <c r="J7" s="5" t="n">
        <f aca="false">$A7*J$3</f>
        <v>36</v>
      </c>
      <c r="K7" s="25" t="n">
        <f aca="false">$A7*K$3</f>
        <v>40</v>
      </c>
      <c r="L7" s="18"/>
    </row>
    <row r="8" customFormat="false" ht="12.75" hidden="false" customHeight="false" outlineLevel="0" collapsed="false">
      <c r="A8" s="19" t="n">
        <v>5</v>
      </c>
      <c r="B8" s="24" t="n">
        <f aca="false">$A8*B$3</f>
        <v>5</v>
      </c>
      <c r="C8" s="5" t="n">
        <f aca="false">$A8*C$3</f>
        <v>10</v>
      </c>
      <c r="D8" s="5" t="n">
        <f aca="false">$A8*D$3</f>
        <v>15</v>
      </c>
      <c r="E8" s="5" t="n">
        <f aca="false">$A8*E$3</f>
        <v>20</v>
      </c>
      <c r="F8" s="5" t="n">
        <f aca="false">$A8*F$3</f>
        <v>25</v>
      </c>
      <c r="G8" s="5" t="n">
        <f aca="false">$A8*G$3</f>
        <v>30</v>
      </c>
      <c r="H8" s="5" t="n">
        <f aca="false">$A8*H$3</f>
        <v>35</v>
      </c>
      <c r="I8" s="5" t="n">
        <f aca="false">$A8*I$3</f>
        <v>40</v>
      </c>
      <c r="J8" s="5" t="n">
        <f aca="false">$A8*J$3</f>
        <v>45</v>
      </c>
      <c r="K8" s="25" t="n">
        <f aca="false">$A8*K$3</f>
        <v>50</v>
      </c>
      <c r="L8" s="18"/>
    </row>
    <row r="9" customFormat="false" ht="12.75" hidden="false" customHeight="false" outlineLevel="0" collapsed="false">
      <c r="A9" s="19" t="n">
        <v>6</v>
      </c>
      <c r="B9" s="24" t="n">
        <f aca="false">$A9*B$3</f>
        <v>6</v>
      </c>
      <c r="C9" s="5" t="n">
        <f aca="false">$A9*C$3</f>
        <v>12</v>
      </c>
      <c r="D9" s="5" t="n">
        <f aca="false">$A9*D$3</f>
        <v>18</v>
      </c>
      <c r="E9" s="5" t="n">
        <f aca="false">$A9*E$3</f>
        <v>24</v>
      </c>
      <c r="F9" s="5" t="n">
        <f aca="false">$A9*F$3</f>
        <v>30</v>
      </c>
      <c r="G9" s="5" t="n">
        <f aca="false">$A9*G$3</f>
        <v>36</v>
      </c>
      <c r="H9" s="5" t="n">
        <f aca="false">$A9*H$3</f>
        <v>42</v>
      </c>
      <c r="I9" s="5" t="n">
        <f aca="false">$A9*I$3</f>
        <v>48</v>
      </c>
      <c r="J9" s="5" t="n">
        <f aca="false">$A9*J$3</f>
        <v>54</v>
      </c>
      <c r="K9" s="25" t="n">
        <f aca="false">$A9*K$3</f>
        <v>60</v>
      </c>
      <c r="L9" s="18"/>
    </row>
    <row r="10" customFormat="false" ht="12.75" hidden="false" customHeight="false" outlineLevel="0" collapsed="false">
      <c r="A10" s="19" t="n">
        <v>7</v>
      </c>
      <c r="B10" s="24" t="n">
        <f aca="false">$A10*B$3</f>
        <v>7</v>
      </c>
      <c r="C10" s="5" t="n">
        <f aca="false">$A10*C$3</f>
        <v>14</v>
      </c>
      <c r="D10" s="5" t="n">
        <f aca="false">$A10*D$3</f>
        <v>21</v>
      </c>
      <c r="E10" s="5" t="n">
        <f aca="false">$A10*E$3</f>
        <v>28</v>
      </c>
      <c r="F10" s="5" t="n">
        <f aca="false">$A10*F$3</f>
        <v>35</v>
      </c>
      <c r="G10" s="5" t="n">
        <f aca="false">$A10*G$3</f>
        <v>42</v>
      </c>
      <c r="H10" s="5" t="n">
        <f aca="false">$A10*H$3</f>
        <v>49</v>
      </c>
      <c r="I10" s="5" t="n">
        <f aca="false">$A10*I$3</f>
        <v>56</v>
      </c>
      <c r="J10" s="5" t="n">
        <f aca="false">$A10*J$3</f>
        <v>63</v>
      </c>
      <c r="K10" s="25" t="n">
        <f aca="false">$A10*K$3</f>
        <v>70</v>
      </c>
      <c r="L10" s="18"/>
    </row>
    <row r="11" customFormat="false" ht="12.75" hidden="false" customHeight="false" outlineLevel="0" collapsed="false">
      <c r="A11" s="19" t="n">
        <v>8</v>
      </c>
      <c r="B11" s="24" t="n">
        <f aca="false">$A11*B$3</f>
        <v>8</v>
      </c>
      <c r="C11" s="5" t="n">
        <f aca="false">$A11*C$3</f>
        <v>16</v>
      </c>
      <c r="D11" s="5" t="n">
        <f aca="false">$A11*D$3</f>
        <v>24</v>
      </c>
      <c r="E11" s="5" t="n">
        <f aca="false">$A11*E$3</f>
        <v>32</v>
      </c>
      <c r="F11" s="5" t="n">
        <f aca="false">$A11*F$3</f>
        <v>40</v>
      </c>
      <c r="G11" s="5" t="n">
        <f aca="false">$A11*G$3</f>
        <v>48</v>
      </c>
      <c r="H11" s="5" t="n">
        <f aca="false">$A11*H$3</f>
        <v>56</v>
      </c>
      <c r="I11" s="5" t="n">
        <f aca="false">$A11*I$3</f>
        <v>64</v>
      </c>
      <c r="J11" s="5" t="n">
        <f aca="false">$A11*J$3</f>
        <v>72</v>
      </c>
      <c r="K11" s="25" t="n">
        <f aca="false">$A11*K$3</f>
        <v>80</v>
      </c>
      <c r="L11" s="18"/>
    </row>
    <row r="12" customFormat="false" ht="12.75" hidden="false" customHeight="false" outlineLevel="0" collapsed="false">
      <c r="A12" s="19" t="n">
        <v>9</v>
      </c>
      <c r="B12" s="24" t="n">
        <f aca="false">$A12*B$3</f>
        <v>9</v>
      </c>
      <c r="C12" s="5" t="n">
        <f aca="false">$A12*C$3</f>
        <v>18</v>
      </c>
      <c r="D12" s="5" t="n">
        <f aca="false">$A12*D$3</f>
        <v>27</v>
      </c>
      <c r="E12" s="5" t="n">
        <f aca="false">$A12*E$3</f>
        <v>36</v>
      </c>
      <c r="F12" s="5" t="n">
        <f aca="false">$A12*F$3</f>
        <v>45</v>
      </c>
      <c r="G12" s="5" t="n">
        <f aca="false">$A12*G$3</f>
        <v>54</v>
      </c>
      <c r="H12" s="5" t="n">
        <f aca="false">$A12*H$3</f>
        <v>63</v>
      </c>
      <c r="I12" s="5" t="n">
        <f aca="false">$A12*I$3</f>
        <v>72</v>
      </c>
      <c r="J12" s="5" t="n">
        <f aca="false">$A12*J$3</f>
        <v>81</v>
      </c>
      <c r="K12" s="25" t="n">
        <f aca="false">$A12*K$3</f>
        <v>90</v>
      </c>
      <c r="L12" s="18"/>
    </row>
    <row r="13" customFormat="false" ht="12.75" hidden="false" customHeight="false" outlineLevel="0" collapsed="false">
      <c r="A13" s="19" t="n">
        <v>10</v>
      </c>
      <c r="B13" s="24" t="n">
        <f aca="false">$A13*B$3</f>
        <v>10</v>
      </c>
      <c r="C13" s="26" t="n">
        <f aca="false">$A13*C$3</f>
        <v>20</v>
      </c>
      <c r="D13" s="26" t="n">
        <f aca="false">$A13*D$3</f>
        <v>30</v>
      </c>
      <c r="E13" s="26" t="n">
        <f aca="false">$A13*E$3</f>
        <v>40</v>
      </c>
      <c r="F13" s="26" t="n">
        <f aca="false">$A13*F$3</f>
        <v>50</v>
      </c>
      <c r="G13" s="26" t="n">
        <f aca="false">$A13*G$3</f>
        <v>60</v>
      </c>
      <c r="H13" s="26" t="n">
        <f aca="false">$A13*H$3</f>
        <v>70</v>
      </c>
      <c r="I13" s="26" t="n">
        <f aca="false">$A13*I$3</f>
        <v>80</v>
      </c>
      <c r="J13" s="26" t="n">
        <f aca="false">$A13*J$3</f>
        <v>90</v>
      </c>
      <c r="K13" s="27" t="n">
        <f aca="false">$A13*K$3</f>
        <v>100</v>
      </c>
      <c r="L13" s="18"/>
    </row>
    <row r="14" customFormat="false" ht="13.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4.70703125" defaultRowHeight="12.75" zeroHeight="false" outlineLevelRow="0" outlineLevelCol="0"/>
  <sheetData>
    <row r="1" customFormat="false" ht="23.2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13.5" hidden="false" customHeight="true" outlineLevel="0" collapsed="false">
      <c r="A2" s="31"/>
      <c r="B2" s="5"/>
      <c r="C2" s="5"/>
      <c r="D2" s="5"/>
      <c r="E2" s="5"/>
      <c r="F2" s="5"/>
      <c r="G2" s="5"/>
      <c r="H2" s="5"/>
      <c r="I2" s="5"/>
      <c r="J2" s="5"/>
      <c r="K2" s="5"/>
      <c r="L2" s="18"/>
    </row>
    <row r="3" customFormat="false" ht="13.5" hidden="false" customHeight="true" outlineLevel="0" collapsed="false">
      <c r="A3" s="32" t="s">
        <v>2</v>
      </c>
      <c r="B3" s="5"/>
      <c r="C3" s="5"/>
      <c r="D3" s="5"/>
      <c r="E3" s="33" t="n">
        <v>1</v>
      </c>
      <c r="F3" s="5"/>
      <c r="G3" s="5"/>
      <c r="H3" s="34" t="s">
        <v>3</v>
      </c>
      <c r="I3" s="5"/>
      <c r="J3" s="5"/>
      <c r="K3" s="33" t="n">
        <v>1</v>
      </c>
      <c r="L3" s="18"/>
    </row>
    <row r="4" customFormat="false" ht="13.5" hidden="false" customHeight="true" outlineLevel="0" collapsed="false">
      <c r="A4" s="32" t="s">
        <v>4</v>
      </c>
      <c r="B4" s="5"/>
      <c r="C4" s="5"/>
      <c r="D4" s="5"/>
      <c r="E4" s="33" t="n">
        <v>1</v>
      </c>
      <c r="F4" s="5"/>
      <c r="G4" s="5"/>
      <c r="H4" s="34" t="s">
        <v>5</v>
      </c>
      <c r="I4" s="5"/>
      <c r="J4" s="5"/>
      <c r="K4" s="33" t="n">
        <v>2</v>
      </c>
      <c r="L4" s="18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12.75" hidden="false" customHeight="false" outlineLevel="0" collapsed="false">
      <c r="A6" s="16"/>
      <c r="B6" s="17" t="n">
        <f aca="false">E3</f>
        <v>1</v>
      </c>
      <c r="C6" s="17" t="n">
        <f aca="false">B6+$K3</f>
        <v>2</v>
      </c>
      <c r="D6" s="17" t="n">
        <f aca="false">C6+$K3</f>
        <v>3</v>
      </c>
      <c r="E6" s="17" t="n">
        <f aca="false">D6+$K3</f>
        <v>4</v>
      </c>
      <c r="F6" s="17" t="n">
        <f aca="false">E6+$K3</f>
        <v>5</v>
      </c>
      <c r="G6" s="17" t="n">
        <f aca="false">F6+$K3</f>
        <v>6</v>
      </c>
      <c r="H6" s="17" t="n">
        <f aca="false">G6+$K3</f>
        <v>7</v>
      </c>
      <c r="I6" s="17" t="n">
        <f aca="false">H6+$K3</f>
        <v>8</v>
      </c>
      <c r="J6" s="17" t="n">
        <f aca="false">I6+$K3</f>
        <v>9</v>
      </c>
      <c r="K6" s="17" t="n">
        <f aca="false">J6+$K3</f>
        <v>10</v>
      </c>
      <c r="L6" s="18"/>
    </row>
    <row r="7" customFormat="false" ht="12.75" hidden="false" customHeight="false" outlineLevel="0" collapsed="false">
      <c r="A7" s="19" t="n">
        <f aca="false">E4</f>
        <v>1</v>
      </c>
      <c r="B7" s="35" t="n">
        <f aca="false">$A7*B$6</f>
        <v>1</v>
      </c>
      <c r="C7" s="36" t="n">
        <f aca="false">$A7*C$6</f>
        <v>2</v>
      </c>
      <c r="D7" s="36" t="n">
        <f aca="false">$A7*D$6</f>
        <v>3</v>
      </c>
      <c r="E7" s="36" t="n">
        <f aca="false">$A7*E$6</f>
        <v>4</v>
      </c>
      <c r="F7" s="36" t="n">
        <f aca="false">$A7*F$6</f>
        <v>5</v>
      </c>
      <c r="G7" s="36" t="n">
        <f aca="false">$A7*G$6</f>
        <v>6</v>
      </c>
      <c r="H7" s="36" t="n">
        <f aca="false">$A7*H$6</f>
        <v>7</v>
      </c>
      <c r="I7" s="36" t="n">
        <f aca="false">$A7*I$6</f>
        <v>8</v>
      </c>
      <c r="J7" s="36" t="n">
        <f aca="false">$A7*J$6</f>
        <v>9</v>
      </c>
      <c r="K7" s="37" t="n">
        <f aca="false">$A7*K$6</f>
        <v>10</v>
      </c>
      <c r="L7" s="18"/>
    </row>
    <row r="8" customFormat="false" ht="12.75" hidden="false" customHeight="false" outlineLevel="0" collapsed="false">
      <c r="A8" s="19" t="n">
        <f aca="false">A7+K$4</f>
        <v>3</v>
      </c>
      <c r="B8" s="24" t="n">
        <f aca="false">$A8*B$6</f>
        <v>3</v>
      </c>
      <c r="C8" s="5" t="n">
        <f aca="false">$A8*C$6</f>
        <v>6</v>
      </c>
      <c r="D8" s="5" t="n">
        <f aca="false">$A8*D$6</f>
        <v>9</v>
      </c>
      <c r="E8" s="5" t="n">
        <f aca="false">$A8*E$6</f>
        <v>12</v>
      </c>
      <c r="F8" s="5" t="n">
        <f aca="false">$A8*F$6</f>
        <v>15</v>
      </c>
      <c r="G8" s="5" t="n">
        <f aca="false">$A8*G$6</f>
        <v>18</v>
      </c>
      <c r="H8" s="5" t="n">
        <f aca="false">$A8*H$6</f>
        <v>21</v>
      </c>
      <c r="I8" s="5" t="n">
        <f aca="false">$A8*I$6</f>
        <v>24</v>
      </c>
      <c r="J8" s="5" t="n">
        <f aca="false">$A8*J$6</f>
        <v>27</v>
      </c>
      <c r="K8" s="25" t="n">
        <f aca="false">$A8*K$6</f>
        <v>30</v>
      </c>
      <c r="L8" s="18"/>
    </row>
    <row r="9" customFormat="false" ht="12.75" hidden="false" customHeight="false" outlineLevel="0" collapsed="false">
      <c r="A9" s="19" t="n">
        <f aca="false">A8+K$4</f>
        <v>5</v>
      </c>
      <c r="B9" s="24" t="n">
        <f aca="false">$A9*B$6</f>
        <v>5</v>
      </c>
      <c r="C9" s="5" t="n">
        <f aca="false">$A9*C$6</f>
        <v>10</v>
      </c>
      <c r="D9" s="5" t="n">
        <f aca="false">$A9*D$6</f>
        <v>15</v>
      </c>
      <c r="E9" s="5" t="n">
        <f aca="false">$A9*E$6</f>
        <v>20</v>
      </c>
      <c r="F9" s="5" t="n">
        <f aca="false">$A9*F$6</f>
        <v>25</v>
      </c>
      <c r="G9" s="5" t="n">
        <f aca="false">$A9*G$6</f>
        <v>30</v>
      </c>
      <c r="H9" s="5" t="n">
        <f aca="false">$A9*H$6</f>
        <v>35</v>
      </c>
      <c r="I9" s="5" t="n">
        <f aca="false">$A9*I$6</f>
        <v>40</v>
      </c>
      <c r="J9" s="5" t="n">
        <f aca="false">$A9*J$6</f>
        <v>45</v>
      </c>
      <c r="K9" s="25" t="n">
        <f aca="false">$A9*K$6</f>
        <v>50</v>
      </c>
      <c r="L9" s="18"/>
    </row>
    <row r="10" customFormat="false" ht="12.75" hidden="false" customHeight="false" outlineLevel="0" collapsed="false">
      <c r="A10" s="19" t="n">
        <f aca="false">A9+K$4</f>
        <v>7</v>
      </c>
      <c r="B10" s="24" t="n">
        <f aca="false">$A10*B$6</f>
        <v>7</v>
      </c>
      <c r="C10" s="5" t="n">
        <f aca="false">$A10*C$6</f>
        <v>14</v>
      </c>
      <c r="D10" s="5" t="n">
        <f aca="false">$A10*D$6</f>
        <v>21</v>
      </c>
      <c r="E10" s="5" t="n">
        <f aca="false">$A10*E$6</f>
        <v>28</v>
      </c>
      <c r="F10" s="5" t="n">
        <f aca="false">$A10*F$6</f>
        <v>35</v>
      </c>
      <c r="G10" s="5" t="n">
        <f aca="false">$A10*G$6</f>
        <v>42</v>
      </c>
      <c r="H10" s="5" t="n">
        <f aca="false">$A10*H$6</f>
        <v>49</v>
      </c>
      <c r="I10" s="5" t="n">
        <f aca="false">$A10*I$6</f>
        <v>56</v>
      </c>
      <c r="J10" s="5" t="n">
        <f aca="false">$A10*J$6</f>
        <v>63</v>
      </c>
      <c r="K10" s="25" t="n">
        <f aca="false">$A10*K$6</f>
        <v>70</v>
      </c>
      <c r="L10" s="18"/>
    </row>
    <row r="11" customFormat="false" ht="12.75" hidden="false" customHeight="false" outlineLevel="0" collapsed="false">
      <c r="A11" s="19" t="n">
        <f aca="false">A10+K$4</f>
        <v>9</v>
      </c>
      <c r="B11" s="24" t="n">
        <f aca="false">$A11*B$6</f>
        <v>9</v>
      </c>
      <c r="C11" s="5" t="n">
        <f aca="false">$A11*C$6</f>
        <v>18</v>
      </c>
      <c r="D11" s="5" t="n">
        <f aca="false">$A11*D$6</f>
        <v>27</v>
      </c>
      <c r="E11" s="5" t="n">
        <f aca="false">$A11*E$6</f>
        <v>36</v>
      </c>
      <c r="F11" s="5" t="n">
        <f aca="false">$A11*F$6</f>
        <v>45</v>
      </c>
      <c r="G11" s="5" t="n">
        <f aca="false">$A11*G$6</f>
        <v>54</v>
      </c>
      <c r="H11" s="5" t="n">
        <f aca="false">$A11*H$6</f>
        <v>63</v>
      </c>
      <c r="I11" s="5" t="n">
        <f aca="false">$A11*I$6</f>
        <v>72</v>
      </c>
      <c r="J11" s="5" t="n">
        <f aca="false">$A11*J$6</f>
        <v>81</v>
      </c>
      <c r="K11" s="25" t="n">
        <f aca="false">$A11*K$6</f>
        <v>90</v>
      </c>
      <c r="L11" s="18"/>
    </row>
    <row r="12" customFormat="false" ht="12.75" hidden="false" customHeight="false" outlineLevel="0" collapsed="false">
      <c r="A12" s="19" t="n">
        <f aca="false">A11+K$4</f>
        <v>11</v>
      </c>
      <c r="B12" s="24" t="n">
        <f aca="false">$A12*B$6</f>
        <v>11</v>
      </c>
      <c r="C12" s="5" t="n">
        <f aca="false">$A12*C$6</f>
        <v>22</v>
      </c>
      <c r="D12" s="5" t="n">
        <f aca="false">$A12*D$6</f>
        <v>33</v>
      </c>
      <c r="E12" s="5" t="n">
        <f aca="false">$A12*E$6</f>
        <v>44</v>
      </c>
      <c r="F12" s="5" t="n">
        <f aca="false">$A12*F$6</f>
        <v>55</v>
      </c>
      <c r="G12" s="5" t="n">
        <f aca="false">$A12*G$6</f>
        <v>66</v>
      </c>
      <c r="H12" s="5" t="n">
        <f aca="false">$A12*H$6</f>
        <v>77</v>
      </c>
      <c r="I12" s="5" t="n">
        <f aca="false">$A12*I$6</f>
        <v>88</v>
      </c>
      <c r="J12" s="5" t="n">
        <f aca="false">$A12*J$6</f>
        <v>99</v>
      </c>
      <c r="K12" s="25" t="n">
        <f aca="false">$A12*K$6</f>
        <v>110</v>
      </c>
      <c r="L12" s="18"/>
    </row>
    <row r="13" customFormat="false" ht="12.75" hidden="false" customHeight="false" outlineLevel="0" collapsed="false">
      <c r="A13" s="19" t="n">
        <f aca="false">A12+K$4</f>
        <v>13</v>
      </c>
      <c r="B13" s="24" t="n">
        <f aca="false">$A13*B$6</f>
        <v>13</v>
      </c>
      <c r="C13" s="5" t="n">
        <f aca="false">$A13*C$6</f>
        <v>26</v>
      </c>
      <c r="D13" s="5" t="n">
        <f aca="false">$A13*D$6</f>
        <v>39</v>
      </c>
      <c r="E13" s="5" t="n">
        <f aca="false">$A13*E$6</f>
        <v>52</v>
      </c>
      <c r="F13" s="5" t="n">
        <f aca="false">$A13*F$6</f>
        <v>65</v>
      </c>
      <c r="G13" s="5" t="n">
        <f aca="false">$A13*G$6</f>
        <v>78</v>
      </c>
      <c r="H13" s="5" t="n">
        <f aca="false">$A13*H$6</f>
        <v>91</v>
      </c>
      <c r="I13" s="5" t="n">
        <f aca="false">$A13*I$6</f>
        <v>104</v>
      </c>
      <c r="J13" s="5" t="n">
        <f aca="false">$A13*J$6</f>
        <v>117</v>
      </c>
      <c r="K13" s="25" t="n">
        <f aca="false">$A13*K$6</f>
        <v>130</v>
      </c>
      <c r="L13" s="18"/>
    </row>
    <row r="14" customFormat="false" ht="12.75" hidden="false" customHeight="false" outlineLevel="0" collapsed="false">
      <c r="A14" s="19" t="n">
        <f aca="false">A13+K$4</f>
        <v>15</v>
      </c>
      <c r="B14" s="24" t="n">
        <f aca="false">$A14*B$6</f>
        <v>15</v>
      </c>
      <c r="C14" s="5" t="n">
        <f aca="false">$A14*C$6</f>
        <v>30</v>
      </c>
      <c r="D14" s="5" t="n">
        <f aca="false">$A14*D$6</f>
        <v>45</v>
      </c>
      <c r="E14" s="5" t="n">
        <f aca="false">$A14*E$6</f>
        <v>60</v>
      </c>
      <c r="F14" s="5" t="n">
        <f aca="false">$A14*F$6</f>
        <v>75</v>
      </c>
      <c r="G14" s="5" t="n">
        <f aca="false">$A14*G$6</f>
        <v>90</v>
      </c>
      <c r="H14" s="5" t="n">
        <f aca="false">$A14*H$6</f>
        <v>105</v>
      </c>
      <c r="I14" s="5" t="n">
        <f aca="false">$A14*I$6</f>
        <v>120</v>
      </c>
      <c r="J14" s="5" t="n">
        <f aca="false">$A14*J$6</f>
        <v>135</v>
      </c>
      <c r="K14" s="25" t="n">
        <f aca="false">$A14*K$6</f>
        <v>150</v>
      </c>
      <c r="L14" s="18"/>
    </row>
    <row r="15" customFormat="false" ht="12.75" hidden="false" customHeight="false" outlineLevel="0" collapsed="false">
      <c r="A15" s="19" t="n">
        <f aca="false">A14+K$4</f>
        <v>17</v>
      </c>
      <c r="B15" s="24" t="n">
        <f aca="false">$A15*B$6</f>
        <v>17</v>
      </c>
      <c r="C15" s="5" t="n">
        <f aca="false">$A15*C$6</f>
        <v>34</v>
      </c>
      <c r="D15" s="5" t="n">
        <f aca="false">$A15*D$6</f>
        <v>51</v>
      </c>
      <c r="E15" s="5" t="n">
        <f aca="false">$A15*E$6</f>
        <v>68</v>
      </c>
      <c r="F15" s="5" t="n">
        <f aca="false">$A15*F$6</f>
        <v>85</v>
      </c>
      <c r="G15" s="5" t="n">
        <f aca="false">$A15*G$6</f>
        <v>102</v>
      </c>
      <c r="H15" s="5" t="n">
        <f aca="false">$A15*H$6</f>
        <v>119</v>
      </c>
      <c r="I15" s="5" t="n">
        <f aca="false">$A15*I$6</f>
        <v>136</v>
      </c>
      <c r="J15" s="5" t="n">
        <f aca="false">$A15*J$6</f>
        <v>153</v>
      </c>
      <c r="K15" s="25" t="n">
        <f aca="false">$A15*K$6</f>
        <v>170</v>
      </c>
      <c r="L15" s="18"/>
    </row>
    <row r="16" customFormat="false" ht="12.75" hidden="false" customHeight="false" outlineLevel="0" collapsed="false">
      <c r="A16" s="19" t="n">
        <f aca="false">A15+K$4</f>
        <v>19</v>
      </c>
      <c r="B16" s="38" t="n">
        <f aca="false">$A16*B$6</f>
        <v>19</v>
      </c>
      <c r="C16" s="26" t="n">
        <f aca="false">$A16*C$6</f>
        <v>38</v>
      </c>
      <c r="D16" s="26" t="n">
        <f aca="false">$A16*D$6</f>
        <v>57</v>
      </c>
      <c r="E16" s="26" t="n">
        <f aca="false">$A16*E$6</f>
        <v>76</v>
      </c>
      <c r="F16" s="26" t="n">
        <f aca="false">$A16*F$6</f>
        <v>95</v>
      </c>
      <c r="G16" s="26" t="n">
        <f aca="false">$A16*G$6</f>
        <v>114</v>
      </c>
      <c r="H16" s="26" t="n">
        <f aca="false">$A16*H$6</f>
        <v>133</v>
      </c>
      <c r="I16" s="26" t="n">
        <f aca="false">$A16*I$6</f>
        <v>152</v>
      </c>
      <c r="J16" s="26" t="n">
        <f aca="false">$A16*J$6</f>
        <v>171</v>
      </c>
      <c r="K16" s="27" t="n">
        <f aca="false">$A16*K$6</f>
        <v>190</v>
      </c>
      <c r="L16" s="18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</row>
  </sheetData>
  <dataValidations count="1">
    <dataValidation allowBlank="true" error="Només nombres naturals." errorStyle="stop" errorTitle="Error" operator="greaterThan" showDropDown="false" showErrorMessage="true" showInputMessage="false" sqref="E3:E4 K3:K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8" min="2" style="0" width="6.7"/>
    <col collapsed="false" customWidth="true" hidden="false" outlineLevel="0" max="9" min="9" style="0" width="10.71"/>
  </cols>
  <sheetData>
    <row r="1" customFormat="false" ht="18" hidden="false" customHeight="false" outlineLevel="0" collapsed="false">
      <c r="A1" s="39" t="s">
        <v>6</v>
      </c>
      <c r="B1" s="11"/>
      <c r="C1" s="11"/>
      <c r="D1" s="11"/>
      <c r="E1" s="11"/>
      <c r="F1" s="11"/>
      <c r="G1" s="11"/>
      <c r="H1" s="11"/>
      <c r="I1" s="12"/>
    </row>
    <row r="2" customFormat="false" ht="13.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5"/>
    </row>
    <row r="3" customFormat="false" ht="12.75" hidden="false" customHeight="false" outlineLevel="0" collapsed="false">
      <c r="A3" s="40" t="s">
        <v>7</v>
      </c>
      <c r="B3" s="41" t="s">
        <v>8</v>
      </c>
      <c r="C3" s="41" t="s">
        <v>9</v>
      </c>
      <c r="D3" s="41" t="s">
        <v>10</v>
      </c>
      <c r="E3" s="41" t="s">
        <v>11</v>
      </c>
      <c r="F3" s="41" t="s">
        <v>12</v>
      </c>
      <c r="G3" s="41" t="s">
        <v>13</v>
      </c>
      <c r="H3" s="41" t="s">
        <v>14</v>
      </c>
      <c r="I3" s="42" t="s">
        <v>15</v>
      </c>
    </row>
    <row r="4" customFormat="false" ht="12.75" hidden="false" customHeight="false" outlineLevel="0" collapsed="false">
      <c r="A4" s="16" t="n">
        <v>0</v>
      </c>
      <c r="B4" s="43" t="n">
        <v>12</v>
      </c>
      <c r="C4" s="44" t="n">
        <v>14</v>
      </c>
      <c r="D4" s="44" t="n">
        <v>15</v>
      </c>
      <c r="E4" s="44" t="n">
        <v>11</v>
      </c>
      <c r="F4" s="44" t="n">
        <v>12</v>
      </c>
      <c r="G4" s="44" t="n">
        <v>13</v>
      </c>
      <c r="H4" s="45" t="n">
        <v>10</v>
      </c>
      <c r="I4" s="46" t="n">
        <f aca="false">AVERAGE(B4:H4)</f>
        <v>12.4285714285714</v>
      </c>
    </row>
    <row r="5" customFormat="false" ht="12.75" hidden="false" customHeight="false" outlineLevel="0" collapsed="false">
      <c r="A5" s="16" t="n">
        <v>4</v>
      </c>
      <c r="B5" s="47" t="n">
        <v>8</v>
      </c>
      <c r="C5" s="5" t="n">
        <v>9</v>
      </c>
      <c r="D5" s="5" t="n">
        <v>10</v>
      </c>
      <c r="E5" s="5" t="n">
        <v>7</v>
      </c>
      <c r="F5" s="5" t="n">
        <v>10</v>
      </c>
      <c r="G5" s="5" t="n">
        <v>11</v>
      </c>
      <c r="H5" s="48" t="n">
        <v>8</v>
      </c>
      <c r="I5" s="46" t="n">
        <f aca="false">AVERAGE(B5:H5)</f>
        <v>9</v>
      </c>
    </row>
    <row r="6" customFormat="false" ht="12.75" hidden="false" customHeight="false" outlineLevel="0" collapsed="false">
      <c r="A6" s="16" t="n">
        <v>8</v>
      </c>
      <c r="B6" s="47" t="n">
        <v>7</v>
      </c>
      <c r="C6" s="5" t="n">
        <v>6</v>
      </c>
      <c r="D6" s="5" t="n">
        <v>7</v>
      </c>
      <c r="E6" s="5" t="n">
        <v>8</v>
      </c>
      <c r="F6" s="5" t="n">
        <v>6</v>
      </c>
      <c r="G6" s="5" t="n">
        <v>6</v>
      </c>
      <c r="H6" s="48" t="n">
        <v>5</v>
      </c>
      <c r="I6" s="46" t="n">
        <f aca="false">AVERAGE(B6:H6)</f>
        <v>6.42857142857143</v>
      </c>
    </row>
    <row r="7" customFormat="false" ht="12.75" hidden="false" customHeight="false" outlineLevel="0" collapsed="false">
      <c r="A7" s="16" t="n">
        <v>12</v>
      </c>
      <c r="B7" s="47" t="n">
        <v>15</v>
      </c>
      <c r="C7" s="5" t="n">
        <v>16</v>
      </c>
      <c r="D7" s="5" t="n">
        <v>18</v>
      </c>
      <c r="E7" s="5" t="n">
        <v>17</v>
      </c>
      <c r="F7" s="5" t="n">
        <v>11</v>
      </c>
      <c r="G7" s="5" t="n">
        <v>13</v>
      </c>
      <c r="H7" s="48" t="n">
        <v>10</v>
      </c>
      <c r="I7" s="46" t="n">
        <f aca="false">AVERAGE(B7:H7)</f>
        <v>14.2857142857143</v>
      </c>
    </row>
    <row r="8" customFormat="false" ht="12.75" hidden="false" customHeight="false" outlineLevel="0" collapsed="false">
      <c r="A8" s="16" t="n">
        <v>16</v>
      </c>
      <c r="B8" s="47" t="n">
        <v>18</v>
      </c>
      <c r="C8" s="5" t="n">
        <v>20</v>
      </c>
      <c r="D8" s="5" t="n">
        <v>21</v>
      </c>
      <c r="E8" s="5" t="n">
        <v>17</v>
      </c>
      <c r="F8" s="5" t="n">
        <v>14</v>
      </c>
      <c r="G8" s="5" t="n">
        <v>12</v>
      </c>
      <c r="H8" s="48" t="n">
        <v>10</v>
      </c>
      <c r="I8" s="46" t="n">
        <f aca="false">AVERAGE(B8:H8)</f>
        <v>16</v>
      </c>
    </row>
    <row r="9" customFormat="false" ht="12.75" hidden="false" customHeight="false" outlineLevel="0" collapsed="false">
      <c r="A9" s="16" t="n">
        <v>20</v>
      </c>
      <c r="B9" s="49" t="n">
        <v>16</v>
      </c>
      <c r="C9" s="50" t="n">
        <v>16</v>
      </c>
      <c r="D9" s="50" t="n">
        <v>17</v>
      </c>
      <c r="E9" s="50" t="n">
        <v>15</v>
      </c>
      <c r="F9" s="50" t="n">
        <v>15</v>
      </c>
      <c r="G9" s="50" t="n">
        <v>16</v>
      </c>
      <c r="H9" s="51" t="n">
        <v>12</v>
      </c>
      <c r="I9" s="46" t="n">
        <f aca="false">AVERAGE(B9:H9)</f>
        <v>15.2857142857143</v>
      </c>
    </row>
    <row r="10" customFormat="false" ht="12.75" hidden="false" customHeight="false" outlineLevel="0" collapsed="false">
      <c r="A10" s="16"/>
      <c r="B10" s="5"/>
      <c r="C10" s="5"/>
      <c r="D10" s="5"/>
      <c r="E10" s="5"/>
      <c r="F10" s="5"/>
      <c r="G10" s="5"/>
      <c r="H10" s="5"/>
      <c r="I10" s="18"/>
    </row>
    <row r="11" customFormat="false" ht="12.75" hidden="false" customHeight="false" outlineLevel="0" collapsed="false">
      <c r="A11" s="16"/>
      <c r="B11" s="5"/>
      <c r="C11" s="5"/>
      <c r="D11" s="5"/>
      <c r="E11" s="5"/>
      <c r="F11" s="5"/>
      <c r="G11" s="5"/>
      <c r="H11" s="5"/>
      <c r="I11" s="42" t="s">
        <v>16</v>
      </c>
    </row>
    <row r="12" customFormat="false" ht="12.75" hidden="false" customHeight="false" outlineLevel="0" collapsed="false">
      <c r="A12" s="40" t="s">
        <v>15</v>
      </c>
      <c r="B12" s="52" t="n">
        <f aca="false">AVERAGE(B4:B9)</f>
        <v>12.6666666666667</v>
      </c>
      <c r="C12" s="52" t="n">
        <f aca="false">AVERAGE(C4:C9)</f>
        <v>13.5</v>
      </c>
      <c r="D12" s="52" t="n">
        <f aca="false">AVERAGE(D4:D9)</f>
        <v>14.6666666666667</v>
      </c>
      <c r="E12" s="52" t="n">
        <f aca="false">AVERAGE(E4:E9)</f>
        <v>12.5</v>
      </c>
      <c r="F12" s="52" t="n">
        <f aca="false">AVERAGE(F4:F9)</f>
        <v>11.3333333333333</v>
      </c>
      <c r="G12" s="52" t="n">
        <f aca="false">AVERAGE(G4:G9)</f>
        <v>11.8333333333333</v>
      </c>
      <c r="H12" s="52" t="n">
        <f aca="false">AVERAGE(H4:H9)</f>
        <v>9.16666666666667</v>
      </c>
      <c r="I12" s="53" t="n">
        <f aca="false">AVERAGE(B12:H12)</f>
        <v>12.2380952380952</v>
      </c>
    </row>
    <row r="13" customFormat="false" ht="12.75" hidden="false" customHeight="false" outlineLevel="0" collapsed="false">
      <c r="A13" s="40" t="s">
        <v>17</v>
      </c>
      <c r="B13" s="5" t="n">
        <f aca="false">MAX(B4:B9)</f>
        <v>18</v>
      </c>
      <c r="C13" s="5" t="n">
        <f aca="false">MAX(C4:C9)</f>
        <v>20</v>
      </c>
      <c r="D13" s="5" t="n">
        <f aca="false">MAX(D4:D9)</f>
        <v>21</v>
      </c>
      <c r="E13" s="5" t="n">
        <f aca="false">MAX(E4:E9)</f>
        <v>17</v>
      </c>
      <c r="F13" s="5" t="n">
        <f aca="false">MAX(F4:F9)</f>
        <v>15</v>
      </c>
      <c r="G13" s="5" t="n">
        <f aca="false">MAX(G4:G9)</f>
        <v>16</v>
      </c>
      <c r="H13" s="5" t="n">
        <f aca="false">MAX(H4:H9)</f>
        <v>12</v>
      </c>
      <c r="I13" s="54" t="n">
        <f aca="false">MAX(B13:H13)</f>
        <v>21</v>
      </c>
    </row>
    <row r="14" customFormat="false" ht="13.5" hidden="false" customHeight="false" outlineLevel="0" collapsed="false">
      <c r="A14" s="55" t="s">
        <v>18</v>
      </c>
      <c r="B14" s="29" t="n">
        <f aca="false">MIN(B4:B9)</f>
        <v>7</v>
      </c>
      <c r="C14" s="29" t="n">
        <f aca="false">MIN(C4:C9)</f>
        <v>6</v>
      </c>
      <c r="D14" s="29" t="n">
        <f aca="false">MIN(D4:D9)</f>
        <v>7</v>
      </c>
      <c r="E14" s="29" t="n">
        <f aca="false">MIN(E4:E9)</f>
        <v>7</v>
      </c>
      <c r="F14" s="29" t="n">
        <f aca="false">MIN(F4:F9)</f>
        <v>6</v>
      </c>
      <c r="G14" s="29" t="n">
        <f aca="false">MIN(G4:G9)</f>
        <v>6</v>
      </c>
      <c r="H14" s="29" t="n">
        <f aca="false">MIN(H4:H9)</f>
        <v>5</v>
      </c>
      <c r="I14" s="56" t="n">
        <f aca="false">MIN(B14:H14)</f>
        <v>5</v>
      </c>
    </row>
  </sheetData>
  <conditionalFormatting sqref="B4:H9">
    <cfRule type="cellIs" priority="2" operator="lessThan" aboveAverage="0" equalAverage="0" bottom="0" percent="0" rank="0" text="" dxfId="0">
      <formula>B$12</formula>
    </cfRule>
    <cfRule type="cellIs" priority="3" operator="greaterThan" aboveAverage="0" equalAverage="0" bottom="0" percent="0" rank="0" text="" dxfId="1">
      <formula>B$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99"/>
    <col collapsed="false" customWidth="true" hidden="false" outlineLevel="0" max="3" min="3" style="0" width="8.85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57" t="s">
        <v>19</v>
      </c>
      <c r="C2" s="58" t="n">
        <v>4.5</v>
      </c>
    </row>
    <row r="4" customFormat="false" ht="12.75" hidden="false" customHeight="false" outlineLevel="0" collapsed="false">
      <c r="B4" s="59" t="s">
        <v>20</v>
      </c>
      <c r="C4" s="60" t="s">
        <v>21</v>
      </c>
      <c r="D4" s="60" t="s">
        <v>22</v>
      </c>
      <c r="E4" s="60" t="s">
        <v>23</v>
      </c>
    </row>
    <row r="5" customFormat="false" ht="12.75" hidden="false" customHeight="false" outlineLevel="0" collapsed="false">
      <c r="B5" s="61" t="s">
        <v>24</v>
      </c>
      <c r="C5" s="62" t="n">
        <v>15.23</v>
      </c>
      <c r="D5" s="62" t="n">
        <f aca="false">IF(B5="D",C5*C$2/100,0)</f>
        <v>0.68535</v>
      </c>
      <c r="E5" s="62" t="n">
        <f aca="false">C5-D5</f>
        <v>14.54465</v>
      </c>
      <c r="G5" s="63"/>
      <c r="H5" s="63"/>
    </row>
    <row r="6" customFormat="false" ht="12.75" hidden="false" customHeight="false" outlineLevel="0" collapsed="false">
      <c r="B6" s="61" t="s">
        <v>24</v>
      </c>
      <c r="C6" s="62" t="n">
        <v>25.23</v>
      </c>
      <c r="D6" s="62" t="n">
        <f aca="false">IF(B6="D",C6*C$2/100,0)</f>
        <v>1.13535</v>
      </c>
      <c r="E6" s="62" t="n">
        <f aca="false">C6-D6</f>
        <v>24.09465</v>
      </c>
    </row>
    <row r="7" customFormat="false" ht="12.75" hidden="false" customHeight="false" outlineLevel="0" collapsed="false">
      <c r="B7" s="61"/>
      <c r="C7" s="62" t="n">
        <v>8.7</v>
      </c>
      <c r="D7" s="62" t="n">
        <f aca="false">IF(B7="D",C7*C$2/100,0)</f>
        <v>0</v>
      </c>
      <c r="E7" s="62" t="n">
        <f aca="false">C7-D7</f>
        <v>8.7</v>
      </c>
    </row>
    <row r="8" customFormat="false" ht="12.75" hidden="false" customHeight="false" outlineLevel="0" collapsed="false">
      <c r="B8" s="61" t="s">
        <v>24</v>
      </c>
      <c r="C8" s="62" t="n">
        <v>11.36</v>
      </c>
      <c r="D8" s="62" t="n">
        <f aca="false">IF(B8="D",C8*C$2/100,0)</f>
        <v>0.5112</v>
      </c>
      <c r="E8" s="62" t="n">
        <f aca="false">C8-D8</f>
        <v>10.8488</v>
      </c>
    </row>
    <row r="9" customFormat="false" ht="12.75" hidden="false" customHeight="false" outlineLevel="0" collapsed="false">
      <c r="B9" s="61"/>
      <c r="C9" s="62" t="n">
        <v>2.25</v>
      </c>
      <c r="D9" s="62" t="n">
        <f aca="false">IF(B9="D",C9*C$2/100,0)</f>
        <v>0</v>
      </c>
      <c r="E9" s="62" t="n">
        <f aca="false">C9-D9</f>
        <v>2.25</v>
      </c>
    </row>
    <row r="10" customFormat="false" ht="12.75" hidden="false" customHeight="false" outlineLevel="0" collapsed="false">
      <c r="B10" s="61"/>
      <c r="C10" s="62" t="n">
        <v>1.15</v>
      </c>
      <c r="D10" s="62" t="n">
        <f aca="false">IF(B10="D",C10*C$2/100,0)</f>
        <v>0</v>
      </c>
      <c r="E10" s="62" t="n">
        <f aca="false">C10-D10</f>
        <v>1.15</v>
      </c>
    </row>
    <row r="11" customFormat="false" ht="12.75" hidden="false" customHeight="false" outlineLevel="0" collapsed="false">
      <c r="B11" s="61" t="s">
        <v>24</v>
      </c>
      <c r="C11" s="62" t="n">
        <v>3.89</v>
      </c>
      <c r="D11" s="62" t="n">
        <f aca="false">IF(B11="D",C11*C$2/100,0)</f>
        <v>0.17505</v>
      </c>
      <c r="E11" s="62" t="n">
        <f aca="false">C11-D11</f>
        <v>3.71495</v>
      </c>
    </row>
    <row r="12" customFormat="false" ht="12.75" hidden="false" customHeight="false" outlineLevel="0" collapsed="false">
      <c r="B12" s="61" t="s">
        <v>24</v>
      </c>
      <c r="C12" s="62" t="n">
        <v>21.56</v>
      </c>
      <c r="D12" s="62" t="n">
        <f aca="false">IF(B12="D",C12*C$2/100,0)</f>
        <v>0.9702</v>
      </c>
      <c r="E12" s="62" t="n">
        <f aca="false">C12-D12</f>
        <v>20.5898</v>
      </c>
    </row>
    <row r="13" customFormat="false" ht="12.75" hidden="false" customHeight="false" outlineLevel="0" collapsed="false">
      <c r="B13" s="61"/>
      <c r="C13" s="62" t="n">
        <v>14.37</v>
      </c>
      <c r="D13" s="62" t="n">
        <f aca="false">IF(B13="D",C13*C$2/100,0)</f>
        <v>0</v>
      </c>
      <c r="E13" s="62" t="n">
        <f aca="false">C13-D13</f>
        <v>14.37</v>
      </c>
    </row>
    <row r="14" customFormat="false" ht="12.75" hidden="false" customHeight="false" outlineLevel="0" collapsed="false">
      <c r="B14" s="61" t="s">
        <v>24</v>
      </c>
      <c r="C14" s="62" t="n">
        <v>10.12</v>
      </c>
      <c r="D14" s="62" t="n">
        <f aca="false">IF(B14="D",C14*C$2/100,0)</f>
        <v>0.4554</v>
      </c>
      <c r="E14" s="62" t="n">
        <f aca="false">C14-D14</f>
        <v>9.6646</v>
      </c>
    </row>
    <row r="15" customFormat="false" ht="12.75" hidden="false" customHeight="false" outlineLevel="0" collapsed="false">
      <c r="B15" s="64"/>
    </row>
    <row r="16" customFormat="false" ht="12.75" hidden="false" customHeight="false" outlineLevel="0" collapsed="false">
      <c r="B16" s="64"/>
      <c r="D16" s="60" t="s">
        <v>25</v>
      </c>
      <c r="E16" s="62" t="n">
        <f aca="false">SUM(E5:E14)</f>
        <v>109.92745</v>
      </c>
    </row>
    <row r="17" customFormat="false" ht="12.75" hidden="false" customHeight="false" outlineLevel="0" collapsed="false">
      <c r="B17" s="64"/>
    </row>
    <row r="18" customFormat="false" ht="12.75" hidden="false" customHeight="false" outlineLevel="0" collapsed="false">
      <c r="B18" s="64"/>
      <c r="D18" s="65" t="str">
        <f aca="false">IF(E16&gt;100,"Transport gratuït","")</f>
        <v>Transport gratuït</v>
      </c>
      <c r="E18" s="65"/>
    </row>
    <row r="19" customFormat="false" ht="12.75" hidden="false" customHeight="false" outlineLevel="0" collapsed="false">
      <c r="B19" s="64"/>
    </row>
    <row r="20" customFormat="false" ht="12.75" hidden="false" customHeight="false" outlineLevel="0" collapsed="false">
      <c r="B20" s="64"/>
    </row>
  </sheetData>
  <mergeCells count="1">
    <mergeCell ref="D18:E18"/>
  </mergeCells>
  <conditionalFormatting sqref="D18:E18">
    <cfRule type="expression" priority="2" aboveAverage="0" equalAverage="0" bottom="0" percent="0" rank="0" text="" dxfId="2">
      <formula>$E$16&gt;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56"/>
    <col collapsed="false" customWidth="true" hidden="false" outlineLevel="0" max="3" min="3" style="0" width="21.28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2.28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33"/>
      <c r="B2" s="66" t="s">
        <v>26</v>
      </c>
      <c r="C2" s="66"/>
      <c r="D2" s="66"/>
      <c r="E2" s="66"/>
      <c r="F2" s="66"/>
      <c r="G2" s="66"/>
    </row>
    <row r="3" customFormat="false" ht="12.75" hidden="false" customHeight="false" outlineLevel="0" collapsed="false">
      <c r="A3" s="33"/>
      <c r="B3" s="67"/>
      <c r="C3" s="68"/>
      <c r="D3" s="68"/>
      <c r="E3" s="68"/>
      <c r="F3" s="68"/>
      <c r="G3" s="69"/>
    </row>
    <row r="4" customFormat="false" ht="12.75" hidden="false" customHeight="false" outlineLevel="0" collapsed="false">
      <c r="A4" s="33"/>
      <c r="B4" s="70" t="s">
        <v>27</v>
      </c>
      <c r="C4" s="71" t="n">
        <v>38311</v>
      </c>
      <c r="D4" s="72" t="s">
        <v>28</v>
      </c>
      <c r="E4" s="73" t="n">
        <v>14</v>
      </c>
      <c r="F4" s="68"/>
      <c r="G4" s="69"/>
    </row>
    <row r="5" customFormat="false" ht="12.75" hidden="false" customHeight="false" outlineLevel="0" collapsed="false">
      <c r="A5" s="33"/>
      <c r="B5" s="67"/>
      <c r="C5" s="68"/>
      <c r="D5" s="68"/>
      <c r="E5" s="68"/>
      <c r="F5" s="68"/>
      <c r="G5" s="69"/>
    </row>
    <row r="6" customFormat="false" ht="12.75" hidden="false" customHeight="false" outlineLevel="0" collapsed="false">
      <c r="A6" s="33"/>
      <c r="B6" s="74" t="s">
        <v>29</v>
      </c>
      <c r="C6" s="74" t="s">
        <v>30</v>
      </c>
      <c r="D6" s="74" t="s">
        <v>31</v>
      </c>
      <c r="E6" s="75" t="s">
        <v>32</v>
      </c>
      <c r="F6" s="75" t="s">
        <v>33</v>
      </c>
      <c r="G6" s="76" t="s">
        <v>34</v>
      </c>
    </row>
    <row r="7" customFormat="false" ht="12.75" hidden="false" customHeight="false" outlineLevel="0" collapsed="false">
      <c r="A7" s="33"/>
      <c r="B7" s="77" t="s">
        <v>35</v>
      </c>
      <c r="C7" s="77" t="s">
        <v>36</v>
      </c>
      <c r="D7" s="77" t="s">
        <v>37</v>
      </c>
      <c r="E7" s="78" t="n">
        <v>38311</v>
      </c>
      <c r="F7" s="78" t="n">
        <f aca="false">IF(E7="","",E7+E$4)</f>
        <v>38325</v>
      </c>
      <c r="G7" s="79" t="str">
        <f aca="false">IF(C$4&lt;=F7,"","Fora de termini")</f>
        <v/>
      </c>
    </row>
    <row r="8" customFormat="false" ht="12.75" hidden="false" customHeight="false" outlineLevel="0" collapsed="false">
      <c r="A8" s="33"/>
      <c r="B8" s="77" t="s">
        <v>38</v>
      </c>
      <c r="C8" s="77" t="s">
        <v>39</v>
      </c>
      <c r="D8" s="77" t="s">
        <v>40</v>
      </c>
      <c r="E8" s="78" t="n">
        <v>38295</v>
      </c>
      <c r="F8" s="78" t="n">
        <f aca="false">IF(E8="","",E8+E$4)</f>
        <v>38309</v>
      </c>
      <c r="G8" s="79" t="str">
        <f aca="false">IF(C$4&lt;=F8,"","Fora de termini")</f>
        <v>Fora de termini</v>
      </c>
    </row>
    <row r="9" customFormat="false" ht="12.75" hidden="false" customHeight="false" outlineLevel="0" collapsed="false">
      <c r="A9" s="33"/>
      <c r="B9" s="77" t="s">
        <v>41</v>
      </c>
      <c r="C9" s="77" t="s">
        <v>42</v>
      </c>
      <c r="D9" s="77" t="s">
        <v>43</v>
      </c>
      <c r="E9" s="78" t="n">
        <v>38296</v>
      </c>
      <c r="F9" s="78" t="n">
        <f aca="false">IF(E9="","",E9+E$4)</f>
        <v>38310</v>
      </c>
      <c r="G9" s="79" t="str">
        <f aca="false">IF(C$4&lt;=F9,"","Fora de termini")</f>
        <v>Fora de termini</v>
      </c>
    </row>
    <row r="10" customFormat="false" ht="12.75" hidden="false" customHeight="false" outlineLevel="0" collapsed="false">
      <c r="A10" s="33"/>
      <c r="B10" s="77" t="s">
        <v>44</v>
      </c>
      <c r="C10" s="77" t="s">
        <v>45</v>
      </c>
      <c r="D10" s="77" t="s">
        <v>46</v>
      </c>
      <c r="E10" s="78" t="n">
        <v>38310</v>
      </c>
      <c r="F10" s="78" t="n">
        <f aca="false">IF(E10="","",E10+E$4)</f>
        <v>38324</v>
      </c>
      <c r="G10" s="79" t="str">
        <f aca="false">IF(C$4&lt;=F10,"","Fora de termini")</f>
        <v/>
      </c>
    </row>
    <row r="11" customFormat="false" ht="12.75" hidden="false" customHeight="false" outlineLevel="0" collapsed="false">
      <c r="A11" s="33"/>
      <c r="B11" s="77" t="s">
        <v>47</v>
      </c>
      <c r="C11" s="77" t="s">
        <v>48</v>
      </c>
      <c r="D11" s="77" t="s">
        <v>49</v>
      </c>
      <c r="E11" s="78" t="n">
        <v>38042</v>
      </c>
      <c r="F11" s="78" t="n">
        <f aca="false">IF(E11="","",E11+E$4)</f>
        <v>38056</v>
      </c>
      <c r="G11" s="79" t="str">
        <f aca="false">IF(C$4&lt;=F11,"","Fora de termini")</f>
        <v>Fora de termini</v>
      </c>
    </row>
    <row r="12" customFormat="false" ht="12.75" hidden="false" customHeight="false" outlineLevel="0" collapsed="false">
      <c r="A12" s="33"/>
      <c r="B12" s="33"/>
      <c r="C12" s="33"/>
      <c r="D12" s="33"/>
      <c r="E12" s="80"/>
      <c r="F12" s="80" t="str">
        <f aca="false">IF(E12="","",E12+14)</f>
        <v/>
      </c>
      <c r="G12" s="33"/>
    </row>
  </sheetData>
  <mergeCells count="1">
    <mergeCell ref="B2:G2"/>
  </mergeCells>
  <conditionalFormatting sqref="G7:G11">
    <cfRule type="expression" priority="2" aboveAverage="0" equalAverage="0" bottom="0" percent="0" rank="0" text="" dxfId="3">
      <formula>$C$4&gt;$F7</formula>
    </cfRule>
  </conditionalFormatting>
  <dataValidations count="1">
    <dataValidation allowBlank="true" error="Entreu la data amb el format dd/mm/aa" errorStyle="stop" errorTitle="Data incorrecta" operator="greaterThanOrEqual" showDropDown="false" showErrorMessage="true" showInputMessage="false" sqref="E7:E11" type="date">
      <formula1>36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7"/>
    <col collapsed="false" customWidth="true" hidden="false" outlineLevel="0" max="8" min="3" style="0" width="6.56"/>
    <col collapsed="false" customWidth="true" hidden="false" outlineLevel="0" max="9" min="9" style="0" width="12.14"/>
    <col collapsed="false" customWidth="true" hidden="false" outlineLevel="0" max="12" min="10" style="0" width="12.28"/>
    <col collapsed="false" customWidth="true" hidden="false" outlineLevel="0" max="13" min="13" style="0" width="18.99"/>
    <col collapsed="false" customWidth="true" hidden="false" outlineLevel="0" max="14" min="14" style="0" width="7.99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81" t="s">
        <v>50</v>
      </c>
      <c r="C2" s="81"/>
      <c r="D2" s="81"/>
      <c r="E2" s="81"/>
      <c r="F2" s="81"/>
      <c r="G2" s="81"/>
      <c r="H2" s="81"/>
      <c r="I2" s="81"/>
      <c r="K2" s="82"/>
      <c r="L2" s="82"/>
      <c r="M2" s="82"/>
    </row>
    <row r="3" customFormat="false" ht="12.75" hidden="false" customHeight="false" outlineLevel="0" collapsed="false">
      <c r="B3" s="83"/>
      <c r="C3" s="84"/>
      <c r="D3" s="84"/>
      <c r="E3" s="84"/>
      <c r="F3" s="84"/>
      <c r="G3" s="84"/>
      <c r="H3" s="84"/>
      <c r="I3" s="85"/>
    </row>
    <row r="4" customFormat="false" ht="12.75" hidden="false" customHeight="false" outlineLevel="0" collapsed="false">
      <c r="B4" s="83"/>
      <c r="C4" s="86" t="s">
        <v>51</v>
      </c>
      <c r="D4" s="87"/>
      <c r="E4" s="88" t="n">
        <v>10</v>
      </c>
      <c r="F4" s="84"/>
      <c r="G4" s="84"/>
      <c r="H4" s="84"/>
      <c r="I4" s="85"/>
      <c r="L4" s="82"/>
    </row>
    <row r="5" customFormat="false" ht="12.75" hidden="false" customHeight="false" outlineLevel="0" collapsed="false">
      <c r="B5" s="83"/>
      <c r="C5" s="86" t="s">
        <v>52</v>
      </c>
      <c r="D5" s="87"/>
      <c r="E5" s="88" t="n">
        <v>25</v>
      </c>
      <c r="F5" s="84"/>
      <c r="G5" s="84"/>
      <c r="H5" s="84"/>
      <c r="I5" s="85"/>
      <c r="L5" s="82"/>
    </row>
    <row r="6" customFormat="false" ht="12.75" hidden="false" customHeight="false" outlineLevel="0" collapsed="false">
      <c r="B6" s="83"/>
      <c r="C6" s="84"/>
      <c r="D6" s="84"/>
      <c r="E6" s="84"/>
      <c r="F6" s="84"/>
      <c r="G6" s="89"/>
      <c r="H6" s="84"/>
      <c r="I6" s="90"/>
      <c r="L6" s="82"/>
    </row>
    <row r="7" customFormat="false" ht="12.75" hidden="false" customHeight="false" outlineLevel="0" collapsed="false">
      <c r="B7" s="83"/>
      <c r="C7" s="91" t="s">
        <v>53</v>
      </c>
      <c r="D7" s="91"/>
      <c r="E7" s="91" t="s">
        <v>54</v>
      </c>
      <c r="F7" s="91"/>
      <c r="G7" s="91" t="s">
        <v>55</v>
      </c>
      <c r="H7" s="91"/>
      <c r="I7" s="85"/>
    </row>
    <row r="8" customFormat="false" ht="12.75" hidden="false" customHeight="false" outlineLevel="0" collapsed="false">
      <c r="B8" s="92" t="s">
        <v>56</v>
      </c>
      <c r="C8" s="60" t="s">
        <v>57</v>
      </c>
      <c r="D8" s="60" t="s">
        <v>58</v>
      </c>
      <c r="E8" s="60" t="s">
        <v>57</v>
      </c>
      <c r="F8" s="60" t="s">
        <v>58</v>
      </c>
      <c r="G8" s="60" t="s">
        <v>57</v>
      </c>
      <c r="H8" s="60" t="s">
        <v>58</v>
      </c>
      <c r="I8" s="91" t="s">
        <v>59</v>
      </c>
      <c r="K8" s="93"/>
      <c r="L8" s="93"/>
    </row>
    <row r="9" customFormat="false" ht="12.75" hidden="false" customHeight="false" outlineLevel="0" collapsed="false">
      <c r="B9" s="94" t="s">
        <v>35</v>
      </c>
      <c r="C9" s="94" t="n">
        <v>1</v>
      </c>
      <c r="D9" s="94" t="n">
        <v>4</v>
      </c>
      <c r="E9" s="94" t="n">
        <v>4</v>
      </c>
      <c r="F9" s="94" t="n">
        <v>5</v>
      </c>
      <c r="G9" s="95" t="n">
        <f aca="false">C9+E9</f>
        <v>5</v>
      </c>
      <c r="H9" s="95" t="n">
        <f aca="false">D9+F9</f>
        <v>9</v>
      </c>
      <c r="I9" s="96" t="str">
        <f aca="false">IF(OR(G9&gt;E$4,H9&gt;E$5),"Entrevista","")</f>
        <v/>
      </c>
    </row>
    <row r="10" customFormat="false" ht="12.75" hidden="false" customHeight="false" outlineLevel="0" collapsed="false">
      <c r="B10" s="94" t="s">
        <v>38</v>
      </c>
      <c r="C10" s="94"/>
      <c r="D10" s="94" t="n">
        <v>3</v>
      </c>
      <c r="E10" s="94"/>
      <c r="F10" s="94"/>
      <c r="G10" s="95" t="n">
        <f aca="false">C10+E10</f>
        <v>0</v>
      </c>
      <c r="H10" s="95" t="n">
        <f aca="false">D10+F10</f>
        <v>3</v>
      </c>
      <c r="I10" s="96" t="str">
        <f aca="false">IF(OR(G10&gt;E$4,H10&gt;E$5),"Entrevista","")</f>
        <v/>
      </c>
    </row>
    <row r="11" customFormat="false" ht="12.75" hidden="false" customHeight="false" outlineLevel="0" collapsed="false">
      <c r="B11" s="94" t="s">
        <v>41</v>
      </c>
      <c r="C11" s="94"/>
      <c r="D11" s="94"/>
      <c r="E11" s="94"/>
      <c r="F11" s="94"/>
      <c r="G11" s="95" t="n">
        <f aca="false">C11+E11</f>
        <v>0</v>
      </c>
      <c r="H11" s="95" t="n">
        <f aca="false">D11+F11</f>
        <v>0</v>
      </c>
      <c r="I11" s="96" t="str">
        <f aca="false">IF(OR(G11&gt;E$4,H11&gt;E$5),"Entrevista","")</f>
        <v/>
      </c>
    </row>
    <row r="12" customFormat="false" ht="12.75" hidden="false" customHeight="false" outlineLevel="0" collapsed="false">
      <c r="B12" s="94" t="s">
        <v>60</v>
      </c>
      <c r="C12" s="94" t="n">
        <v>5</v>
      </c>
      <c r="D12" s="94" t="n">
        <v>1</v>
      </c>
      <c r="E12" s="94" t="n">
        <v>7</v>
      </c>
      <c r="F12" s="94" t="n">
        <v>4</v>
      </c>
      <c r="G12" s="95" t="n">
        <f aca="false">C12+E12</f>
        <v>12</v>
      </c>
      <c r="H12" s="95" t="n">
        <f aca="false">D12+F12</f>
        <v>5</v>
      </c>
      <c r="I12" s="96" t="str">
        <f aca="false">IF(OR(G12&gt;E$4,H12&gt;E$5),"Entrevista","")</f>
        <v>Entrevista</v>
      </c>
    </row>
    <row r="13" customFormat="false" ht="12.75" hidden="false" customHeight="false" outlineLevel="0" collapsed="false">
      <c r="B13" s="94" t="s">
        <v>61</v>
      </c>
      <c r="C13" s="94"/>
      <c r="D13" s="94"/>
      <c r="E13" s="94"/>
      <c r="F13" s="94"/>
      <c r="G13" s="95" t="n">
        <f aca="false">C13+E13</f>
        <v>0</v>
      </c>
      <c r="H13" s="95" t="n">
        <f aca="false">D13+F13</f>
        <v>0</v>
      </c>
      <c r="I13" s="96" t="str">
        <f aca="false">IF(OR(G13&gt;E$4,H13&gt;E$5),"Entrevista","")</f>
        <v/>
      </c>
    </row>
    <row r="14" customFormat="false" ht="12.75" hidden="false" customHeight="false" outlineLevel="0" collapsed="false">
      <c r="B14" s="94" t="s">
        <v>62</v>
      </c>
      <c r="C14" s="94" t="n">
        <v>3</v>
      </c>
      <c r="D14" s="94" t="n">
        <v>4</v>
      </c>
      <c r="E14" s="94"/>
      <c r="F14" s="94"/>
      <c r="G14" s="95" t="n">
        <f aca="false">C14+E14</f>
        <v>3</v>
      </c>
      <c r="H14" s="95" t="n">
        <f aca="false">D14+F14</f>
        <v>4</v>
      </c>
      <c r="I14" s="96" t="str">
        <f aca="false">IF(OR(G14&gt;E$4,H14&gt;E$5),"Entrevista","")</f>
        <v/>
      </c>
    </row>
    <row r="15" customFormat="false" ht="12.75" hidden="false" customHeight="false" outlineLevel="0" collapsed="false">
      <c r="B15" s="94" t="s">
        <v>44</v>
      </c>
      <c r="C15" s="94" t="n">
        <v>1</v>
      </c>
      <c r="D15" s="94"/>
      <c r="E15" s="94"/>
      <c r="F15" s="94"/>
      <c r="G15" s="95" t="n">
        <f aca="false">C15+E15</f>
        <v>1</v>
      </c>
      <c r="H15" s="95" t="n">
        <f aca="false">D15+F15</f>
        <v>0</v>
      </c>
      <c r="I15" s="96" t="str">
        <f aca="false">IF(OR(G15&gt;E$4,H15&gt;E$5),"Entrevista","")</f>
        <v/>
      </c>
    </row>
    <row r="16" customFormat="false" ht="12.75" hidden="false" customHeight="false" outlineLevel="0" collapsed="false">
      <c r="B16" s="94" t="s">
        <v>47</v>
      </c>
      <c r="C16" s="94"/>
      <c r="D16" s="94"/>
      <c r="E16" s="94"/>
      <c r="F16" s="94"/>
      <c r="G16" s="95" t="n">
        <f aca="false">C16+E16</f>
        <v>0</v>
      </c>
      <c r="H16" s="95" t="n">
        <f aca="false">D16+F16</f>
        <v>0</v>
      </c>
      <c r="I16" s="96" t="str">
        <f aca="false">IF(OR(G16&gt;E$4,H16&gt;E$5),"Entrevista","")</f>
        <v/>
      </c>
    </row>
    <row r="17" customFormat="false" ht="12.75" hidden="false" customHeight="false" outlineLevel="0" collapsed="false">
      <c r="B17" s="94" t="s">
        <v>63</v>
      </c>
      <c r="C17" s="94"/>
      <c r="D17" s="94" t="n">
        <v>20</v>
      </c>
      <c r="E17" s="94" t="n">
        <v>2</v>
      </c>
      <c r="F17" s="94" t="n">
        <v>7</v>
      </c>
      <c r="G17" s="95" t="n">
        <f aca="false">C17+E17</f>
        <v>2</v>
      </c>
      <c r="H17" s="95" t="n">
        <f aca="false">D17+F17</f>
        <v>27</v>
      </c>
      <c r="I17" s="96" t="str">
        <f aca="false">IF(OR(G17&gt;E$4,H17&gt;E$5),"Entrevista","")</f>
        <v>Entrevista</v>
      </c>
    </row>
    <row r="18" customFormat="false" ht="12.75" hidden="false" customHeight="false" outlineLevel="0" collapsed="false">
      <c r="B18" s="94" t="s">
        <v>64</v>
      </c>
      <c r="C18" s="94"/>
      <c r="D18" s="94"/>
      <c r="E18" s="94"/>
      <c r="F18" s="94"/>
      <c r="G18" s="95" t="n">
        <f aca="false">C18+E18</f>
        <v>0</v>
      </c>
      <c r="H18" s="95" t="n">
        <f aca="false">D18+F18</f>
        <v>0</v>
      </c>
      <c r="I18" s="96" t="str">
        <f aca="false">IF(OR(G18&gt;E$4,H18&gt;E$5),"Entrevista","")</f>
        <v/>
      </c>
    </row>
    <row r="19" customFormat="false" ht="12.75" hidden="false" customHeight="false" outlineLevel="0" collapsed="false">
      <c r="B19" s="94" t="s">
        <v>65</v>
      </c>
      <c r="C19" s="94" t="n">
        <v>1</v>
      </c>
      <c r="D19" s="94" t="n">
        <v>12</v>
      </c>
      <c r="E19" s="94" t="n">
        <v>6</v>
      </c>
      <c r="F19" s="94" t="n">
        <v>18</v>
      </c>
      <c r="G19" s="95" t="n">
        <f aca="false">C19+E19</f>
        <v>7</v>
      </c>
      <c r="H19" s="95" t="n">
        <f aca="false">D19+F19</f>
        <v>30</v>
      </c>
      <c r="I19" s="96" t="str">
        <f aca="false">IF(OR(G19&gt;E$4,H19&gt;E$5),"Entrevista","")</f>
        <v>Entrevista</v>
      </c>
    </row>
    <row r="20" customFormat="false" ht="12.75" hidden="false" customHeight="false" outlineLevel="0" collapsed="false">
      <c r="B20" s="94" t="s">
        <v>66</v>
      </c>
      <c r="C20" s="94"/>
      <c r="D20" s="94"/>
      <c r="E20" s="94"/>
      <c r="F20" s="94"/>
      <c r="G20" s="95" t="n">
        <f aca="false">C20+E20</f>
        <v>0</v>
      </c>
      <c r="H20" s="95" t="n">
        <f aca="false">D20+F20</f>
        <v>0</v>
      </c>
      <c r="I20" s="96" t="str">
        <f aca="false">IF(OR(G20&gt;E$4,H20&gt;E$5),"Entrevista","")</f>
        <v/>
      </c>
    </row>
    <row r="21" customFormat="false" ht="12.75" hidden="false" customHeight="false" outlineLevel="0" collapsed="false">
      <c r="B21" s="94" t="s">
        <v>67</v>
      </c>
      <c r="C21" s="94" t="n">
        <v>3</v>
      </c>
      <c r="D21" s="94"/>
      <c r="E21" s="94"/>
      <c r="F21" s="94"/>
      <c r="G21" s="95" t="n">
        <f aca="false">C21+E21</f>
        <v>3</v>
      </c>
      <c r="H21" s="95" t="n">
        <f aca="false">D21+F21</f>
        <v>0</v>
      </c>
      <c r="I21" s="96" t="str">
        <f aca="false">IF(OR(G21&gt;E$4,H21&gt;E$5),"Entrevista","")</f>
        <v/>
      </c>
    </row>
    <row r="22" customFormat="false" ht="12.75" hidden="false" customHeight="false" outlineLevel="0" collapsed="false">
      <c r="B22" s="94" t="s">
        <v>68</v>
      </c>
      <c r="C22" s="94"/>
      <c r="D22" s="94"/>
      <c r="E22" s="94"/>
      <c r="F22" s="94"/>
      <c r="G22" s="95" t="n">
        <f aca="false">C22+E22</f>
        <v>0</v>
      </c>
      <c r="H22" s="95" t="n">
        <f aca="false">D22+F22</f>
        <v>0</v>
      </c>
      <c r="I22" s="96" t="str">
        <f aca="false">IF(OR(G22&gt;E$4,H22&gt;E$5),"Entrevista","")</f>
        <v/>
      </c>
    </row>
    <row r="23" customFormat="false" ht="12.75" hidden="false" customHeight="false" outlineLevel="0" collapsed="false">
      <c r="B23" s="94" t="s">
        <v>69</v>
      </c>
      <c r="C23" s="94"/>
      <c r="D23" s="94"/>
      <c r="E23" s="94"/>
      <c r="F23" s="94"/>
      <c r="G23" s="95" t="n">
        <f aca="false">C23+E23</f>
        <v>0</v>
      </c>
      <c r="H23" s="95" t="n">
        <f aca="false">D23+F23</f>
        <v>0</v>
      </c>
      <c r="I23" s="96" t="str">
        <f aca="false">IF(OR(G23&gt;E$4,H23&gt;E$5),"Entrevista","")</f>
        <v/>
      </c>
    </row>
    <row r="24" customFormat="false" ht="12.75" hidden="false" customHeight="false" outlineLevel="0" collapsed="false">
      <c r="B24" s="94" t="s">
        <v>70</v>
      </c>
      <c r="C24" s="94"/>
      <c r="D24" s="94" t="n">
        <v>15</v>
      </c>
      <c r="E24" s="94"/>
      <c r="F24" s="94"/>
      <c r="G24" s="95" t="n">
        <f aca="false">C24+E24</f>
        <v>0</v>
      </c>
      <c r="H24" s="95" t="n">
        <f aca="false">D24+F24</f>
        <v>15</v>
      </c>
      <c r="I24" s="96" t="str">
        <f aca="false">IF(OR(G24&gt;E$4,H24&gt;E$5),"Entrevista","")</f>
        <v/>
      </c>
    </row>
  </sheetData>
  <mergeCells count="4">
    <mergeCell ref="B2:I2"/>
    <mergeCell ref="C7:D7"/>
    <mergeCell ref="E7:F7"/>
    <mergeCell ref="G7:H7"/>
  </mergeCells>
  <conditionalFormatting sqref="H9:H24">
    <cfRule type="cellIs" priority="2" operator="greaterThan" aboveAverage="0" equalAverage="0" bottom="0" percent="0" rank="0" text="" dxfId="4">
      <formula>$E$5</formula>
    </cfRule>
  </conditionalFormatting>
  <conditionalFormatting sqref="G9:G24">
    <cfRule type="cellIs" priority="3" operator="greaterThan" aboveAverage="0" equalAverage="0" bottom="0" percent="0" rank="0" text="" dxfId="5">
      <formula>$E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25.7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97" t="s">
        <v>71</v>
      </c>
      <c r="B1" s="97"/>
      <c r="C1" s="97"/>
      <c r="D1" s="97"/>
      <c r="E1" s="97"/>
      <c r="F1" s="97"/>
    </row>
    <row r="2" customFormat="false" ht="12.75" hidden="false" customHeight="false" outlineLevel="0" collapsed="false">
      <c r="A2" s="98"/>
      <c r="B2" s="99"/>
      <c r="C2" s="99"/>
      <c r="D2" s="99"/>
      <c r="E2" s="99"/>
      <c r="F2" s="100"/>
    </row>
    <row r="3" customFormat="false" ht="12.75" hidden="false" customHeight="false" outlineLevel="0" collapsed="false">
      <c r="A3" s="98"/>
      <c r="B3" s="101" t="s">
        <v>72</v>
      </c>
      <c r="C3" s="102" t="s">
        <v>73</v>
      </c>
      <c r="D3" s="99"/>
      <c r="E3" s="99"/>
      <c r="F3" s="100"/>
    </row>
    <row r="4" customFormat="false" ht="12.75" hidden="false" customHeight="false" outlineLevel="0" collapsed="false">
      <c r="A4" s="98"/>
      <c r="B4" s="99"/>
      <c r="C4" s="99"/>
      <c r="D4" s="99"/>
      <c r="E4" s="99"/>
      <c r="F4" s="100"/>
    </row>
    <row r="5" customFormat="false" ht="13.5" hidden="false" customHeight="false" outlineLevel="0" collapsed="false">
      <c r="A5" s="98" t="n">
        <v>1</v>
      </c>
      <c r="B5" s="103" t="str">
        <f aca="false">IF(LEN(C$3)&gt;=A5,LEFT(C$3,A5),"")</f>
        <v>V</v>
      </c>
      <c r="C5" s="103" t="str">
        <f aca="false">IF(LEN(C$3)+1-A5&gt;0,LEFT(C$3,LEN(C$3)-A5+1),"")</f>
        <v>VARIABLE</v>
      </c>
      <c r="D5" s="103" t="str">
        <f aca="false">IF(LEN(C$3)&gt;=A5,RIGHT(C$3,A5-1)&amp;" "&amp;LEFT(C$3,LEN(C$3)-A5+1),"")</f>
        <v> VARIABLE</v>
      </c>
      <c r="E5" s="103" t="str">
        <f aca="false">LEFT(C3,1)</f>
        <v>V</v>
      </c>
      <c r="F5" s="104" t="str">
        <f aca="false">LEFT(C3,1)</f>
        <v>V</v>
      </c>
    </row>
    <row r="6" customFormat="false" ht="13.5" hidden="false" customHeight="false" outlineLevel="0" collapsed="false">
      <c r="A6" s="98" t="n">
        <v>2</v>
      </c>
      <c r="B6" s="103" t="str">
        <f aca="false">IF(LEN(C$3)&gt;=A6,LEFT(C$3,A6),"")</f>
        <v>VA</v>
      </c>
      <c r="C6" s="103" t="str">
        <f aca="false">IF(LEN(C$3)+1-A6&gt;0,LEFT(C$3,LEN(C$3)-A6+1),"")</f>
        <v>VARIABL</v>
      </c>
      <c r="D6" s="103" t="str">
        <f aca="false">IF(LEN(C$3)&gt;=A6,RIGHT(C$3,A6-1)&amp;" "&amp;LEFT(C$3,LEN(C$3)-A6+1),"")</f>
        <v>E VARIABL</v>
      </c>
      <c r="E6" s="103" t="str">
        <f aca="false">IF(LEN(C$3)&gt;=A6,E5&amp;"*"&amp;MID(C$3,A6,1),"")</f>
        <v>V*A</v>
      </c>
      <c r="F6" s="104" t="str">
        <f aca="false">IF(LEN(C$3)&gt;=A6,REPT(MID(C$3,A6,1),A6),"")</f>
        <v>AA</v>
      </c>
    </row>
    <row r="7" customFormat="false" ht="13.5" hidden="false" customHeight="false" outlineLevel="0" collapsed="false">
      <c r="A7" s="98" t="n">
        <v>3</v>
      </c>
      <c r="B7" s="103" t="str">
        <f aca="false">IF(LEN(C$3)&gt;=A7,LEFT(C$3,A7),"")</f>
        <v>VAR</v>
      </c>
      <c r="C7" s="103" t="str">
        <f aca="false">IF(LEN(C$3)+1-A7&gt;0,LEFT(C$3,LEN(C$3)-A7+1),"")</f>
        <v>VARIAB</v>
      </c>
      <c r="D7" s="103" t="str">
        <f aca="false">IF(LEN(C$3)&gt;=A7,RIGHT(C$3,A7-1)&amp;" "&amp;LEFT(C$3,LEN(C$3)-A7+1),"")</f>
        <v>LE VARIAB</v>
      </c>
      <c r="E7" s="103" t="str">
        <f aca="false">IF(LEN(C$3)&gt;=A7,E6&amp;"*"&amp;MID(C$3,A7,1),"")</f>
        <v>V*A*R</v>
      </c>
      <c r="F7" s="104" t="str">
        <f aca="false">IF(LEN(C$3)&gt;=A7,REPT(MID(C$3,A7,1),A7),"")</f>
        <v>RRR</v>
      </c>
    </row>
    <row r="8" customFormat="false" ht="13.5" hidden="false" customHeight="false" outlineLevel="0" collapsed="false">
      <c r="A8" s="98" t="n">
        <v>4</v>
      </c>
      <c r="B8" s="103" t="str">
        <f aca="false">IF(LEN(C$3)&gt;=A8,LEFT(C$3,A8),"")</f>
        <v>VARI</v>
      </c>
      <c r="C8" s="103" t="str">
        <f aca="false">IF(LEN(C$3)+1-A8&gt;0,LEFT(C$3,LEN(C$3)-A8+1),"")</f>
        <v>VARIA</v>
      </c>
      <c r="D8" s="103" t="str">
        <f aca="false">IF(LEN(C$3)&gt;=A8,RIGHT(C$3,A8-1)&amp;" "&amp;LEFT(C$3,LEN(C$3)-A8+1),"")</f>
        <v>BLE VARIA</v>
      </c>
      <c r="E8" s="103" t="str">
        <f aca="false">IF(LEN(C$3)&gt;=A8,E7&amp;"*"&amp;MID(C$3,A8,1),"")</f>
        <v>V*A*R*I</v>
      </c>
      <c r="F8" s="104" t="str">
        <f aca="false">IF(LEN(C$3)&gt;=A8,REPT(MID(C$3,A8,1),A8),"")</f>
        <v>IIII</v>
      </c>
    </row>
    <row r="9" customFormat="false" ht="13.5" hidden="false" customHeight="false" outlineLevel="0" collapsed="false">
      <c r="A9" s="98" t="n">
        <v>5</v>
      </c>
      <c r="B9" s="103" t="str">
        <f aca="false">IF(LEN(C$3)&gt;=A9,LEFT(C$3,A9),"")</f>
        <v>VARIA</v>
      </c>
      <c r="C9" s="103" t="str">
        <f aca="false">IF(LEN(C$3)+1-A9&gt;0,LEFT(C$3,LEN(C$3)-A9+1),"")</f>
        <v>VARI</v>
      </c>
      <c r="D9" s="103" t="str">
        <f aca="false">IF(LEN(C$3)&gt;=A9,RIGHT(C$3,A9-1)&amp;" "&amp;LEFT(C$3,LEN(C$3)-A9+1),"")</f>
        <v>ABLE VARI</v>
      </c>
      <c r="E9" s="103" t="str">
        <f aca="false">IF(LEN(C$3)&gt;=A9,E8&amp;"*"&amp;MID(C$3,A9,1),"")</f>
        <v>V*A*R*I*A</v>
      </c>
      <c r="F9" s="104" t="str">
        <f aca="false">IF(LEN(C$3)&gt;=A9,REPT(MID(C$3,A9,1),A9),"")</f>
        <v>AAAAA</v>
      </c>
    </row>
    <row r="10" customFormat="false" ht="13.5" hidden="false" customHeight="false" outlineLevel="0" collapsed="false">
      <c r="A10" s="98" t="n">
        <v>6</v>
      </c>
      <c r="B10" s="103" t="str">
        <f aca="false">IF(LEN(C$3)&gt;=A10,LEFT(C$3,A10),"")</f>
        <v>VARIAB</v>
      </c>
      <c r="C10" s="103" t="str">
        <f aca="false">IF(LEN(C$3)+1-A10&gt;0,LEFT(C$3,LEN(C$3)-A10+1),"")</f>
        <v>VAR</v>
      </c>
      <c r="D10" s="103" t="str">
        <f aca="false">IF(LEN(C$3)&gt;=A10,RIGHT(C$3,A10-1)&amp;" "&amp;LEFT(C$3,LEN(C$3)-A10+1),"")</f>
        <v>IABLE VAR</v>
      </c>
      <c r="E10" s="103" t="str">
        <f aca="false">IF(LEN(C$3)&gt;=A10,E9&amp;"*"&amp;MID(C$3,A10,1),"")</f>
        <v>V*A*R*I*A*B</v>
      </c>
      <c r="F10" s="104" t="str">
        <f aca="false">IF(LEN(C$3)&gt;=A10,REPT(MID(C$3,A10,1),A10),"")</f>
        <v>BBBBBB</v>
      </c>
    </row>
    <row r="11" customFormat="false" ht="13.5" hidden="false" customHeight="false" outlineLevel="0" collapsed="false">
      <c r="A11" s="98" t="n">
        <v>7</v>
      </c>
      <c r="B11" s="103" t="str">
        <f aca="false">IF(LEN(C$3)&gt;=A11,LEFT(C$3,A11),"")</f>
        <v>VARIABL</v>
      </c>
      <c r="C11" s="103" t="str">
        <f aca="false">IF(LEN(C$3)+1-A11&gt;0,LEFT(C$3,LEN(C$3)-A11+1),"")</f>
        <v>VA</v>
      </c>
      <c r="D11" s="103" t="str">
        <f aca="false">IF(LEN(C$3)&gt;=A11,RIGHT(C$3,A11-1)&amp;" "&amp;LEFT(C$3,LEN(C$3)-A11+1),"")</f>
        <v>RIABLE VA</v>
      </c>
      <c r="E11" s="103" t="str">
        <f aca="false">IF(LEN(C$3)&gt;=A11,E10&amp;"*"&amp;MID(C$3,A11,1),"")</f>
        <v>V*A*R*I*A*B*L</v>
      </c>
      <c r="F11" s="104" t="str">
        <f aca="false">IF(LEN(C$3)&gt;=A11,REPT(MID(C$3,A11,1),A11),"")</f>
        <v>LLLLLLL</v>
      </c>
    </row>
    <row r="12" customFormat="false" ht="13.5" hidden="false" customHeight="false" outlineLevel="0" collapsed="false">
      <c r="A12" s="98" t="n">
        <v>8</v>
      </c>
      <c r="B12" s="103" t="str">
        <f aca="false">IF(LEN(C$3)&gt;=A12,LEFT(C$3,A12),"")</f>
        <v>VARIABLE</v>
      </c>
      <c r="C12" s="103" t="str">
        <f aca="false">IF(LEN(C$3)+1-A12&gt;0,LEFT(C$3,LEN(C$3)-A12+1),"")</f>
        <v>V</v>
      </c>
      <c r="D12" s="103" t="str">
        <f aca="false">IF(LEN(C$3)&gt;=A12,RIGHT(C$3,A12-1)&amp;" "&amp;LEFT(C$3,LEN(C$3)-A12+1),"")</f>
        <v>ARIABLE V</v>
      </c>
      <c r="E12" s="103" t="str">
        <f aca="false">IF(LEN(C$3)&gt;=A12,E11&amp;"*"&amp;MID(C$3,A12,1),"")</f>
        <v>V*A*R*I*A*B*L*E</v>
      </c>
      <c r="F12" s="104" t="str">
        <f aca="false">IF(LEN(C$3)&gt;=A12,REPT(MID(C$3,A12,1),A12),"")</f>
        <v>EEEEEEEE</v>
      </c>
    </row>
    <row r="13" customFormat="false" ht="13.5" hidden="false" customHeight="false" outlineLevel="0" collapsed="false">
      <c r="A13" s="98" t="n">
        <v>9</v>
      </c>
      <c r="B13" s="103" t="str">
        <f aca="false">IF(LEN(C$3)&gt;=A13,LEFT(C$3,A13),"")</f>
        <v/>
      </c>
      <c r="C13" s="103" t="str">
        <f aca="false">IF(LEN(C$3)+1-A13&gt;0,LEFT(C$3,LEN(C$3)-A13+1),"")</f>
        <v/>
      </c>
      <c r="D13" s="103" t="str">
        <f aca="false">IF(LEN(C$3)&gt;=A13,RIGHT(C$3,A13-1)&amp;" "&amp;LEFT(C$3,LEN(C$3)-A13+1),"")</f>
        <v/>
      </c>
      <c r="E13" s="103" t="str">
        <f aca="false">IF(LEN(C$3)&gt;=A13,E12&amp;"*"&amp;MID(C$3,A13,1),"")</f>
        <v/>
      </c>
      <c r="F13" s="104" t="str">
        <f aca="false">IF(LEN(C$3)&gt;=A13,REPT(MID(C$3,A13,1),A13),"")</f>
        <v/>
      </c>
    </row>
    <row r="14" customFormat="false" ht="13.5" hidden="false" customHeight="false" outlineLevel="0" collapsed="false">
      <c r="A14" s="98" t="n">
        <v>10</v>
      </c>
      <c r="B14" s="103" t="str">
        <f aca="false">IF(LEN(C$3)&gt;=A14,LEFT(C$3,A14),"")</f>
        <v/>
      </c>
      <c r="C14" s="103" t="str">
        <f aca="false">IF(LEN(C$3)+1-A14&gt;0,LEFT(C$3,LEN(C$3)-A14+1),"")</f>
        <v/>
      </c>
      <c r="D14" s="103" t="str">
        <f aca="false">IF(LEN(C$3)&gt;=A14,RIGHT(C$3,A14-1)&amp;" "&amp;LEFT(C$3,LEN(C$3)-A14+1),"")</f>
        <v/>
      </c>
      <c r="E14" s="103" t="str">
        <f aca="false">IF(LEN(C$3)&gt;=A14,E13&amp;"*"&amp;MID(C$3,A14,1),"")</f>
        <v/>
      </c>
      <c r="F14" s="104" t="str">
        <f aca="false">IF(LEN(C$3)&gt;=A14,REPT(MID(C$3,A14,1),A14),"")</f>
        <v/>
      </c>
    </row>
    <row r="15" customFormat="false" ht="13.5" hidden="false" customHeight="false" outlineLevel="0" collapsed="false">
      <c r="A15" s="98" t="n">
        <v>11</v>
      </c>
      <c r="B15" s="103" t="str">
        <f aca="false">IF(LEN(C$3)&gt;=A15,LEFT(C$3,A15),"")</f>
        <v/>
      </c>
      <c r="C15" s="103" t="str">
        <f aca="false">IF(LEN(C$3)+1-A15&gt;0,LEFT(C$3,LEN(C$3)-A15+1),"")</f>
        <v/>
      </c>
      <c r="D15" s="103" t="str">
        <f aca="false">IF(LEN(C$3)&gt;=A15,RIGHT(C$3,A15-1)&amp;" "&amp;LEFT(C$3,LEN(C$3)-A15+1),"")</f>
        <v/>
      </c>
      <c r="E15" s="103" t="str">
        <f aca="false">IF(LEN(C$3)&gt;=A15,E14&amp;"*"&amp;MID(C$3,A15,1),"")</f>
        <v/>
      </c>
      <c r="F15" s="104" t="str">
        <f aca="false">IF(LEN(C$3)&gt;=A15,REPT(MID(C$3,A15,1),A15),"")</f>
        <v/>
      </c>
    </row>
    <row r="16" customFormat="false" ht="12.75" hidden="false" customHeight="false" outlineLevel="0" collapsed="false">
      <c r="A16" s="105"/>
      <c r="B16" s="106"/>
      <c r="C16" s="106"/>
      <c r="D16" s="106"/>
      <c r="E16" s="106"/>
      <c r="F16" s="107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3:34:20Z</dcterms:created>
  <dc:creator>Windows</dc:creator>
  <dc:description/>
  <dc:language>en-US</dc:language>
  <cp:lastModifiedBy>Esteve Campins</cp:lastModifiedBy>
  <dcterms:modified xsi:type="dcterms:W3CDTF">2006-03-06T19:25:58Z</dcterms:modified>
  <cp:revision>0</cp:revision>
  <dc:subject/>
  <dc:title/>
</cp:coreProperties>
</file>