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studi de distribució d'una </t>
  </si>
  <si>
    <t xml:space="preserve">dades N =</t>
  </si>
  <si>
    <t xml:space="preserve">variable continua.</t>
  </si>
  <si>
    <t xml:space="preserve">xi</t>
  </si>
  <si>
    <t xml:space="preserve">Intervals</t>
  </si>
  <si>
    <t xml:space="preserve">fi</t>
  </si>
  <si>
    <t xml:space="preserve">xi*fi</t>
  </si>
  <si>
    <t xml:space="preserve">(xi - x)</t>
  </si>
  <si>
    <t xml:space="preserve">(xi - x)*fi</t>
  </si>
  <si>
    <r>
      <rPr>
        <b val="true"/>
        <sz val="10"/>
        <rFont val="Arial"/>
        <family val="2"/>
      </rPr>
      <t xml:space="preserve">xi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fi</t>
    </r>
  </si>
  <si>
    <t xml:space="preserve">Sumes ……..</t>
  </si>
  <si>
    <t xml:space="preserve">Mitja</t>
  </si>
  <si>
    <t xml:space="preserve">Desv. Mitja</t>
  </si>
  <si>
    <t xml:space="preserve">Desv. Típica</t>
  </si>
  <si>
    <t xml:space="preserve">CV</t>
  </si>
  <si>
    <t xml:space="preserve">de les dades disten més de B17 de la</t>
  </si>
  <si>
    <t xml:space="preserve">mitja aritmèt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56"/>
  </cols>
  <sheetData>
    <row r="2" customFormat="false" ht="18" hidden="false" customHeight="true" outlineLevel="0" collapsed="false">
      <c r="C2" s="1" t="s">
        <v>0</v>
      </c>
      <c r="D2" s="2"/>
      <c r="E2" s="3"/>
      <c r="F2" s="0" t="s">
        <v>1</v>
      </c>
      <c r="G2" s="4" t="n">
        <f aca="false">D13</f>
        <v>41</v>
      </c>
    </row>
    <row r="3" customFormat="false" ht="10.5" hidden="false" customHeight="true" outlineLevel="0" collapsed="false">
      <c r="C3" s="5" t="s">
        <v>2</v>
      </c>
      <c r="D3" s="6"/>
      <c r="E3" s="7"/>
    </row>
    <row r="4" customFormat="false" ht="21" hidden="false" customHeight="tru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2.75" hidden="false" customHeight="false" outlineLevel="0" collapsed="false">
      <c r="B5" s="0" t="n">
        <v>151</v>
      </c>
      <c r="C5" s="9"/>
      <c r="D5" s="9" t="n">
        <v>2</v>
      </c>
      <c r="E5" s="0" t="n">
        <f aca="false">B5*D5</f>
        <v>302</v>
      </c>
      <c r="F5" s="10" t="n">
        <f aca="false">ABS(B5-B$15)</f>
        <v>13.2926829268293</v>
      </c>
      <c r="G5" s="11" t="n">
        <f aca="false">F5*D5</f>
        <v>26.5853658536585</v>
      </c>
      <c r="H5" s="11" t="n">
        <f aca="false">B5^2</f>
        <v>22801</v>
      </c>
      <c r="I5" s="11" t="n">
        <f aca="false">H5*D5</f>
        <v>45602</v>
      </c>
    </row>
    <row r="6" customFormat="false" ht="12.75" hidden="false" customHeight="false" outlineLevel="0" collapsed="false">
      <c r="B6" s="0" t="n">
        <v>156</v>
      </c>
      <c r="C6" s="9"/>
      <c r="D6" s="9" t="n">
        <v>5</v>
      </c>
      <c r="E6" s="0" t="n">
        <f aca="false">B6*D6</f>
        <v>780</v>
      </c>
      <c r="F6" s="10" t="n">
        <f aca="false">ABS(B6-B$15)</f>
        <v>8.29268292682926</v>
      </c>
      <c r="G6" s="11" t="n">
        <f aca="false">F6*D6</f>
        <v>41.4634146341463</v>
      </c>
      <c r="H6" s="11" t="n">
        <f aca="false">B6^2</f>
        <v>24336</v>
      </c>
      <c r="I6" s="11" t="n">
        <f aca="false">H6*D6</f>
        <v>121680</v>
      </c>
    </row>
    <row r="7" customFormat="false" ht="12.75" hidden="false" customHeight="false" outlineLevel="0" collapsed="false">
      <c r="B7" s="0" t="n">
        <v>161</v>
      </c>
      <c r="C7" s="9"/>
      <c r="D7" s="9" t="n">
        <v>11</v>
      </c>
      <c r="E7" s="0" t="n">
        <f aca="false">B7*D7</f>
        <v>1771</v>
      </c>
      <c r="F7" s="10" t="n">
        <f aca="false">ABS(B7-B$15)</f>
        <v>3.29268292682926</v>
      </c>
      <c r="G7" s="11" t="n">
        <f aca="false">F7*D7</f>
        <v>36.2195121951218</v>
      </c>
      <c r="H7" s="11" t="n">
        <f aca="false">B7^2</f>
        <v>25921</v>
      </c>
      <c r="I7" s="11" t="n">
        <f aca="false">H7*D7</f>
        <v>285131</v>
      </c>
    </row>
    <row r="8" customFormat="false" ht="12.75" hidden="false" customHeight="false" outlineLevel="0" collapsed="false">
      <c r="B8" s="0" t="n">
        <v>166</v>
      </c>
      <c r="C8" s="9"/>
      <c r="D8" s="9" t="n">
        <v>14</v>
      </c>
      <c r="E8" s="0" t="n">
        <f aca="false">B8*D8</f>
        <v>2324</v>
      </c>
      <c r="F8" s="10" t="n">
        <f aca="false">ABS(B8-B$15)</f>
        <v>1.70731707317074</v>
      </c>
      <c r="G8" s="11" t="n">
        <f aca="false">F8*D8</f>
        <v>23.9024390243904</v>
      </c>
      <c r="H8" s="11" t="n">
        <f aca="false">B8^2</f>
        <v>27556</v>
      </c>
      <c r="I8" s="11" t="n">
        <f aca="false">H8*D8</f>
        <v>385784</v>
      </c>
    </row>
    <row r="9" customFormat="false" ht="12.75" hidden="false" customHeight="false" outlineLevel="0" collapsed="false">
      <c r="B9" s="0" t="n">
        <v>171</v>
      </c>
      <c r="C9" s="9"/>
      <c r="D9" s="9" t="n">
        <v>5</v>
      </c>
      <c r="E9" s="0" t="n">
        <f aca="false">B9*D9</f>
        <v>855</v>
      </c>
      <c r="F9" s="10" t="n">
        <f aca="false">ABS(B9-B$15)</f>
        <v>6.70731707317074</v>
      </c>
      <c r="G9" s="11" t="n">
        <f aca="false">F9*D9</f>
        <v>33.5365853658537</v>
      </c>
      <c r="H9" s="11" t="n">
        <f aca="false">B9^2</f>
        <v>29241</v>
      </c>
      <c r="I9" s="11" t="n">
        <f aca="false">H9*D9</f>
        <v>146205</v>
      </c>
    </row>
    <row r="10" customFormat="false" ht="12.75" hidden="false" customHeight="false" outlineLevel="0" collapsed="false">
      <c r="B10" s="0" t="n">
        <v>176</v>
      </c>
      <c r="C10" s="9"/>
      <c r="D10" s="9" t="n">
        <v>4</v>
      </c>
      <c r="E10" s="0" t="n">
        <f aca="false">B10*D10</f>
        <v>704</v>
      </c>
      <c r="F10" s="10" t="n">
        <f aca="false">ABS(B10-B$15)</f>
        <v>11.7073170731707</v>
      </c>
      <c r="G10" s="11" t="n">
        <f aca="false">F10*D10</f>
        <v>46.829268292683</v>
      </c>
      <c r="H10" s="11" t="n">
        <f aca="false">B10^2</f>
        <v>30976</v>
      </c>
      <c r="I10" s="11" t="n">
        <f aca="false">H10*D10</f>
        <v>123904</v>
      </c>
    </row>
    <row r="11" customFormat="false" ht="12.75" hidden="false" customHeight="false" outlineLevel="0" collapsed="false">
      <c r="C11" s="9"/>
      <c r="D11" s="9"/>
      <c r="F11" s="10"/>
      <c r="G11" s="11"/>
      <c r="H11" s="11"/>
      <c r="I11" s="11"/>
    </row>
    <row r="13" customFormat="false" ht="12.75" hidden="false" customHeight="false" outlineLevel="0" collapsed="false">
      <c r="A13" s="12" t="s">
        <v>11</v>
      </c>
      <c r="B13" s="12"/>
      <c r="C13" s="12"/>
      <c r="D13" s="0" t="n">
        <f aca="false">SUM(D5:D10)</f>
        <v>41</v>
      </c>
      <c r="E13" s="0" t="n">
        <f aca="false">SUM(E5:E10)</f>
        <v>6736</v>
      </c>
      <c r="G13" s="11" t="n">
        <f aca="false">SUM(G5:G10)</f>
        <v>208.536585365854</v>
      </c>
      <c r="I13" s="11" t="n">
        <f aca="false">SUM(I5:I10)</f>
        <v>1108306</v>
      </c>
    </row>
    <row r="15" customFormat="false" ht="12.75" hidden="false" customHeight="false" outlineLevel="0" collapsed="false">
      <c r="A15" s="12" t="s">
        <v>12</v>
      </c>
      <c r="B15" s="11" t="n">
        <f aca="false">E13/G2</f>
        <v>164.292682926829</v>
      </c>
    </row>
    <row r="16" customFormat="false" ht="12.75" hidden="false" customHeight="false" outlineLevel="0" collapsed="false">
      <c r="A16" s="12" t="s">
        <v>13</v>
      </c>
      <c r="B16" s="11" t="n">
        <f aca="false">G13/G2</f>
        <v>5.08625817965497</v>
      </c>
    </row>
    <row r="17" customFormat="false" ht="12.75" hidden="false" customHeight="false" outlineLevel="0" collapsed="false">
      <c r="A17" s="12" t="s">
        <v>14</v>
      </c>
      <c r="B17" s="11" t="n">
        <f aca="false">SQRT((I13/G2)-B15^2)</f>
        <v>6.30618706041383</v>
      </c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A19" s="12" t="s">
        <v>15</v>
      </c>
      <c r="B19" s="11" t="n">
        <f aca="false">B17/B15</f>
        <v>0.0383838582952742</v>
      </c>
      <c r="C19" s="13" t="n">
        <f aca="false">B19</f>
        <v>0.0383838582952742</v>
      </c>
      <c r="D19" s="0" t="s">
        <v>16</v>
      </c>
    </row>
    <row r="20" customFormat="false" ht="12.75" hidden="false" customHeight="false" outlineLevel="0" collapsed="false">
      <c r="B20" s="11"/>
      <c r="D20" s="0" t="s">
        <v>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9:41:01Z</dcterms:created>
  <dc:creator>Esteve Campins</dc:creator>
  <dc:description/>
  <dc:language>en-US</dc:language>
  <cp:lastModifiedBy>Esteve Campins</cp:lastModifiedBy>
  <cp:lastPrinted>2003-05-19T10:00:07Z</cp:lastPrinted>
  <cp:revision>0</cp:revision>
  <dc:subject/>
  <dc:title/>
</cp:coreProperties>
</file>