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C" sheetId="1" state="visible" r:id="rId2"/>
    <sheet name="Full1" sheetId="2" state="visible" r:id="rId3"/>
    <sheet name="LA SALLE(Alaior)" sheetId="3" state="visible" r:id="rId4"/>
    <sheet name="PASQUAL CALBÓ" sheetId="4" state="visible" r:id="rId5"/>
    <sheet name="RAMIS" sheetId="5" state="visible" r:id="rId6"/>
    <sheet name="LA SALLE (Maó)" sheetId="6" state="visible" r:id="rId7"/>
    <sheet name="LLEVANT" sheetId="7" state="visible" r:id="rId8"/>
    <sheet name="JM GUÀRDIA" sheetId="8" state="visible" r:id="rId9"/>
    <sheet name="Full3" sheetId="9" state="visible" r:id="rId10"/>
    <sheet name="JM QUADRADO" sheetId="10" state="visible" r:id="rId11"/>
    <sheet name="MA CARDONA" sheetId="11" state="visible" r:id="rId12"/>
    <sheet name="BIEL MART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9</xdr:rowOff>
              </xdr:from>
              <xdr:to>
                <xdr:col>5</xdr:col>
                <xdr:colOff>15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9</xdr:rowOff>
              </xdr:from>
              <xdr:to>
                <xdr:col>5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9</xdr:rowOff>
              </xdr:from>
              <xdr:to>
                <xdr:col>6</xdr:col>
                <xdr:colOff>1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9</xdr:rowOff>
              </xdr:from>
              <xdr:to>
                <xdr:col>7</xdr:col>
                <xdr:colOff>34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9</xdr:rowOff>
              </xdr:from>
              <xdr:to>
                <xdr:col>9</xdr:col>
                <xdr:colOff>4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9</xdr:rowOff>
              </xdr:from>
              <xdr:to>
                <xdr:col>10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9</xdr:rowOff>
              </xdr:from>
              <xdr:to>
                <xdr:col>12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9</xdr:rowOff>
              </xdr:from>
              <xdr:to>
                <xdr:col>13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9</xdr:rowOff>
              </xdr:from>
              <xdr:to>
                <xdr:col>14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9</xdr:rowOff>
              </xdr:from>
              <xdr:to>
                <xdr:col>17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9</xdr:rowOff>
              </xdr:from>
              <xdr:to>
                <xdr:col>18</xdr:col>
                <xdr:colOff>4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43</xdr:colOff>
                <xdr:row>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-21</xdr:colOff>
                <xdr:row>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21</xdr:colOff>
                <xdr:row>1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-2</xdr:colOff>
                <xdr:row>1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-2</xdr:colOff>
                <xdr:row>1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-2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0</xdr:col>
                <xdr:colOff>-2</xdr:colOff>
                <xdr:row>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-2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</xdr:rowOff>
              </xdr:from>
              <xdr:to>
                <xdr:col>13</xdr:col>
                <xdr:colOff>23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14</xdr:col>
                <xdr:colOff>30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Nre de caselles emplen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Estrelle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Res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21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8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1</xdr:col>
                <xdr:colOff>-2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Nre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3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Nre. De combinacions correc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4</xdr:col>
                <xdr:colOff>3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92">
  <si>
    <t xml:space="preserve">CC La Salle (Alaior)</t>
  </si>
  <si>
    <t xml:space="preserve">estanislaojodar@lasallevp.es</t>
  </si>
  <si>
    <t xml:space="preserve">alaiorsecretaria@lasalle.es</t>
  </si>
  <si>
    <t xml:space="preserve">Estanislao Jódar Pérez</t>
  </si>
  <si>
    <t xml:space="preserve">Menorca</t>
  </si>
  <si>
    <t xml:space="preserve">Alaior</t>
  </si>
  <si>
    <t xml:space="preserve">IES Pasqual Calbó i Caldés</t>
  </si>
  <si>
    <t xml:space="preserve">cristina_coello@yahoo.es</t>
  </si>
  <si>
    <t xml:space="preserve">iespasqualcalbo@educacio.caib.es</t>
  </si>
  <si>
    <t xml:space="preserve">Cristina Coello Casado</t>
  </si>
  <si>
    <t xml:space="preserve">Maó</t>
  </si>
  <si>
    <t xml:space="preserve">IES Joan Ramis i Ramis</t>
  </si>
  <si>
    <t xml:space="preserve">fcardona@iesjoanramis.org</t>
  </si>
  <si>
    <t xml:space="preserve">iesjoanramisiramis@educacio.caib.es</t>
  </si>
  <si>
    <t xml:space="preserve">Fernando Cardona León</t>
  </si>
  <si>
    <t xml:space="preserve">CC Sant Josep</t>
  </si>
  <si>
    <t xml:space="preserve">jlandreu@educacio.caib.es</t>
  </si>
  <si>
    <t xml:space="preserve">sjosemahon@planalfa.es</t>
  </si>
  <si>
    <t xml:space="preserve">José Luis Andreu</t>
  </si>
  <si>
    <t xml:space="preserve">NULL</t>
  </si>
  <si>
    <t xml:space="preserve">CC La Salle (Maó)</t>
  </si>
  <si>
    <t xml:space="preserve">magpons@lasallevp.es</t>
  </si>
  <si>
    <t xml:space="preserve">lasallemao@lasallevp.es</t>
  </si>
  <si>
    <t xml:space="preserve">Mandi Pons Orfila</t>
  </si>
  <si>
    <t xml:space="preserve">IES Cap de Llevant</t>
  </si>
  <si>
    <t xml:space="preserve">ponsvidal@terra.es</t>
  </si>
  <si>
    <t xml:space="preserve">iescapdellevant@educacio.caib.es</t>
  </si>
  <si>
    <t xml:space="preserve">Maria Paz Pons Vidal</t>
  </si>
  <si>
    <t xml:space="preserve">IES Josep Miquel Guàrdia</t>
  </si>
  <si>
    <t xml:space="preserve">mmoreno1@educacio.caib.es</t>
  </si>
  <si>
    <t xml:space="preserve">iesjosepmiquelguardia@educacio.caib.es</t>
  </si>
  <si>
    <t xml:space="preserve">Miguel A. Moreno Pons</t>
  </si>
  <si>
    <t xml:space="preserve">IES Josep Maria Quadrado</t>
  </si>
  <si>
    <t xml:space="preserve">campinsbagur@gmail.com</t>
  </si>
  <si>
    <t xml:space="preserve">iesjmquadrado@gmail.com</t>
  </si>
  <si>
    <t xml:space="preserve">Esteve Campins Bagur</t>
  </si>
  <si>
    <t xml:space="preserve">Ciutadella</t>
  </si>
  <si>
    <t xml:space="preserve">IES Maria Àngels Cardona</t>
  </si>
  <si>
    <t xml:space="preserve">spons@iesmacardona.cat</t>
  </si>
  <si>
    <t xml:space="preserve">iesmariangelscardona@educacio.caib.es</t>
  </si>
  <si>
    <t xml:space="preserve">Sònia Pons Massanet</t>
  </si>
  <si>
    <t xml:space="preserve">IES Biel Martí</t>
  </si>
  <si>
    <t xml:space="preserve">mpcampins1@iesbielmarti.cat</t>
  </si>
  <si>
    <t xml:space="preserve">iesbielmarti@educacio.caib.es</t>
  </si>
  <si>
    <t xml:space="preserve">Pili Campins Garcia</t>
  </si>
  <si>
    <t xml:space="preserve">Ferreries</t>
  </si>
  <si>
    <t xml:space="preserve">Prob 0A</t>
  </si>
  <si>
    <t xml:space="preserve">Prob 0B</t>
  </si>
  <si>
    <t xml:space="preserve">Prob 1</t>
  </si>
  <si>
    <t xml:space="preserve">Prob 2</t>
  </si>
  <si>
    <t xml:space="preserve">Prob 3</t>
  </si>
  <si>
    <t xml:space="preserve">Prob 4</t>
  </si>
  <si>
    <t xml:space="preserve">Prob 5</t>
  </si>
  <si>
    <t xml:space="preserve">Prob 6</t>
  </si>
  <si>
    <t xml:space="preserve">Prob 7</t>
  </si>
  <si>
    <t xml:space="preserve">Prob 8</t>
  </si>
  <si>
    <t xml:space="preserve">Total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Problema 0A:cel·les ombrejades correctament (màx7)</t>
  </si>
  <si>
    <t xml:space="preserve">Problema 0B: estrelles ben col·locades (màx 18)</t>
  </si>
  <si>
    <t xml:space="preserve">Prob 1 fins al Prob 7: Introduir resultat o introduir R si el resultat no és correcte però quasi quasi</t>
  </si>
  <si>
    <t xml:space="preserve">Probl 8: Nre de combinacions correctes</t>
  </si>
  <si>
    <t xml:space="preserve">LA SALLE (Alaior)</t>
  </si>
  <si>
    <t xml:space="preserve">N1</t>
  </si>
  <si>
    <t xml:space="preserve">N2</t>
  </si>
  <si>
    <t xml:space="preserve">N3</t>
  </si>
  <si>
    <t xml:space="preserve">N4</t>
  </si>
  <si>
    <t xml:space="preserve">Grup 6</t>
  </si>
  <si>
    <t xml:space="preserve">IES PASQUAL CALBÓ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IES RAMIS I RAMIS</t>
  </si>
  <si>
    <t xml:space="preserve">LA SALLE (Maó)</t>
  </si>
  <si>
    <t xml:space="preserve">IES CAP DE LLEVANT</t>
  </si>
  <si>
    <t xml:space="preserve">IES JM GUÀRDIA</t>
  </si>
  <si>
    <t xml:space="preserve">R</t>
  </si>
  <si>
    <t xml:space="preserve">Grup 7-(5bis)</t>
  </si>
  <si>
    <t xml:space="preserve">Grup 13</t>
  </si>
  <si>
    <t xml:space="preserve">Grup 14</t>
  </si>
  <si>
    <t xml:space="preserve">IES JM QUADRADO</t>
  </si>
  <si>
    <t xml:space="preserve">Tots</t>
  </si>
  <si>
    <t xml:space="preserve">IES M.A. CARDONA</t>
  </si>
  <si>
    <t xml:space="preserve">º</t>
  </si>
  <si>
    <t xml:space="preserve">IES BIEL MAR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579D1C"/>
      <name val="Verdana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666600"/>
      <name val="Verdana"/>
      <family val="2"/>
    </font>
    <font>
      <b val="true"/>
      <sz val="10"/>
      <color rgb="FF808019"/>
      <name val="Verdana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23FF23"/>
        <bgColor rgb="FF33CCCC"/>
      </patternFill>
    </fill>
    <fill>
      <patternFill patternType="solid">
        <fgColor rgb="FFFFCD34"/>
        <bgColor rgb="FFEDBE31"/>
      </patternFill>
    </fill>
    <fill>
      <patternFill patternType="solid">
        <fgColor rgb="FFEDBE31"/>
        <bgColor rgb="FFFFCD34"/>
      </patternFill>
    </fill>
    <fill>
      <patternFill patternType="solid">
        <fgColor rgb="FFBC9727"/>
        <bgColor rgb="FF80801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1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D34"/>
      <rgbColor rgb="FFEDBE31"/>
      <rgbColor rgb="FFFF6600"/>
      <rgbColor rgb="FF666699"/>
      <rgbColor rgb="FFBC9727"/>
      <rgbColor rgb="FF003366"/>
      <rgbColor rgb="FF579D1C"/>
      <rgbColor rgb="FF003300"/>
      <rgbColor rgb="FF66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9.7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5" min="14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40</v>
      </c>
      <c r="D1" s="4" t="n">
        <f aca="false">IF((D3=15),10,IF((D3="R"),5,0))</f>
        <v>10</v>
      </c>
      <c r="E1" s="4" t="n">
        <f aca="false">IF((E3=36),10,IF((E3="R"),5,0))</f>
        <v>0</v>
      </c>
      <c r="F1" s="4" t="n">
        <f aca="false">IF((F3=4),10,IF((F3="R"),5,0))</f>
        <v>10</v>
      </c>
      <c r="G1" s="4" t="n">
        <f aca="false">IF((G3=4),10,IF((G3="R"),5,0))</f>
        <v>1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70</v>
      </c>
      <c r="M1" s="3"/>
    </row>
    <row r="2" customFormat="false" ht="21" hidden="false" customHeight="true" outlineLevel="0" collapsed="false">
      <c r="A2" s="5"/>
      <c r="B2" s="16" t="s">
        <v>46</v>
      </c>
      <c r="C2" s="16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/>
      <c r="M2" s="16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 t="n">
        <v>18</v>
      </c>
      <c r="D3" s="9" t="n">
        <v>15</v>
      </c>
      <c r="E3" s="9"/>
      <c r="F3" s="9" t="n">
        <v>4</v>
      </c>
      <c r="G3" s="9" t="n">
        <v>4</v>
      </c>
      <c r="H3" s="9"/>
      <c r="I3" s="9"/>
      <c r="J3" s="9"/>
      <c r="K3" s="9" t="n">
        <v>0</v>
      </c>
      <c r="L3" s="9"/>
      <c r="M3" s="19" t="n">
        <f aca="false">((((((((((B3*40)/7)+((C3*40)/18))+IF((D3=15),10,IF((D3="R"),5,0)))+IF((E3=36),10,IF((E3="R"),5,0)))+IF((F3=36),10,IF((F3="R"),5,0)))+IF((G3=4),10,IF((G3="R"),5,0)))+IF((H3=182),10,IF((H3="R"),5,0)))+IF((I3=160),10,IF((I3="R"),5,0)))+IF(AND((J3&lt;140),(J3&gt;115)),10,IF(AND((J3&lt;=115),(J3&gt;=100)),5,0)))+K3</f>
        <v>60</v>
      </c>
      <c r="N3" s="7"/>
    </row>
    <row r="4" customFormat="false" ht="21" hidden="false" customHeight="true" outlineLevel="0" collapsed="false">
      <c r="A4" s="8" t="s">
        <v>58</v>
      </c>
      <c r="B4" s="9" t="n">
        <v>3</v>
      </c>
      <c r="C4" s="9"/>
      <c r="D4" s="9" t="n">
        <v>15</v>
      </c>
      <c r="E4" s="9" t="s">
        <v>83</v>
      </c>
      <c r="F4" s="9"/>
      <c r="G4" s="9"/>
      <c r="H4" s="9" t="s">
        <v>83</v>
      </c>
      <c r="I4" s="9"/>
      <c r="J4" s="9"/>
      <c r="K4" s="9" t="n">
        <v>0</v>
      </c>
      <c r="L4" s="9"/>
      <c r="M4" s="20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37.1428571428571</v>
      </c>
      <c r="N4" s="7"/>
    </row>
    <row r="5" customFormat="false" ht="21" hidden="false" customHeight="true" outlineLevel="0" collapsed="false">
      <c r="A5" s="8" t="s">
        <v>59</v>
      </c>
      <c r="B5" s="9" t="n">
        <v>0</v>
      </c>
      <c r="C5" s="9"/>
      <c r="D5" s="9"/>
      <c r="E5" s="9" t="s">
        <v>83</v>
      </c>
      <c r="F5" s="9"/>
      <c r="G5" s="9"/>
      <c r="H5" s="9" t="s">
        <v>83</v>
      </c>
      <c r="I5" s="9" t="n">
        <v>160</v>
      </c>
      <c r="J5" s="9" t="s">
        <v>83</v>
      </c>
      <c r="K5" s="9"/>
      <c r="L5" s="9"/>
      <c r="M5" s="20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20</v>
      </c>
      <c r="N5" s="7"/>
    </row>
    <row r="6" customFormat="false" ht="21" hidden="false" customHeight="true" outlineLevel="0" collapsed="false">
      <c r="A6" s="8" t="s">
        <v>60</v>
      </c>
      <c r="B6" s="9" t="n">
        <v>2</v>
      </c>
      <c r="C6" s="9"/>
      <c r="D6" s="9" t="n">
        <v>15</v>
      </c>
      <c r="E6" s="9" t="s">
        <v>83</v>
      </c>
      <c r="F6" s="9" t="n">
        <v>4</v>
      </c>
      <c r="G6" s="9"/>
      <c r="H6" s="9"/>
      <c r="I6" s="9"/>
      <c r="J6" s="9"/>
      <c r="K6" s="9" t="n">
        <v>4</v>
      </c>
      <c r="L6" s="9"/>
      <c r="M6" s="20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30.4285714285714</v>
      </c>
      <c r="N6" s="7"/>
    </row>
    <row r="7" customFormat="false" ht="21" hidden="false" customHeight="true" outlineLevel="0" collapsed="false">
      <c r="A7" s="8" t="s">
        <v>61</v>
      </c>
      <c r="B7" s="9" t="n">
        <v>3</v>
      </c>
      <c r="C7" s="9"/>
      <c r="D7" s="9"/>
      <c r="E7" s="9" t="s">
        <v>83</v>
      </c>
      <c r="F7" s="9" t="n">
        <v>4</v>
      </c>
      <c r="G7" s="9"/>
      <c r="H7" s="9" t="s">
        <v>83</v>
      </c>
      <c r="I7" s="9"/>
      <c r="J7" s="9" t="s">
        <v>83</v>
      </c>
      <c r="K7" s="9"/>
      <c r="L7" s="9"/>
      <c r="M7" s="20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27.1428571428571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0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8" t="s">
        <v>84</v>
      </c>
      <c r="B9" s="9"/>
      <c r="C9" s="9" t="n">
        <v>3</v>
      </c>
      <c r="D9" s="9"/>
      <c r="E9" s="9" t="s">
        <v>83</v>
      </c>
      <c r="F9" s="9"/>
      <c r="G9" s="9" t="n">
        <v>4</v>
      </c>
      <c r="H9" s="9"/>
      <c r="I9" s="9" t="n">
        <v>160</v>
      </c>
      <c r="J9" s="9" t="n">
        <v>90.09</v>
      </c>
      <c r="K9" s="9"/>
      <c r="L9" s="9"/>
      <c r="M9" s="20" t="n">
        <f aca="false">((((((((((B9*40)/7)+((C9*40)/18))+IF((D9=15),10,IF((D9="R"),5,0)))+IF((E9=36),10,IF((E9="R"),5,0)))+IF((F9=36),10,IF((F9="R"),5,0)))+IF((G9=4),10,IF((G9="R"),5,0)))+IF((H9=182),10,IF((H9="R"),5,0)))+IF((I9=160),10,IF((I9="R"),5,0)))+IF(AND((J9&lt;140),(J9&gt;115)),10,IF(AND((J9&lt;=115),(J9&gt;=100)),5,0)))+K9</f>
        <v>31.6666666666667</v>
      </c>
      <c r="N9" s="7"/>
    </row>
    <row r="10" customFormat="false" ht="21" hidden="false" customHeight="true" outlineLevel="0" collapsed="false">
      <c r="A10" s="8" t="s">
        <v>74</v>
      </c>
      <c r="B10" s="9" t="n">
        <v>6</v>
      </c>
      <c r="C10" s="9"/>
      <c r="D10" s="9" t="s">
        <v>83</v>
      </c>
      <c r="E10" s="9" t="s">
        <v>83</v>
      </c>
      <c r="F10" s="9" t="n">
        <v>4</v>
      </c>
      <c r="G10" s="9"/>
      <c r="H10" s="9"/>
      <c r="I10" s="9"/>
      <c r="J10" s="9" t="n">
        <v>90.09</v>
      </c>
      <c r="K10" s="9"/>
      <c r="L10" s="9"/>
      <c r="M10" s="20" t="n">
        <f aca="false">((((((((((B10*40)/7)+((C10*40)/18))+IF((D10=15),10,IF((D10="R"),5,0)))+IF((E10=36),10,IF((E10="R"),5,0)))+IF((F10=36),10,IF((F10="R"),5,0)))+IF((G10=4),10,IF((G10="R"),5,0)))+IF((H10=182),10,IF((H10="R"),5,0)))+IF((I10=160),10,IF((I10="R"),5,0)))+IF(AND((J10&lt;140),(J10&gt;115)),10,IF(AND((J10&lt;=115),(J10&gt;=100)),5,0)))+K10</f>
        <v>44.2857142857143</v>
      </c>
      <c r="N10" s="7"/>
    </row>
    <row r="11" customFormat="false" ht="21" hidden="false" customHeight="true" outlineLevel="0" collapsed="false">
      <c r="A11" s="8" t="s">
        <v>75</v>
      </c>
      <c r="B11" s="9"/>
      <c r="C11" s="9" t="n">
        <v>7</v>
      </c>
      <c r="D11" s="9" t="s">
        <v>83</v>
      </c>
      <c r="E11" s="9" t="s">
        <v>83</v>
      </c>
      <c r="F11" s="9" t="n">
        <v>4</v>
      </c>
      <c r="G11" s="9"/>
      <c r="H11" s="9"/>
      <c r="I11" s="9"/>
      <c r="J11" s="9"/>
      <c r="K11" s="9" t="n">
        <v>7</v>
      </c>
      <c r="L11" s="9"/>
      <c r="M11" s="20" t="n">
        <f aca="false">((((((((((B11*40)/7)+((C11*40)/18))+IF((D11=15),10,IF((D11="R"),5,0)))+IF((E11=36),10,IF((E11="R"),5,0)))+IF((F11=36),10,IF((F11="R"),5,0)))+IF((G11=4),10,IF((G11="R"),5,0)))+IF((H11=182),10,IF((H11="R"),5,0)))+IF((I11=160),10,IF((I11="R"),5,0)))+IF(AND((J11&lt;140),(J11&gt;115)),10,IF(AND((J11&lt;=115),(J11&gt;=100)),5,0)))+K11</f>
        <v>32.5555555555556</v>
      </c>
      <c r="N11" s="7"/>
    </row>
    <row r="12" customFormat="false" ht="21" hidden="false" customHeight="true" outlineLevel="0" collapsed="false">
      <c r="A12" s="8" t="s">
        <v>76</v>
      </c>
      <c r="B12" s="9" t="n">
        <v>6</v>
      </c>
      <c r="C12" s="9"/>
      <c r="D12" s="9"/>
      <c r="E12" s="9" t="s">
        <v>83</v>
      </c>
      <c r="F12" s="9"/>
      <c r="G12" s="9" t="n">
        <v>4</v>
      </c>
      <c r="H12" s="9"/>
      <c r="I12" s="9" t="n">
        <v>160</v>
      </c>
      <c r="J12" s="9"/>
      <c r="K12" s="9" t="n">
        <v>1</v>
      </c>
      <c r="L12" s="9"/>
      <c r="M12" s="21" t="n">
        <f aca="false">((((((((((B12*40)/7)+((C12*40)/18))+IF((D12=15),10,IF((D12="R"),5,0)))+IF((E12=36),10,IF((E12="R"),5,0)))+IF((F12=36),10,IF((F12="R"),5,0)))+IF((G12=4),10,IF((G12="R"),5,0)))+IF((H12=182),10,IF((H12="R"),5,0)))+IF((I12=160),10,IF((I12="R"),5,0)))+IF(AND((J12&lt;140),(J12&gt;115)),10,IF(AND((J12&lt;=115),(J12&gt;=100)),5,0)))+K12</f>
        <v>60.2857142857143</v>
      </c>
      <c r="N12" s="7"/>
    </row>
    <row r="13" customFormat="false" ht="21" hidden="false" customHeight="true" outlineLevel="0" collapsed="false">
      <c r="A13" s="8" t="s">
        <v>77</v>
      </c>
      <c r="B13" s="9"/>
      <c r="C13" s="9" t="n">
        <v>18</v>
      </c>
      <c r="D13" s="9"/>
      <c r="E13" s="9" t="n">
        <v>36</v>
      </c>
      <c r="F13" s="9" t="n">
        <v>4</v>
      </c>
      <c r="G13" s="9" t="n">
        <v>4</v>
      </c>
      <c r="H13" s="9"/>
      <c r="I13" s="9" t="n">
        <v>160</v>
      </c>
      <c r="J13" s="9"/>
      <c r="K13" s="9"/>
      <c r="L13" s="9"/>
      <c r="M13" s="22" t="n">
        <f aca="false">((((((((((B13*40)/7)+((C13*40)/18))+IF((D13=15),10,IF((D13="R"),5,0)))+IF((E13=36),10,IF((E13="R"),5,0)))+IF((F13=36),10,IF((F13="R"),5,0)))+IF((G13=4),10,IF((G13="R"),5,0)))+IF((H13=182),10,IF((H13="R"),5,0)))+IF((I13=160),10,IF((I13="R"),5,0)))+IF(AND((J13&lt;140),(J13&gt;115)),10,IF(AND((J13&lt;=115),(J13&gt;=100)),5,0)))+K13</f>
        <v>70</v>
      </c>
      <c r="N13" s="7"/>
    </row>
    <row r="14" customFormat="false" ht="21" hidden="false" customHeight="true" outlineLevel="0" collapsed="false">
      <c r="A14" s="8" t="s">
        <v>78</v>
      </c>
      <c r="B14" s="9" t="n">
        <v>5</v>
      </c>
      <c r="C14" s="9"/>
      <c r="D14" s="9"/>
      <c r="E14" s="9" t="s">
        <v>83</v>
      </c>
      <c r="F14" s="9" t="n">
        <v>4</v>
      </c>
      <c r="G14" s="9" t="n">
        <v>4</v>
      </c>
      <c r="H14" s="9"/>
      <c r="I14" s="9"/>
      <c r="J14" s="9"/>
      <c r="K14" s="9" t="n">
        <v>0</v>
      </c>
      <c r="L14" s="9"/>
      <c r="M14" s="20" t="n">
        <f aca="false">((((((((((B14*40)/7)+((C14*40)/18))+IF((D14=15),10,IF((D14="R"),5,0)))+IF((E14=36),10,IF((E14="R"),5,0)))+IF((F14=36),10,IF((F14="R"),5,0)))+IF((G14=4),10,IF((G14="R"),5,0)))+IF((H14=182),10,IF((H14="R"),5,0)))+IF((I14=160),10,IF((I14="R"),5,0)))+IF(AND((J14&lt;140),(J14&gt;115)),10,IF(AND((J14&lt;=115),(J14&gt;=100)),5,0)))+K14</f>
        <v>43.5714285714286</v>
      </c>
      <c r="N14" s="7"/>
    </row>
    <row r="15" customFormat="false" ht="21" hidden="false" customHeight="true" outlineLevel="0" collapsed="false">
      <c r="A15" s="8" t="s">
        <v>85</v>
      </c>
      <c r="B15" s="9"/>
      <c r="C15" s="9" t="n">
        <v>10</v>
      </c>
      <c r="D15" s="9"/>
      <c r="E15" s="9"/>
      <c r="F15" s="9" t="n">
        <v>4</v>
      </c>
      <c r="G15" s="9" t="n">
        <v>4</v>
      </c>
      <c r="H15" s="9" t="n">
        <v>812</v>
      </c>
      <c r="I15" s="9" t="s">
        <v>83</v>
      </c>
      <c r="J15" s="9"/>
      <c r="K15" s="9"/>
      <c r="L15" s="9"/>
      <c r="M15" s="20" t="n">
        <f aca="false">((((((((((B15*40)/7)+((C15*40)/18))+IF((D15=15),10,IF((D15="R"),5,0)))+IF((E15=36),10,IF((E15="R"),5,0)))+IF((F15=36),10,IF((F15="R"),5,0)))+IF((G15=4),10,IF((G15="R"),5,0)))+IF((H15=182),10,IF((H15="R"),5,0)))+IF((I15=160),10,IF((I15="R"),5,0)))+IF(AND((J15&lt;140),(J15&gt;115)),10,IF(AND((J15&lt;=115),(J15&gt;=100)),5,0)))+K15</f>
        <v>37.2222222222222</v>
      </c>
      <c r="N15" s="7"/>
    </row>
    <row r="16" customFormat="false" ht="21" hidden="false" customHeight="true" outlineLevel="0" collapsed="false">
      <c r="A16" s="8" t="s">
        <v>86</v>
      </c>
      <c r="B16" s="23" t="n">
        <v>4</v>
      </c>
      <c r="C16" s="23"/>
      <c r="D16" s="23"/>
      <c r="E16" s="23" t="n">
        <v>36</v>
      </c>
      <c r="F16" s="23"/>
      <c r="G16" s="23" t="n">
        <v>4</v>
      </c>
      <c r="H16" s="24"/>
      <c r="I16" s="25" t="n">
        <v>160</v>
      </c>
      <c r="J16" s="24"/>
      <c r="K16" s="9" t="n">
        <v>3</v>
      </c>
      <c r="L16" s="24"/>
      <c r="M16" s="20" t="n">
        <f aca="false">((((((((((B16*40)/7)+((C16*40)/18))+IF((D16=15),10,IF((D16="R"),5,0)))+IF((E16=36),10,IF((E16="R"),5,0)))+IF((F16=36),10,IF((F16="R"),5,0)))+IF((G16=4),10,IF((G16="R"),5,0)))+IF((H16=182),10,IF((H16="R"),5,0)))+IF((I16=160),10,IF((I16="R"),5,0)))+IF(AND((J16&lt;140),(J16&gt;115)),10,IF(AND((J16&lt;=115),(J16&gt;=100)),5,0)))+K16</f>
        <v>55.8571428571429</v>
      </c>
      <c r="N16" s="7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1" hidden="false" customHeight="true" outlineLevel="0" collapsed="false">
      <c r="B18" s="26" t="s">
        <v>87</v>
      </c>
      <c r="C18" s="26"/>
      <c r="D18" s="26"/>
      <c r="E18" s="26"/>
      <c r="F18" s="7"/>
      <c r="H18" s="1" t="s">
        <v>62</v>
      </c>
      <c r="I18" s="27"/>
      <c r="J18" s="27"/>
      <c r="K18" s="27"/>
      <c r="L18" s="3"/>
    </row>
    <row r="19" customFormat="false" ht="21" hidden="false" customHeight="true" outlineLevel="0" collapsed="false">
      <c r="B19" s="28"/>
      <c r="C19" s="28"/>
      <c r="D19" s="28"/>
      <c r="E19" s="29"/>
      <c r="F19" s="7"/>
      <c r="H19" s="1" t="s">
        <v>63</v>
      </c>
      <c r="I19" s="27"/>
      <c r="J19" s="27"/>
      <c r="K19" s="27"/>
      <c r="L19" s="10"/>
    </row>
    <row r="20" customFormat="false" ht="21" hidden="false" customHeight="true" outlineLevel="0" collapsed="false">
      <c r="A20" s="12"/>
      <c r="B20" s="14"/>
      <c r="C20" s="14"/>
      <c r="D20" s="14"/>
      <c r="E20" s="14"/>
      <c r="H20" s="1" t="s">
        <v>64</v>
      </c>
      <c r="I20" s="27"/>
      <c r="J20" s="27"/>
      <c r="K20" s="27"/>
      <c r="L20" s="27"/>
      <c r="M20" s="27"/>
      <c r="N20" s="27"/>
    </row>
    <row r="21" customFormat="false" ht="21" hidden="false" customHeight="true" outlineLevel="0" collapsed="false">
      <c r="B21" s="9" t="s">
        <v>67</v>
      </c>
      <c r="C21" s="9" t="s">
        <v>68</v>
      </c>
      <c r="D21" s="9" t="s">
        <v>69</v>
      </c>
      <c r="E21" s="9" t="s">
        <v>70</v>
      </c>
      <c r="F21" s="7"/>
      <c r="G21" s="30" t="s">
        <v>88</v>
      </c>
      <c r="H21" s="1" t="s">
        <v>65</v>
      </c>
      <c r="I21" s="27"/>
      <c r="J21" s="27"/>
      <c r="K21" s="27"/>
    </row>
    <row r="22" customFormat="false" ht="21" hidden="false" customHeight="true" outlineLevel="0" collapsed="false">
      <c r="B22" s="15" t="n">
        <f aca="false">Full1!F15</f>
        <v>29</v>
      </c>
      <c r="C22" s="15" t="n">
        <f aca="false">Full1!G15</f>
        <v>17</v>
      </c>
      <c r="D22" s="15" t="n">
        <f aca="false">Full1!H15</f>
        <v>29</v>
      </c>
      <c r="E22" s="15" t="n">
        <f aca="false">Full1!I15</f>
        <v>10</v>
      </c>
      <c r="F22" s="7"/>
      <c r="G22" s="31" t="n">
        <f aca="false">SUM(B22:E22)</f>
        <v>85</v>
      </c>
    </row>
    <row r="23" customFormat="false" ht="21" hidden="false" customHeight="true" outlineLevel="0" collapsed="false">
      <c r="A23" s="12"/>
    </row>
    <row r="24" customFormat="false" ht="12.75" hidden="false" customHeight="true" outlineLevel="0" collapsed="false">
      <c r="A24" s="12"/>
    </row>
  </sheetData>
  <mergeCells count="1"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5" min="1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21" hidden="false" customHeight="true" outlineLevel="0" collapsed="false">
      <c r="A2" s="5"/>
      <c r="B2" s="16" t="s">
        <v>46</v>
      </c>
      <c r="C2" s="16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/>
      <c r="M2" s="16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8" t="s">
        <v>7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((((((((((B9*40)/7)+((C9*40)/18))+IF((D9=15),10,IF((D9="R"),5,0)))+IF((E9=36),10,IF((E9="R"),5,0)))+IF((F9=36),10,IF((F9="R"),5,0)))+IF((G9=4),10,IF((G9="R"),5,0)))+IF((H9=182),10,IF((H9="R"),5,0)))+IF((I9=160),10,IF((I9="R"),5,0)))+IF(AND((J9&lt;140),(J9&gt;115)),10,IF(AND((J9&lt;=115),(J9&gt;=100)),5,0)))+K9</f>
        <v>0</v>
      </c>
      <c r="N9" s="7"/>
    </row>
    <row r="10" customFormat="false" ht="21" hidden="false" customHeight="true" outlineLevel="0" collapsed="false">
      <c r="A10" s="8" t="s">
        <v>7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((((((((((B10*40)/7)+((C10*40)/18))+IF((D10=15),10,IF((D10="R"),5,0)))+IF((E10=36),10,IF((E10="R"),5,0)))+IF((F10=36),10,IF((F10="R"),5,0)))+IF((G10=4),10,IF((G10="R"),5,0)))+IF((H10=182),10,IF((H10="R"),5,0)))+IF((I10=160),10,IF((I10="R"),5,0)))+IF(AND((J10&lt;140),(J10&gt;115)),10,IF(AND((J10&lt;=115),(J10&gt;=100)),5,0)))+K10</f>
        <v>0</v>
      </c>
      <c r="N10" s="7"/>
    </row>
    <row r="11" customFormat="false" ht="21" hidden="false" customHeight="true" outlineLevel="0" collapsed="false">
      <c r="A11" s="8" t="s">
        <v>7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f aca="false">((((((((((B11*40)/7)+((C11*40)/18))+IF((D11=15),10,IF((D11="R"),5,0)))+IF((E11=36),10,IF((E11="R"),5,0)))+IF((F11=36),10,IF((F11="R"),5,0)))+IF((G11=4),10,IF((G11="R"),5,0)))+IF((H11=182),10,IF((H11="R"),5,0)))+IF((I11=160),10,IF((I11="R"),5,0)))+IF(AND((J11&lt;140),(J11&gt;115)),10,IF(AND((J11&lt;=115),(J11&gt;=100)),5,0)))+K11</f>
        <v>0</v>
      </c>
      <c r="N11" s="7"/>
    </row>
    <row r="12" customFormat="false" ht="21" hidden="false" customHeight="true" outlineLevel="0" collapsed="false">
      <c r="A12" s="8" t="s">
        <v>7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f aca="false">((((((((((B12*40)/7)+((C12*40)/18))+IF((D12=15),10,IF((D12="R"),5,0)))+IF((E12=36),10,IF((E12="R"),5,0)))+IF((F12=36),10,IF((F12="R"),5,0)))+IF((G12=4),10,IF((G12="R"),5,0)))+IF((H12=182),10,IF((H12="R"),5,0)))+IF((I12=160),10,IF((I12="R"),5,0)))+IF(AND((J12&lt;140),(J12&gt;115)),10,IF(AND((J12&lt;=115),(J12&gt;=100)),5,0)))+K12</f>
        <v>0</v>
      </c>
      <c r="N12" s="7"/>
    </row>
    <row r="13" customFormat="false" ht="21" hidden="false" customHeight="true" outlineLevel="0" collapsed="false">
      <c r="A13" s="8" t="s">
        <v>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f aca="false">((((((((((B13*40)/7)+((C13*40)/18))+IF((D13=15),10,IF((D13="R"),5,0)))+IF((E13=36),10,IF((E13="R"),5,0)))+IF((F13=36),10,IF((F13="R"),5,0)))+IF((G13=4),10,IF((G13="R"),5,0)))+IF((H13=182),10,IF((H13="R"),5,0)))+IF((I13=160),10,IF((I13="R"),5,0)))+IF(AND((J13&lt;140),(J13&gt;115)),10,IF(AND((J13&lt;=115),(J13&gt;=100)),5,0)))+K13</f>
        <v>0</v>
      </c>
      <c r="N13" s="7"/>
    </row>
    <row r="14" customFormat="false" ht="21" hidden="false" customHeight="true" outlineLevel="0" collapsed="false">
      <c r="A14" s="8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((((((((((B14*40)/7)+((C14*40)/18))+IF((D14=15),10,IF((D14="R"),5,0)))+IF((E14=36),10,IF((E14="R"),5,0)))+IF((F14=36),10,IF((F14="R"),5,0)))+IF((G14=4),10,IF((G14="R"),5,0)))+IF((H14=182),10,IF((H14="R"),5,0)))+IF((I14=160),10,IF((I14="R"),5,0)))+IF(AND((J14&lt;140),(J14&gt;115)),10,IF(AND((J14&lt;=115),(J14&gt;=100)),5,0)))+K14</f>
        <v>0</v>
      </c>
      <c r="N14" s="7"/>
    </row>
    <row r="15" customFormat="false" ht="21" hidden="false" customHeight="true" outlineLevel="0" collapsed="false">
      <c r="A15" s="8" t="s">
        <v>8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((((((((((B15*40)/7)+((C15*40)/18))+IF((D15=15),10,IF((D15="R"),5,0)))+IF((E15=36),10,IF((E15="R"),5,0)))+IF((F15=36),10,IF((F15="R"),5,0)))+IF((G15=4),10,IF((G15="R"),5,0)))+IF((H15=182),10,IF((H15="R"),5,0)))+IF((I15=160),10,IF((I15="R"),5,0)))+IF(AND((J15&lt;140),(J15&gt;115)),10,IF(AND((J15&lt;=115),(J15&gt;=100)),5,0)))+K15</f>
        <v>0</v>
      </c>
      <c r="N15" s="7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8" customFormat="false" ht="21" hidden="false" customHeight="true" outlineLevel="0" collapsed="false">
      <c r="B18" s="3"/>
      <c r="C18" s="3"/>
      <c r="D18" s="3"/>
      <c r="E18" s="3"/>
    </row>
    <row r="19" customFormat="false" ht="21" hidden="false" customHeight="true" outlineLevel="0" collapsed="false">
      <c r="A19" s="12"/>
      <c r="B19" s="13" t="s">
        <v>89</v>
      </c>
      <c r="C19" s="13"/>
      <c r="D19" s="13"/>
      <c r="E19" s="13"/>
      <c r="F19" s="7"/>
      <c r="I19" s="11" t="s">
        <v>62</v>
      </c>
      <c r="J19" s="11"/>
      <c r="K19" s="11"/>
      <c r="L19" s="11"/>
    </row>
    <row r="20" customFormat="false" ht="21" hidden="false" customHeight="true" outlineLevel="0" collapsed="false">
      <c r="B20" s="13"/>
      <c r="C20" s="13"/>
      <c r="D20" s="13"/>
      <c r="E20" s="13"/>
      <c r="F20" s="7"/>
      <c r="I20" s="11" t="s">
        <v>63</v>
      </c>
      <c r="J20" s="11"/>
      <c r="K20" s="11"/>
      <c r="L20" s="11"/>
    </row>
    <row r="21" customFormat="false" ht="21" hidden="false" customHeight="true" outlineLevel="0" collapsed="false">
      <c r="B21" s="14"/>
      <c r="C21" s="14"/>
      <c r="D21" s="14"/>
      <c r="E21" s="14"/>
      <c r="I21" s="11" t="s">
        <v>64</v>
      </c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12"/>
      <c r="B22" s="9" t="s">
        <v>67</v>
      </c>
      <c r="C22" s="9" t="s">
        <v>68</v>
      </c>
      <c r="D22" s="9" t="s">
        <v>69</v>
      </c>
      <c r="E22" s="9" t="s">
        <v>70</v>
      </c>
      <c r="F22" s="7"/>
      <c r="I22" s="11" t="s">
        <v>65</v>
      </c>
      <c r="J22" s="11"/>
      <c r="K22" s="11"/>
      <c r="L22" s="11"/>
    </row>
    <row r="23" customFormat="false" ht="23.25" hidden="false" customHeight="true" outlineLevel="0" collapsed="false">
      <c r="A23" s="12"/>
      <c r="B23" s="15" t="n">
        <f aca="false">Full1!F16</f>
        <v>36</v>
      </c>
      <c r="C23" s="15" t="n">
        <f aca="false">Full1!G16</f>
        <v>34</v>
      </c>
      <c r="D23" s="15" t="n">
        <f aca="false">Full1!H16</f>
        <v>37</v>
      </c>
      <c r="E23" s="15" t="n">
        <f aca="false">Full1!I16</f>
        <v>23</v>
      </c>
      <c r="F23" s="7"/>
      <c r="I23" s="1" t="s">
        <v>90</v>
      </c>
    </row>
    <row r="24" customFormat="false" ht="21" hidden="false" customHeight="true" outlineLevel="0" collapsed="false">
      <c r="B24" s="18" t="n">
        <f aca="false">(B3*40)/7</f>
        <v>0</v>
      </c>
      <c r="C24" s="18" t="n">
        <f aca="false">(C3*40)/18</f>
        <v>0</v>
      </c>
      <c r="D24" s="18" t="n">
        <f aca="false">IF((D3=15),10,IF((D3="R"),5,0))</f>
        <v>0</v>
      </c>
      <c r="E24" s="18" t="n">
        <f aca="false">IF((E3=36),10,IF((E3="R"),5,0))</f>
        <v>0</v>
      </c>
      <c r="F24" s="1" t="n">
        <f aca="false">IF((F3=4),10,IF((F3="R"),5,0))</f>
        <v>0</v>
      </c>
      <c r="G24" s="1" t="n">
        <f aca="false">IF((G3=4),10,IF((G3="R"),5,0))</f>
        <v>0</v>
      </c>
      <c r="H24" s="1" t="n">
        <f aca="false">IF((H3=812),10,IF((H3="R"),5,0))</f>
        <v>0</v>
      </c>
      <c r="I24" s="1" t="n">
        <f aca="false">IF((I3=160),10,IF((I3="R"),5,0))</f>
        <v>0</v>
      </c>
      <c r="J24" s="1" t="n">
        <f aca="false">IF(AND((J3&lt;140),(J3&gt;115)),10,IF(AND((J3&lt;=115),(J3&gt;=100)),5,0))</f>
        <v>0</v>
      </c>
      <c r="K24" s="1" t="n">
        <f aca="false">K3</f>
        <v>0</v>
      </c>
      <c r="L24" s="1" t="n">
        <f aca="false">SUM(B1:K1)</f>
        <v>0</v>
      </c>
    </row>
  </sheetData>
  <mergeCells count="5">
    <mergeCell ref="B19:E20"/>
    <mergeCell ref="I19:L19"/>
    <mergeCell ref="I20:L20"/>
    <mergeCell ref="I21:O21"/>
    <mergeCell ref="I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21" hidden="false" customHeight="true" outlineLevel="0" collapsed="false">
      <c r="A2" s="5"/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7" t="s">
        <v>53</v>
      </c>
      <c r="J2" s="17" t="s">
        <v>54</v>
      </c>
      <c r="K2" s="17" t="s">
        <v>55</v>
      </c>
      <c r="L2" s="17"/>
      <c r="M2" s="17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4" customFormat="false" ht="21" hidden="false" customHeight="true" outlineLevel="0" collapsed="false">
      <c r="J14" s="11" t="s">
        <v>62</v>
      </c>
      <c r="K14" s="11"/>
      <c r="L14" s="11"/>
      <c r="M14" s="11"/>
    </row>
    <row r="15" customFormat="false" ht="21" hidden="false" customHeight="true" outlineLevel="0" collapsed="false">
      <c r="J15" s="11" t="s">
        <v>63</v>
      </c>
      <c r="K15" s="11"/>
      <c r="L15" s="11"/>
      <c r="M15" s="11"/>
    </row>
    <row r="16" customFormat="false" ht="21" hidden="false" customHeight="true" outlineLevel="0" collapsed="false">
      <c r="J16" s="11" t="s">
        <v>64</v>
      </c>
      <c r="K16" s="11"/>
      <c r="L16" s="11"/>
      <c r="M16" s="11"/>
      <c r="N16" s="11"/>
      <c r="O16" s="11"/>
      <c r="P16" s="11"/>
    </row>
    <row r="17" customFormat="false" ht="21" hidden="false" customHeight="true" outlineLevel="0" collapsed="false">
      <c r="B17" s="3"/>
      <c r="C17" s="3"/>
      <c r="D17" s="3"/>
      <c r="E17" s="3"/>
      <c r="J17" s="11" t="s">
        <v>65</v>
      </c>
      <c r="K17" s="11"/>
      <c r="L17" s="11"/>
      <c r="M17" s="11"/>
    </row>
    <row r="18" customFormat="false" ht="21" hidden="false" customHeight="true" outlineLevel="0" collapsed="false">
      <c r="A18" s="12"/>
      <c r="B18" s="13" t="s">
        <v>91</v>
      </c>
      <c r="C18" s="13"/>
      <c r="D18" s="13"/>
      <c r="E18" s="13"/>
      <c r="F18" s="7"/>
    </row>
    <row r="19" customFormat="false" ht="21" hidden="false" customHeight="true" outlineLevel="0" collapsed="false">
      <c r="B19" s="13"/>
      <c r="C19" s="13"/>
      <c r="D19" s="13"/>
      <c r="E19" s="13"/>
      <c r="F19" s="7"/>
    </row>
    <row r="20" customFormat="false" ht="21" hidden="false" customHeight="true" outlineLevel="0" collapsed="false">
      <c r="B20" s="14"/>
      <c r="C20" s="14"/>
      <c r="D20" s="14"/>
      <c r="E20" s="14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17</f>
        <v>19</v>
      </c>
      <c r="C22" s="15" t="n">
        <f aca="false">Full1!G17</f>
        <v>15</v>
      </c>
      <c r="D22" s="15" t="n">
        <f aca="false">Full1!H17</f>
        <v>13</v>
      </c>
      <c r="E22" s="15" t="n">
        <f aca="false">Full1!I17</f>
        <v>11</v>
      </c>
      <c r="F22" s="7"/>
    </row>
  </sheetData>
  <mergeCells count="5">
    <mergeCell ref="J14:M14"/>
    <mergeCell ref="J15:M15"/>
    <mergeCell ref="J16:P16"/>
    <mergeCell ref="J17:M17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36.99"/>
    <col collapsed="false" customWidth="true" hidden="false" outlineLevel="0" max="5" min="5" style="0" width="21.99"/>
    <col collapsed="false" customWidth="true" hidden="false" outlineLevel="0" max="9" min="6" style="0" width="6.41"/>
    <col collapsed="false" customWidth="true" hidden="false" outlineLevel="0" max="10" min="10" style="0" width="4.7"/>
    <col collapsed="false" customWidth="true" hidden="false" outlineLevel="0" max="11" min="11" style="0" width="8.99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1" t="n">
        <v>501</v>
      </c>
      <c r="B1" s="1" t="s">
        <v>0</v>
      </c>
      <c r="C1" s="1" t="s">
        <v>1</v>
      </c>
      <c r="D1" s="1" t="s">
        <v>2</v>
      </c>
      <c r="E1" s="1" t="s">
        <v>3</v>
      </c>
      <c r="F1" s="1" t="n">
        <v>14</v>
      </c>
      <c r="G1" s="1" t="n">
        <v>29</v>
      </c>
      <c r="H1" s="1" t="n">
        <v>0</v>
      </c>
      <c r="I1" s="1" t="n">
        <v>0</v>
      </c>
      <c r="J1" s="1" t="n">
        <f aca="false">SUM(F1:I1)</f>
        <v>43</v>
      </c>
      <c r="K1" s="1" t="s">
        <v>4</v>
      </c>
      <c r="L1" s="1" t="s">
        <v>5</v>
      </c>
    </row>
    <row r="4" customFormat="false" ht="12.75" hidden="false" customHeight="true" outlineLevel="0" collapsed="false">
      <c r="A4" s="1" t="n">
        <v>504</v>
      </c>
      <c r="B4" s="1" t="s">
        <v>6</v>
      </c>
      <c r="C4" s="1" t="s">
        <v>7</v>
      </c>
      <c r="D4" s="1" t="s">
        <v>8</v>
      </c>
      <c r="E4" s="1" t="s">
        <v>9</v>
      </c>
      <c r="F4" s="1" t="n">
        <v>11</v>
      </c>
      <c r="G4" s="1" t="n">
        <v>23</v>
      </c>
      <c r="H4" s="1" t="n">
        <v>20</v>
      </c>
      <c r="I4" s="1" t="n">
        <v>4</v>
      </c>
      <c r="J4" s="1" t="n">
        <f aca="false">SUM(F4:I4)</f>
        <v>58</v>
      </c>
      <c r="K4" s="1" t="s">
        <v>4</v>
      </c>
      <c r="L4" s="1" t="s">
        <v>10</v>
      </c>
    </row>
    <row r="5" customFormat="false" ht="12.75" hidden="false" customHeight="true" outlineLevel="0" collapsed="false">
      <c r="A5" s="1" t="n">
        <v>505</v>
      </c>
      <c r="B5" s="1" t="s">
        <v>11</v>
      </c>
      <c r="C5" s="1" t="s">
        <v>12</v>
      </c>
      <c r="D5" s="1" t="s">
        <v>13</v>
      </c>
      <c r="E5" s="1" t="s">
        <v>14</v>
      </c>
      <c r="F5" s="1" t="n">
        <v>47</v>
      </c>
      <c r="G5" s="1" t="n">
        <v>24</v>
      </c>
      <c r="H5" s="1" t="n">
        <v>29</v>
      </c>
      <c r="I5" s="1" t="n">
        <v>18</v>
      </c>
      <c r="J5" s="1" t="n">
        <f aca="false">SUM(F5:I5)</f>
        <v>118</v>
      </c>
      <c r="K5" s="1" t="s">
        <v>4</v>
      </c>
      <c r="L5" s="1" t="s">
        <v>10</v>
      </c>
    </row>
    <row r="7" customFormat="false" ht="12.75" hidden="false" customHeight="true" outlineLevel="0" collapsed="false">
      <c r="A7" s="2" t="n">
        <v>507</v>
      </c>
      <c r="B7" s="2" t="s">
        <v>15</v>
      </c>
      <c r="C7" s="2" t="s">
        <v>16</v>
      </c>
      <c r="D7" s="2" t="s">
        <v>17</v>
      </c>
      <c r="E7" s="2" t="s">
        <v>18</v>
      </c>
      <c r="F7" s="2" t="s">
        <v>19</v>
      </c>
      <c r="G7" s="2" t="s">
        <v>19</v>
      </c>
      <c r="H7" s="2" t="s">
        <v>19</v>
      </c>
      <c r="I7" s="2" t="s">
        <v>19</v>
      </c>
      <c r="J7" s="2"/>
      <c r="K7" s="2" t="s">
        <v>4</v>
      </c>
      <c r="L7" s="2" t="s">
        <v>10</v>
      </c>
    </row>
    <row r="8" customFormat="false" ht="12.75" hidden="false" customHeight="true" outlineLevel="0" collapsed="false">
      <c r="A8" s="1" t="n">
        <v>508</v>
      </c>
      <c r="B8" s="1" t="s">
        <v>20</v>
      </c>
      <c r="C8" s="1" t="s">
        <v>21</v>
      </c>
      <c r="D8" s="1" t="s">
        <v>22</v>
      </c>
      <c r="E8" s="1" t="s">
        <v>23</v>
      </c>
      <c r="F8" s="1" t="n">
        <v>9</v>
      </c>
      <c r="G8" s="1" t="n">
        <v>13</v>
      </c>
      <c r="H8" s="1" t="n">
        <v>0</v>
      </c>
      <c r="I8" s="1" t="n">
        <v>0</v>
      </c>
      <c r="J8" s="1" t="n">
        <f aca="false">SUM(F8:I8)</f>
        <v>22</v>
      </c>
      <c r="K8" s="1" t="s">
        <v>4</v>
      </c>
      <c r="L8" s="1" t="s">
        <v>10</v>
      </c>
    </row>
    <row r="9" customFormat="false" ht="12.75" hidden="false" customHeight="true" outlineLevel="0" collapsed="false">
      <c r="A9" s="1" t="n">
        <v>509</v>
      </c>
      <c r="B9" s="1" t="s">
        <v>24</v>
      </c>
      <c r="C9" s="1" t="s">
        <v>25</v>
      </c>
      <c r="D9" s="1" t="s">
        <v>26</v>
      </c>
      <c r="E9" s="1" t="s">
        <v>27</v>
      </c>
      <c r="F9" s="1" t="n">
        <v>42</v>
      </c>
      <c r="G9" s="1" t="n">
        <v>36</v>
      </c>
      <c r="H9" s="1" t="n">
        <v>7</v>
      </c>
      <c r="I9" s="1" t="n">
        <v>0</v>
      </c>
      <c r="J9" s="1" t="n">
        <f aca="false">SUM(F9:I9)</f>
        <v>85</v>
      </c>
      <c r="K9" s="1" t="s">
        <v>4</v>
      </c>
      <c r="L9" s="1" t="s">
        <v>10</v>
      </c>
    </row>
    <row r="10" customFormat="false" ht="12.75" hidden="false" customHeight="true" outlineLevel="0" collapsed="false">
      <c r="A10" s="1" t="n">
        <v>510</v>
      </c>
      <c r="B10" s="1" t="s">
        <v>28</v>
      </c>
      <c r="C10" s="1" t="s">
        <v>29</v>
      </c>
      <c r="D10" s="1" t="s">
        <v>30</v>
      </c>
      <c r="E10" s="1" t="s">
        <v>31</v>
      </c>
      <c r="F10" s="1" t="n">
        <v>18</v>
      </c>
      <c r="G10" s="1" t="n">
        <v>22</v>
      </c>
      <c r="H10" s="1" t="n">
        <v>11</v>
      </c>
      <c r="I10" s="1" t="n">
        <v>1</v>
      </c>
      <c r="J10" s="1" t="n">
        <f aca="false">SUM(F10:I10)</f>
        <v>52</v>
      </c>
      <c r="K10" s="1" t="s">
        <v>4</v>
      </c>
      <c r="L10" s="1" t="s">
        <v>5</v>
      </c>
    </row>
    <row r="11" customFormat="false" ht="12.75" hidden="false" customHeight="true" outlineLevel="0" collapsed="false">
      <c r="J11" s="1" t="n">
        <f aca="false">SUM(F1:I10)</f>
        <v>378</v>
      </c>
    </row>
    <row r="15" customFormat="false" ht="12.75" hidden="false" customHeight="true" outlineLevel="0" collapsed="false">
      <c r="A15" s="1" t="n">
        <v>502</v>
      </c>
      <c r="B15" s="1" t="s">
        <v>32</v>
      </c>
      <c r="C15" s="1" t="s">
        <v>33</v>
      </c>
      <c r="D15" s="1" t="s">
        <v>34</v>
      </c>
      <c r="E15" s="1" t="s">
        <v>35</v>
      </c>
      <c r="F15" s="1" t="n">
        <v>29</v>
      </c>
      <c r="G15" s="1" t="n">
        <v>17</v>
      </c>
      <c r="H15" s="1" t="n">
        <v>29</v>
      </c>
      <c r="I15" s="1" t="n">
        <v>10</v>
      </c>
      <c r="J15" s="1" t="n">
        <f aca="false">SUM(F15:I15)</f>
        <v>85</v>
      </c>
      <c r="K15" s="1" t="s">
        <v>4</v>
      </c>
      <c r="L15" s="1" t="s">
        <v>36</v>
      </c>
    </row>
    <row r="16" customFormat="false" ht="12.75" hidden="false" customHeight="true" outlineLevel="0" collapsed="false">
      <c r="A16" s="1" t="n">
        <v>503</v>
      </c>
      <c r="B16" s="1" t="s">
        <v>37</v>
      </c>
      <c r="C16" s="1" t="s">
        <v>38</v>
      </c>
      <c r="D16" s="1" t="s">
        <v>39</v>
      </c>
      <c r="E16" s="1" t="s">
        <v>40</v>
      </c>
      <c r="F16" s="1" t="n">
        <v>36</v>
      </c>
      <c r="G16" s="1" t="n">
        <v>34</v>
      </c>
      <c r="H16" s="1" t="n">
        <v>37</v>
      </c>
      <c r="I16" s="1" t="n">
        <v>23</v>
      </c>
      <c r="J16" s="1" t="n">
        <f aca="false">SUM(F16:I16)</f>
        <v>130</v>
      </c>
      <c r="K16" s="1" t="s">
        <v>4</v>
      </c>
      <c r="L16" s="1" t="s">
        <v>36</v>
      </c>
    </row>
    <row r="17" customFormat="false" ht="12.75" hidden="false" customHeight="true" outlineLevel="0" collapsed="false">
      <c r="A17" s="1" t="n">
        <v>506</v>
      </c>
      <c r="B17" s="1" t="s">
        <v>41</v>
      </c>
      <c r="C17" s="1" t="s">
        <v>42</v>
      </c>
      <c r="D17" s="1" t="s">
        <v>43</v>
      </c>
      <c r="E17" s="1" t="s">
        <v>44</v>
      </c>
      <c r="F17" s="1" t="n">
        <v>19</v>
      </c>
      <c r="G17" s="1" t="n">
        <v>15</v>
      </c>
      <c r="H17" s="1" t="n">
        <v>13</v>
      </c>
      <c r="I17" s="1" t="n">
        <v>11</v>
      </c>
      <c r="J17" s="1" t="n">
        <f aca="false">SUM(F17:I17)</f>
        <v>58</v>
      </c>
      <c r="K17" s="1" t="s">
        <v>4</v>
      </c>
      <c r="L17" s="1" t="s">
        <v>45</v>
      </c>
    </row>
    <row r="19" customFormat="false" ht="12.75" hidden="false" customHeight="true" outlineLevel="0" collapsed="false">
      <c r="J19" s="1" t="n">
        <f aca="false">SUM(J15:J17)</f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21" hidden="false" customHeight="true" outlineLevel="0" collapsed="false">
      <c r="A2" s="5"/>
      <c r="B2" s="6" t="s">
        <v>46</v>
      </c>
      <c r="C2" s="6" t="s">
        <v>47</v>
      </c>
      <c r="D2" s="6" t="s">
        <v>48</v>
      </c>
      <c r="E2" s="6" t="s">
        <v>49</v>
      </c>
      <c r="F2" s="6" t="s">
        <v>50</v>
      </c>
      <c r="G2" s="6" t="s">
        <v>51</v>
      </c>
      <c r="H2" s="6" t="s">
        <v>52</v>
      </c>
      <c r="I2" s="6" t="s">
        <v>53</v>
      </c>
      <c r="J2" s="6" t="s">
        <v>54</v>
      </c>
      <c r="K2" s="6" t="s">
        <v>55</v>
      </c>
      <c r="L2" s="6"/>
      <c r="M2" s="6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3" customFormat="false" ht="21" hidden="false" customHeight="true" outlineLevel="0" collapsed="false">
      <c r="J13" s="11" t="s">
        <v>62</v>
      </c>
      <c r="K13" s="11"/>
      <c r="L13" s="11"/>
      <c r="M13" s="11"/>
    </row>
    <row r="14" customFormat="false" ht="21" hidden="false" customHeight="true" outlineLevel="0" collapsed="false">
      <c r="J14" s="11" t="s">
        <v>63</v>
      </c>
      <c r="K14" s="11"/>
      <c r="L14" s="11"/>
      <c r="M14" s="11"/>
    </row>
    <row r="15" customFormat="false" ht="21" hidden="false" customHeight="true" outlineLevel="0" collapsed="false">
      <c r="J15" s="11" t="s">
        <v>64</v>
      </c>
      <c r="K15" s="11"/>
      <c r="L15" s="11"/>
      <c r="M15" s="11"/>
      <c r="N15" s="11"/>
      <c r="O15" s="11"/>
      <c r="P15" s="11"/>
    </row>
    <row r="16" customFormat="false" ht="21" hidden="false" customHeight="true" outlineLevel="0" collapsed="false">
      <c r="J16" s="11" t="s">
        <v>65</v>
      </c>
      <c r="K16" s="11"/>
      <c r="L16" s="11"/>
      <c r="M16" s="11"/>
    </row>
    <row r="17" customFormat="false" ht="21" hidden="false" customHeight="true" outlineLevel="0" collapsed="false">
      <c r="B17" s="3"/>
      <c r="C17" s="3"/>
      <c r="D17" s="3"/>
      <c r="E17" s="3"/>
    </row>
    <row r="18" customFormat="false" ht="21" hidden="false" customHeight="true" outlineLevel="0" collapsed="false">
      <c r="A18" s="12"/>
      <c r="B18" s="13" t="s">
        <v>66</v>
      </c>
      <c r="C18" s="13"/>
      <c r="D18" s="13"/>
      <c r="E18" s="13"/>
      <c r="F18" s="7"/>
    </row>
    <row r="19" customFormat="false" ht="21" hidden="false" customHeight="true" outlineLevel="0" collapsed="false">
      <c r="B19" s="13"/>
      <c r="C19" s="13"/>
      <c r="D19" s="13"/>
      <c r="E19" s="13"/>
      <c r="F19" s="7"/>
    </row>
    <row r="20" customFormat="false" ht="21" hidden="false" customHeight="true" outlineLevel="0" collapsed="false">
      <c r="B20" s="14"/>
      <c r="C20" s="14"/>
      <c r="D20" s="14"/>
      <c r="E20" s="14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1</f>
        <v>14</v>
      </c>
      <c r="C22" s="15" t="n">
        <f aca="false">Full1!G1</f>
        <v>29</v>
      </c>
      <c r="D22" s="15" t="n">
        <f aca="false">Full1!H1</f>
        <v>0</v>
      </c>
      <c r="E22" s="15" t="n">
        <f aca="false">Full1!I1</f>
        <v>0</v>
      </c>
      <c r="F22" s="7"/>
    </row>
  </sheetData>
  <mergeCells count="5">
    <mergeCell ref="J13:M13"/>
    <mergeCell ref="J14:M14"/>
    <mergeCell ref="J15:P15"/>
    <mergeCell ref="J16:M16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0" width="12.85"/>
  </cols>
  <sheetData>
    <row r="1" customFormat="false" ht="12.75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12.75" hidden="false" customHeight="true" outlineLevel="0" collapsed="false">
      <c r="A2" s="5"/>
      <c r="B2" s="16" t="s">
        <v>46</v>
      </c>
      <c r="C2" s="16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/>
      <c r="M2" s="16" t="s">
        <v>56</v>
      </c>
      <c r="N2" s="7"/>
    </row>
    <row r="3" customFormat="false" ht="12.75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12.75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12.75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12.75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12.75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12.75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1" customFormat="false" ht="12.75" hidden="false" customHeight="true" outlineLevel="0" collapsed="false">
      <c r="J11" s="11" t="s">
        <v>62</v>
      </c>
      <c r="K11" s="11"/>
      <c r="L11" s="11"/>
      <c r="M11" s="11"/>
    </row>
    <row r="12" customFormat="false" ht="12.75" hidden="false" customHeight="true" outlineLevel="0" collapsed="false">
      <c r="J12" s="11" t="s">
        <v>63</v>
      </c>
      <c r="K12" s="11"/>
      <c r="L12" s="11"/>
      <c r="M12" s="11"/>
    </row>
    <row r="13" customFormat="false" ht="12.75" hidden="false" customHeight="true" outlineLevel="0" collapsed="false">
      <c r="J13" s="11" t="s">
        <v>64</v>
      </c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>
      <c r="J14" s="11" t="s">
        <v>65</v>
      </c>
      <c r="K14" s="11"/>
      <c r="L14" s="11"/>
      <c r="M14" s="11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A18" s="12"/>
      <c r="B18" s="13" t="s">
        <v>72</v>
      </c>
      <c r="C18" s="13"/>
      <c r="D18" s="13"/>
      <c r="E18" s="13"/>
      <c r="F18" s="7"/>
    </row>
    <row r="19" customFormat="false" ht="12.75" hidden="false" customHeight="true" outlineLevel="0" collapsed="false">
      <c r="B19" s="13"/>
      <c r="C19" s="13"/>
      <c r="D19" s="13"/>
      <c r="E19" s="13"/>
      <c r="F19" s="7"/>
    </row>
    <row r="20" customFormat="false" ht="12.75" hidden="false" customHeight="true" outlineLevel="0" collapsed="false">
      <c r="B20" s="14"/>
      <c r="C20" s="14"/>
      <c r="D20" s="14"/>
      <c r="E20" s="14"/>
    </row>
    <row r="21" customFormat="false" ht="12.75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4</f>
        <v>11</v>
      </c>
      <c r="C22" s="15" t="n">
        <f aca="false">Full1!G4</f>
        <v>23</v>
      </c>
      <c r="D22" s="15" t="n">
        <f aca="false">Full1!H4</f>
        <v>20</v>
      </c>
      <c r="E22" s="15" t="n">
        <f aca="false">Full1!I4</f>
        <v>4</v>
      </c>
      <c r="F22" s="7"/>
    </row>
  </sheetData>
  <mergeCells count="5">
    <mergeCell ref="J11:M11"/>
    <mergeCell ref="J12:M12"/>
    <mergeCell ref="J13:P13"/>
    <mergeCell ref="J14:M14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21" hidden="false" customHeight="true" outlineLevel="0" collapsed="false">
      <c r="A2" s="5"/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7" t="s">
        <v>53</v>
      </c>
      <c r="J2" s="17" t="s">
        <v>54</v>
      </c>
      <c r="K2" s="17" t="s">
        <v>55</v>
      </c>
      <c r="L2" s="17"/>
      <c r="M2" s="17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8" t="s">
        <v>7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((((((((((B9*40)/7)+((C9*40)/18))+IF((D9=15),10,IF((D9="R"),5,0)))+IF((E9=36),10,IF((E9="R"),5,0)))+IF((F9=36),10,IF((F9="R"),5,0)))+IF((G9=4),10,IF((G9="R"),5,0)))+IF((H9=182),10,IF((H9="R"),5,0)))+IF((I9=160),10,IF((I9="R"),5,0)))+IF(AND((J9&lt;140),(J9&gt;115)),10,IF(AND((J9&lt;=115),(J9&gt;=100)),5,0)))+K9</f>
        <v>0</v>
      </c>
      <c r="N9" s="7"/>
    </row>
    <row r="10" customFormat="false" ht="21" hidden="false" customHeight="true" outlineLevel="0" collapsed="false">
      <c r="A10" s="8" t="s">
        <v>7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((((((((((B10*40)/7)+((C10*40)/18))+IF((D10=15),10,IF((D10="R"),5,0)))+IF((E10=36),10,IF((E10="R"),5,0)))+IF((F10=36),10,IF((F10="R"),5,0)))+IF((G10=4),10,IF((G10="R"),5,0)))+IF((H10=182),10,IF((H10="R"),5,0)))+IF((I10=160),10,IF((I10="R"),5,0)))+IF(AND((J10&lt;140),(J10&gt;115)),10,IF(AND((J10&lt;=115),(J10&gt;=100)),5,0)))+K10</f>
        <v>0</v>
      </c>
      <c r="N10" s="7"/>
    </row>
    <row r="11" customFormat="false" ht="21" hidden="false" customHeight="true" outlineLevel="0" collapsed="false">
      <c r="A11" s="8" t="s">
        <v>7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f aca="false">((((((((((B11*40)/7)+((C11*40)/18))+IF((D11=15),10,IF((D11="R"),5,0)))+IF((E11=36),10,IF((E11="R"),5,0)))+IF((F11=36),10,IF((F11="R"),5,0)))+IF((G11=4),10,IF((G11="R"),5,0)))+IF((H11=182),10,IF((H11="R"),5,0)))+IF((I11=160),10,IF((I11="R"),5,0)))+IF(AND((J11&lt;140),(J11&gt;115)),10,IF(AND((J11&lt;=115),(J11&gt;=100)),5,0)))+K11</f>
        <v>0</v>
      </c>
      <c r="N11" s="7"/>
    </row>
    <row r="12" customFormat="false" ht="21" hidden="false" customHeight="true" outlineLevel="0" collapsed="false">
      <c r="A12" s="8" t="s">
        <v>7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f aca="false">((((((((((B12*40)/7)+((C12*40)/18))+IF((D12=15),10,IF((D12="R"),5,0)))+IF((E12=36),10,IF((E12="R"),5,0)))+IF((F12=36),10,IF((F12="R"),5,0)))+IF((G12=4),10,IF((G12="R"),5,0)))+IF((H12=182),10,IF((H12="R"),5,0)))+IF((I12=160),10,IF((I12="R"),5,0)))+IF(AND((J12&lt;140),(J12&gt;115)),10,IF(AND((J12&lt;=115),(J12&gt;=100)),5,0)))+K12</f>
        <v>0</v>
      </c>
      <c r="N12" s="7"/>
    </row>
    <row r="13" customFormat="false" ht="21" hidden="false" customHeight="true" outlineLevel="0" collapsed="false">
      <c r="A13" s="8" t="s">
        <v>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f aca="false">((((((((((B13*40)/7)+((C13*40)/18))+IF((D13=15),10,IF((D13="R"),5,0)))+IF((E13=36),10,IF((E13="R"),5,0)))+IF((F13=36),10,IF((F13="R"),5,0)))+IF((G13=4),10,IF((G13="R"),5,0)))+IF((H13=182),10,IF((H13="R"),5,0)))+IF((I13=160),10,IF((I13="R"),5,0)))+IF(AND((J13&lt;140),(J13&gt;115)),10,IF(AND((J13&lt;=115),(J13&gt;=100)),5,0)))+K13</f>
        <v>0</v>
      </c>
      <c r="N13" s="7"/>
    </row>
    <row r="14" customFormat="false" ht="21" hidden="false" customHeight="true" outlineLevel="0" collapsed="false">
      <c r="A14" s="8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((((((((((B14*40)/7)+((C14*40)/18))+IF((D14=15),10,IF((D14="R"),5,0)))+IF((E14=36),10,IF((E14="R"),5,0)))+IF((F14=36),10,IF((F14="R"),5,0)))+IF((G14=4),10,IF((G14="R"),5,0)))+IF((H14=182),10,IF((H14="R"),5,0)))+IF((I14=160),10,IF((I14="R"),5,0)))+IF(AND((J14&lt;140),(J14&gt;115)),10,IF(AND((J14&lt;=115),(J14&gt;=100)),5,0)))+K14</f>
        <v>0</v>
      </c>
      <c r="N14" s="7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7" customFormat="false" ht="21" hidden="false" customHeight="true" outlineLevel="0" collapsed="false">
      <c r="B17" s="3"/>
      <c r="C17" s="3"/>
      <c r="D17" s="3"/>
      <c r="E17" s="3"/>
      <c r="J17" s="11" t="s">
        <v>62</v>
      </c>
      <c r="K17" s="11"/>
      <c r="L17" s="11"/>
      <c r="M17" s="11"/>
    </row>
    <row r="18" customFormat="false" ht="21" hidden="false" customHeight="true" outlineLevel="0" collapsed="false">
      <c r="A18" s="12"/>
      <c r="B18" s="13" t="s">
        <v>79</v>
      </c>
      <c r="C18" s="13"/>
      <c r="D18" s="13"/>
      <c r="E18" s="13"/>
      <c r="F18" s="7"/>
      <c r="J18" s="11" t="s">
        <v>63</v>
      </c>
      <c r="K18" s="11"/>
      <c r="L18" s="11"/>
      <c r="M18" s="11"/>
    </row>
    <row r="19" customFormat="false" ht="21" hidden="false" customHeight="true" outlineLevel="0" collapsed="false">
      <c r="B19" s="13"/>
      <c r="C19" s="13"/>
      <c r="D19" s="13"/>
      <c r="E19" s="13"/>
      <c r="F19" s="7"/>
      <c r="J19" s="11" t="s">
        <v>64</v>
      </c>
      <c r="K19" s="11"/>
      <c r="L19" s="11"/>
      <c r="M19" s="11"/>
      <c r="N19" s="11"/>
      <c r="O19" s="11"/>
      <c r="P19" s="11"/>
    </row>
    <row r="20" customFormat="false" ht="21" hidden="false" customHeight="true" outlineLevel="0" collapsed="false">
      <c r="B20" s="14"/>
      <c r="C20" s="14"/>
      <c r="D20" s="14"/>
      <c r="E20" s="14"/>
      <c r="J20" s="11" t="s">
        <v>65</v>
      </c>
      <c r="K20" s="11"/>
      <c r="L20" s="11"/>
      <c r="M20" s="11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5</f>
        <v>47</v>
      </c>
      <c r="C22" s="15" t="n">
        <f aca="false">Full1!G5</f>
        <v>24</v>
      </c>
      <c r="D22" s="15" t="n">
        <f aca="false">Full1!H5</f>
        <v>29</v>
      </c>
      <c r="E22" s="15" t="n">
        <f aca="false">Full1!I5</f>
        <v>18</v>
      </c>
      <c r="F22" s="7"/>
    </row>
    <row r="23" customFormat="false" ht="21" hidden="false" customHeight="true" outlineLevel="0" collapsed="false">
      <c r="B23" s="18" t="n">
        <f aca="false">(B3*40)/7</f>
        <v>0</v>
      </c>
      <c r="C23" s="18" t="n">
        <f aca="false">(C3*40)/18</f>
        <v>0</v>
      </c>
      <c r="D23" s="18" t="n">
        <f aca="false">IF((D3=15),10,IF((D3="R"),5,0))</f>
        <v>0</v>
      </c>
      <c r="E23" s="18" t="n">
        <f aca="false">IF((E3=36),10,IF((E3="R"),5,0))</f>
        <v>0</v>
      </c>
      <c r="F23" s="1" t="n">
        <f aca="false">IF((F3=4),10,IF((F3="R"),5,0))</f>
        <v>0</v>
      </c>
      <c r="G23" s="1" t="n">
        <f aca="false">IF((G3=4),10,IF((G3="R"),5,0))</f>
        <v>0</v>
      </c>
      <c r="H23" s="1" t="n">
        <f aca="false">IF((H3=812),10,IF((H3="R"),5,0))</f>
        <v>0</v>
      </c>
      <c r="I23" s="1" t="n">
        <f aca="false">IF((I3=160),10,IF((I3="R"),5,0))</f>
        <v>0</v>
      </c>
      <c r="J23" s="1" t="n">
        <f aca="false">IF(AND((J3&lt;140),(J3&gt;115)),10,IF(AND((J3&lt;=115),(J3&gt;=100)),5,0))</f>
        <v>0</v>
      </c>
      <c r="K23" s="1" t="n">
        <f aca="false">K3</f>
        <v>0</v>
      </c>
      <c r="L23" s="1" t="n">
        <f aca="false">SUM(B1:K1)</f>
        <v>0</v>
      </c>
    </row>
  </sheetData>
  <mergeCells count="5">
    <mergeCell ref="J17:M17"/>
    <mergeCell ref="B18:E19"/>
    <mergeCell ref="J18:M18"/>
    <mergeCell ref="J19:P19"/>
    <mergeCell ref="J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21" hidden="false" customHeight="true" outlineLevel="0" collapsed="false">
      <c r="A2" s="5"/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7" t="s">
        <v>53</v>
      </c>
      <c r="J2" s="17" t="s">
        <v>54</v>
      </c>
      <c r="K2" s="17" t="s">
        <v>55</v>
      </c>
      <c r="L2" s="17"/>
      <c r="M2" s="17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9" customFormat="false" ht="21" hidden="false" customHeight="true" outlineLevel="0" collapsed="false">
      <c r="J9" s="11" t="s">
        <v>62</v>
      </c>
      <c r="K9" s="11"/>
      <c r="L9" s="11"/>
      <c r="M9" s="11"/>
    </row>
    <row r="10" customFormat="false" ht="21" hidden="false" customHeight="true" outlineLevel="0" collapsed="false">
      <c r="J10" s="11" t="s">
        <v>63</v>
      </c>
      <c r="K10" s="11"/>
      <c r="L10" s="11"/>
      <c r="M10" s="11"/>
    </row>
    <row r="11" customFormat="false" ht="21" hidden="false" customHeight="true" outlineLevel="0" collapsed="false">
      <c r="J11" s="11" t="s">
        <v>64</v>
      </c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J12" s="11" t="s">
        <v>65</v>
      </c>
      <c r="K12" s="11"/>
      <c r="L12" s="11"/>
      <c r="M12" s="11"/>
    </row>
    <row r="17" customFormat="false" ht="21" hidden="false" customHeight="true" outlineLevel="0" collapsed="false">
      <c r="B17" s="3"/>
      <c r="C17" s="3"/>
      <c r="D17" s="3"/>
      <c r="E17" s="3"/>
    </row>
    <row r="18" customFormat="false" ht="21" hidden="false" customHeight="true" outlineLevel="0" collapsed="false">
      <c r="A18" s="12"/>
      <c r="B18" s="13" t="s">
        <v>80</v>
      </c>
      <c r="C18" s="13"/>
      <c r="D18" s="13"/>
      <c r="E18" s="13"/>
      <c r="F18" s="7"/>
    </row>
    <row r="19" customFormat="false" ht="21" hidden="false" customHeight="true" outlineLevel="0" collapsed="false">
      <c r="B19" s="13"/>
      <c r="C19" s="13"/>
      <c r="D19" s="13"/>
      <c r="E19" s="13"/>
      <c r="F19" s="7"/>
    </row>
    <row r="20" customFormat="false" ht="21" hidden="false" customHeight="true" outlineLevel="0" collapsed="false">
      <c r="B20" s="14"/>
      <c r="C20" s="14"/>
      <c r="D20" s="14"/>
      <c r="E20" s="14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8</f>
        <v>9</v>
      </c>
      <c r="C22" s="15" t="n">
        <f aca="false">Full1!G8</f>
        <v>13</v>
      </c>
      <c r="D22" s="15" t="n">
        <f aca="false">Full1!H8</f>
        <v>0</v>
      </c>
      <c r="E22" s="15" t="n">
        <f aca="false">Full1!I8</f>
        <v>0</v>
      </c>
      <c r="F22" s="7"/>
    </row>
  </sheetData>
  <mergeCells count="5">
    <mergeCell ref="J9:M9"/>
    <mergeCell ref="J10:M10"/>
    <mergeCell ref="J11:P11"/>
    <mergeCell ref="J12:M12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21" hidden="false" customHeight="true" outlineLevel="0" collapsed="false">
      <c r="A2" s="5"/>
      <c r="B2" s="17" t="s">
        <v>46</v>
      </c>
      <c r="C2" s="17" t="s">
        <v>47</v>
      </c>
      <c r="D2" s="17" t="s">
        <v>48</v>
      </c>
      <c r="E2" s="17" t="s">
        <v>49</v>
      </c>
      <c r="F2" s="17" t="s">
        <v>50</v>
      </c>
      <c r="G2" s="17" t="s">
        <v>51</v>
      </c>
      <c r="H2" s="17" t="s">
        <v>52</v>
      </c>
      <c r="I2" s="17" t="s">
        <v>53</v>
      </c>
      <c r="J2" s="17" t="s">
        <v>54</v>
      </c>
      <c r="K2" s="17" t="s">
        <v>55</v>
      </c>
      <c r="L2" s="17"/>
      <c r="M2" s="17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8" t="s">
        <v>7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((((((((((B9*40)/7)+((C9*40)/18))+IF((D9=15),10,IF((D9="R"),5,0)))+IF((E9=36),10,IF((E9="R"),5,0)))+IF((F9=36),10,IF((F9="R"),5,0)))+IF((G9=4),10,IF((G9="R"),5,0)))+IF((H9=182),10,IF((H9="R"),5,0)))+IF((I9=160),10,IF((I9="R"),5,0)))+IF(AND((J9&lt;140),(J9&gt;115)),10,IF(AND((J9&lt;=115),(J9&gt;=100)),5,0)))+K9</f>
        <v>0</v>
      </c>
      <c r="N9" s="7"/>
    </row>
    <row r="10" customFormat="false" ht="21" hidden="false" customHeight="true" outlineLevel="0" collapsed="false">
      <c r="A10" s="8" t="s">
        <v>7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((((((((((B10*40)/7)+((C10*40)/18))+IF((D10=15),10,IF((D10="R"),5,0)))+IF((E10=36),10,IF((E10="R"),5,0)))+IF((F10=36),10,IF((F10="R"),5,0)))+IF((G10=4),10,IF((G10="R"),5,0)))+IF((H10=182),10,IF((H10="R"),5,0)))+IF((I10=160),10,IF((I10="R"),5,0)))+IF(AND((J10&lt;140),(J10&gt;115)),10,IF(AND((J10&lt;=115),(J10&gt;=100)),5,0)))+K10</f>
        <v>0</v>
      </c>
      <c r="N10" s="7"/>
    </row>
    <row r="11" customFormat="false" ht="21" hidden="false" customHeight="true" outlineLevel="0" collapsed="false">
      <c r="A11" s="8" t="s">
        <v>7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f aca="false">((((((((((B11*40)/7)+((C11*40)/18))+IF((D11=15),10,IF((D11="R"),5,0)))+IF((E11=36),10,IF((E11="R"),5,0)))+IF((F11=36),10,IF((F11="R"),5,0)))+IF((G11=4),10,IF((G11="R"),5,0)))+IF((H11=182),10,IF((H11="R"),5,0)))+IF((I11=160),10,IF((I11="R"),5,0)))+IF(AND((J11&lt;140),(J11&gt;115)),10,IF(AND((J11&lt;=115),(J11&gt;=100)),5,0)))+K11</f>
        <v>0</v>
      </c>
      <c r="N11" s="7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4" customFormat="false" ht="21" hidden="false" customHeight="true" outlineLevel="0" collapsed="false">
      <c r="J14" s="11" t="s">
        <v>62</v>
      </c>
      <c r="K14" s="11"/>
      <c r="L14" s="11"/>
      <c r="M14" s="11"/>
    </row>
    <row r="15" customFormat="false" ht="21" hidden="false" customHeight="true" outlineLevel="0" collapsed="false">
      <c r="J15" s="11" t="s">
        <v>63</v>
      </c>
      <c r="K15" s="11"/>
      <c r="L15" s="11"/>
      <c r="M15" s="11"/>
    </row>
    <row r="16" customFormat="false" ht="21" hidden="false" customHeight="true" outlineLevel="0" collapsed="false">
      <c r="J16" s="11" t="s">
        <v>64</v>
      </c>
      <c r="K16" s="11"/>
      <c r="L16" s="11"/>
      <c r="M16" s="11"/>
      <c r="N16" s="11"/>
      <c r="O16" s="11"/>
      <c r="P16" s="11"/>
    </row>
    <row r="17" customFormat="false" ht="21" hidden="false" customHeight="true" outlineLevel="0" collapsed="false">
      <c r="B17" s="3"/>
      <c r="C17" s="3"/>
      <c r="D17" s="3"/>
      <c r="E17" s="3"/>
      <c r="J17" s="11" t="s">
        <v>65</v>
      </c>
      <c r="K17" s="11"/>
      <c r="L17" s="11"/>
      <c r="M17" s="11"/>
    </row>
    <row r="18" customFormat="false" ht="21" hidden="false" customHeight="true" outlineLevel="0" collapsed="false">
      <c r="A18" s="12"/>
      <c r="B18" s="13" t="s">
        <v>81</v>
      </c>
      <c r="C18" s="13"/>
      <c r="D18" s="13"/>
      <c r="E18" s="13"/>
      <c r="F18" s="7"/>
    </row>
    <row r="19" customFormat="false" ht="21" hidden="false" customHeight="true" outlineLevel="0" collapsed="false">
      <c r="B19" s="13"/>
      <c r="C19" s="13"/>
      <c r="D19" s="13"/>
      <c r="E19" s="13"/>
      <c r="F19" s="7"/>
    </row>
    <row r="20" customFormat="false" ht="21" hidden="false" customHeight="true" outlineLevel="0" collapsed="false">
      <c r="B20" s="14"/>
      <c r="C20" s="14"/>
      <c r="D20" s="14"/>
      <c r="E20" s="14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9</f>
        <v>42</v>
      </c>
      <c r="C22" s="15" t="n">
        <f aca="false">Full1!G9</f>
        <v>36</v>
      </c>
      <c r="D22" s="15" t="n">
        <f aca="false">Full1!H9</f>
        <v>7</v>
      </c>
      <c r="E22" s="15" t="n">
        <f aca="false">Full1!I9</f>
        <v>0</v>
      </c>
      <c r="F22" s="7"/>
    </row>
  </sheetData>
  <mergeCells count="5">
    <mergeCell ref="J14:M14"/>
    <mergeCell ref="J15:M15"/>
    <mergeCell ref="J16:P16"/>
    <mergeCell ref="J17:M17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6" min="1" style="0" width="12.85"/>
  </cols>
  <sheetData>
    <row r="1" customFormat="false" ht="21" hidden="false" customHeight="true" outlineLevel="0" collapsed="false">
      <c r="A1" s="3"/>
      <c r="B1" s="4" t="n">
        <f aca="false">(B3*40)/7</f>
        <v>0</v>
      </c>
      <c r="C1" s="4" t="n">
        <f aca="false">(C3*40)/18</f>
        <v>0</v>
      </c>
      <c r="D1" s="4" t="n">
        <f aca="false">IF((D3=15),10,IF((D3="R"),5,0))</f>
        <v>0</v>
      </c>
      <c r="E1" s="4" t="n">
        <f aca="false">IF((E3=36),10,IF((E3="R"),5,0))</f>
        <v>0</v>
      </c>
      <c r="F1" s="4" t="n">
        <f aca="false">IF((F3=4),10,IF((F3="R"),5,0))</f>
        <v>0</v>
      </c>
      <c r="G1" s="4" t="n">
        <f aca="false">IF((G3=4),10,IF((G3="R"),5,0))</f>
        <v>0</v>
      </c>
      <c r="H1" s="4" t="n">
        <f aca="false">IF((H3=812),10,IF((H3="R"),5,0))</f>
        <v>0</v>
      </c>
      <c r="I1" s="4" t="n">
        <f aca="false">IF((I3=160),10,IF((I3="R"),5,0))</f>
        <v>0</v>
      </c>
      <c r="J1" s="4" t="n">
        <f aca="false">IF(AND((J3&lt;140),(J3&gt;115)),10,IF(AND((J3&lt;=115),(J3&gt;=100)),5,0))</f>
        <v>0</v>
      </c>
      <c r="K1" s="4" t="n">
        <f aca="false">K3</f>
        <v>0</v>
      </c>
      <c r="L1" s="4" t="n">
        <f aca="false">SUM(B1:K1)</f>
        <v>0</v>
      </c>
      <c r="M1" s="3"/>
    </row>
    <row r="2" customFormat="false" ht="21" hidden="false" customHeight="true" outlineLevel="0" collapsed="false">
      <c r="A2" s="5"/>
      <c r="B2" s="16" t="s">
        <v>46</v>
      </c>
      <c r="C2" s="16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/>
      <c r="M2" s="16" t="s">
        <v>56</v>
      </c>
      <c r="N2" s="7"/>
    </row>
    <row r="3" customFormat="false" ht="21" hidden="false" customHeight="true" outlineLevel="0" collapsed="false">
      <c r="A3" s="8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f aca="false">((((((((((B3*40)/7)+((C3*40)/18))+IF((D3=15),10,IF((D3="R"),5,0)))+IF((E3=36),10,IF((E3="R"),5,0)))+IF((F3=4),10,IF((F3="R"),5,0)))+IF((G3=4),10,IF((G3="R"),5,0)))+IF((H3=812),10,IF((H3="R"),5,0)))+IF((I3=160),10,IF((I3="R"),5,0)))+IF(AND((J3&lt;140),(J3&gt;115)),10,IF(AND((J3&lt;=115),(J3&gt;=100)),5,0)))+K3</f>
        <v>0</v>
      </c>
      <c r="N3" s="7"/>
    </row>
    <row r="4" customFormat="false" ht="21" hidden="false" customHeight="true" outlineLevel="0" collapsed="false">
      <c r="A4" s="8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f aca="false">((((((((((B4*40)/7)+((C4*40)/18))+IF((D4=15),10,IF((D4="R"),5,0)))+IF((E4=36),10,IF((E4="R"),5,0)))+IF((F4=36),10,IF((F4="R"),5,0)))+IF((G4=4),10,IF((G4="R"),5,0)))+IF((H4=182),10,IF((H4="R"),5,0)))+IF((I4=160),10,IF((I4="R"),5,0)))+IF(AND((J4&lt;140),(J4&gt;115)),10,IF(AND((J4&lt;=115),(J4&gt;=100)),5,0)))+K4</f>
        <v>0</v>
      </c>
      <c r="N4" s="7"/>
    </row>
    <row r="5" customFormat="false" ht="21" hidden="false" customHeight="true" outlineLevel="0" collapsed="false">
      <c r="A5" s="8" t="s">
        <v>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f aca="false">((((((((((B5*40)/7)+((C5*40)/18))+IF((D5=15),10,IF((D5="R"),5,0)))+IF((E5=36),10,IF((E5="R"),5,0)))+IF((F5=36),10,IF((F5="R"),5,0)))+IF((G5=4),10,IF((G5="R"),5,0)))+IF((H5=182),10,IF((H5="R"),5,0)))+IF((I5=160),10,IF((I5="R"),5,0)))+IF(AND((J5&lt;140),(J5&gt;115)),10,IF(AND((J5&lt;=115),(J5&gt;=100)),5,0)))+K5</f>
        <v>0</v>
      </c>
      <c r="N5" s="7"/>
    </row>
    <row r="6" customFormat="false" ht="21" hidden="false" customHeight="tru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f aca="false">((((((((((B6*40)/7)+((C6*40)/18))+IF((D6=15),10,IF((D6="R"),5,0)))+IF((E6=36),10,IF((E6="R"),5,0)))+IF((F6=36),10,IF((F6="R"),5,0)))+IF((G6=4),10,IF((G6="R"),5,0)))+IF((H6=182),10,IF((H6="R"),5,0)))+IF((I6=160),10,IF((I6="R"),5,0)))+IF(AND((J6&lt;140),(J6&gt;115)),10,IF(AND((J6&lt;=115),(J6&gt;=100)),5,0)))+K6</f>
        <v>0</v>
      </c>
      <c r="N6" s="7"/>
    </row>
    <row r="7" customFormat="false" ht="21" hidden="false" customHeight="true" outlineLevel="0" collapsed="false">
      <c r="A7" s="8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f aca="false">((((((((((B7*40)/7)+((C7*40)/18))+IF((D7=15),10,IF((D7="R"),5,0)))+IF((E7=36),10,IF((E7="R"),5,0)))+IF((F7=36),10,IF((F7="R"),5,0)))+IF((G7=4),10,IF((G7="R"),5,0)))+IF((H7=182),10,IF((H7="R"),5,0)))+IF((I7=160),10,IF((I7="R"),5,0)))+IF(AND((J7&lt;140),(J7&gt;115)),10,IF(AND((J7&lt;=115),(J7&gt;=100)),5,0)))+K7</f>
        <v>0</v>
      </c>
      <c r="N7" s="7"/>
    </row>
    <row r="8" customFormat="false" ht="21" hidden="false" customHeight="true" outlineLevel="0" collapsed="false">
      <c r="A8" s="8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((((((((((B8*40)/7)+((C8*40)/18))+IF((D8=15),10,IF((D8="R"),5,0)))+IF((E8=36),10,IF((E8="R"),5,0)))+IF((F8=36),10,IF((F8="R"),5,0)))+IF((G8=4),10,IF((G8="R"),5,0)))+IF((H8=182),10,IF((H8="R"),5,0)))+IF((I8=160),10,IF((I8="R"),5,0)))+IF(AND((J8&lt;140),(J8&gt;115)),10,IF(AND((J8&lt;=115),(J8&gt;=100)),5,0)))+K8</f>
        <v>0</v>
      </c>
      <c r="N8" s="7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3" customFormat="false" ht="21" hidden="false" customHeight="true" outlineLevel="0" collapsed="false">
      <c r="J13" s="11" t="s">
        <v>62</v>
      </c>
      <c r="K13" s="11"/>
      <c r="L13" s="11"/>
      <c r="M13" s="11"/>
    </row>
    <row r="14" customFormat="false" ht="21" hidden="false" customHeight="true" outlineLevel="0" collapsed="false">
      <c r="J14" s="11" t="s">
        <v>63</v>
      </c>
      <c r="K14" s="11"/>
      <c r="L14" s="11"/>
      <c r="M14" s="11"/>
    </row>
    <row r="15" customFormat="false" ht="21" hidden="false" customHeight="true" outlineLevel="0" collapsed="false">
      <c r="J15" s="11" t="s">
        <v>64</v>
      </c>
      <c r="K15" s="11"/>
      <c r="L15" s="11"/>
      <c r="M15" s="11"/>
      <c r="N15" s="11"/>
      <c r="O15" s="11"/>
      <c r="P15" s="11"/>
    </row>
    <row r="16" customFormat="false" ht="21" hidden="false" customHeight="true" outlineLevel="0" collapsed="false">
      <c r="J16" s="11" t="s">
        <v>65</v>
      </c>
      <c r="K16" s="11"/>
      <c r="L16" s="11"/>
      <c r="M16" s="11"/>
    </row>
    <row r="17" customFormat="false" ht="21" hidden="false" customHeight="true" outlineLevel="0" collapsed="false">
      <c r="B17" s="3"/>
      <c r="C17" s="3"/>
      <c r="D17" s="3"/>
      <c r="E17" s="3"/>
    </row>
    <row r="18" customFormat="false" ht="21" hidden="false" customHeight="true" outlineLevel="0" collapsed="false">
      <c r="A18" s="12"/>
      <c r="B18" s="13" t="s">
        <v>82</v>
      </c>
      <c r="C18" s="13"/>
      <c r="D18" s="13"/>
      <c r="E18" s="13"/>
      <c r="F18" s="7"/>
    </row>
    <row r="19" customFormat="false" ht="21" hidden="false" customHeight="true" outlineLevel="0" collapsed="false">
      <c r="B19" s="13"/>
      <c r="C19" s="13"/>
      <c r="D19" s="13"/>
      <c r="E19" s="13"/>
      <c r="F19" s="7"/>
    </row>
    <row r="20" customFormat="false" ht="21" hidden="false" customHeight="true" outlineLevel="0" collapsed="false">
      <c r="B20" s="14"/>
      <c r="C20" s="14"/>
      <c r="D20" s="14"/>
      <c r="E20" s="14"/>
    </row>
    <row r="21" customFormat="false" ht="21" hidden="false" customHeight="true" outlineLevel="0" collapsed="false">
      <c r="A21" s="12"/>
      <c r="B21" s="9" t="s">
        <v>67</v>
      </c>
      <c r="C21" s="9" t="s">
        <v>68</v>
      </c>
      <c r="D21" s="9" t="s">
        <v>69</v>
      </c>
      <c r="E21" s="9" t="s">
        <v>70</v>
      </c>
      <c r="F21" s="7"/>
    </row>
    <row r="22" customFormat="false" ht="23.25" hidden="false" customHeight="true" outlineLevel="0" collapsed="false">
      <c r="A22" s="12"/>
      <c r="B22" s="15" t="n">
        <f aca="false">Full1!F10</f>
        <v>18</v>
      </c>
      <c r="C22" s="15" t="n">
        <f aca="false">Full1!G10</f>
        <v>22</v>
      </c>
      <c r="D22" s="15" t="n">
        <f aca="false">Full1!H10</f>
        <v>11</v>
      </c>
      <c r="E22" s="15" t="n">
        <f aca="false">Full1!I10</f>
        <v>1</v>
      </c>
      <c r="F22" s="7"/>
    </row>
  </sheetData>
  <mergeCells count="5">
    <mergeCell ref="J13:M13"/>
    <mergeCell ref="J14:M14"/>
    <mergeCell ref="J15:P15"/>
    <mergeCell ref="J16:M16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09Z</dcterms:created>
  <dc:creator/>
  <dc:description/>
  <dc:language>en-US</dc:language>
  <cp:lastModifiedBy>marta</cp:lastModifiedBy>
  <cp:lastPrinted>2012-03-21T13:02:34Z</cp:lastPrinted>
  <dcterms:modified xsi:type="dcterms:W3CDTF">2012-03-21T13:03:09Z</dcterms:modified>
  <cp:revision>0</cp:revision>
  <dc:subject/>
  <dc:title/>
</cp:coreProperties>
</file>