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lista de preus" sheetId="1" state="visible" r:id="rId2"/>
    <sheet name="Model Factura" sheetId="2" state="visible" r:id="rId3"/>
    <sheet name="Jocs Numerics" sheetId="3" state="visible" r:id="rId4"/>
    <sheet name="Jocs d'atzar" sheetId="4" state="visible" r:id="rId5"/>
    <sheet name="Daus" sheetId="5" state="visible" r:id="rId6"/>
    <sheet name="Crisi Petroli" sheetId="6" state="visible" r:id="rId7"/>
    <sheet name="Preus del Cru" sheetId="7" state="visible" r:id="rId8"/>
    <sheet name="menjador escolar" sheetId="8" state="visible" r:id="rId9"/>
    <sheet name="Cgironat" sheetId="9" state="visible" r:id="rId10"/>
    <sheet name="GARROTXA" sheetId="10" state="visible" r:id="rId11"/>
    <sheet name="Selectivitat" sheetId="11" state="visible" r:id="rId12"/>
    <sheet name="IDH Mundial" sheetId="12" state="visible" r:id="rId13"/>
    <sheet name="Euroregions" sheetId="13" state="visible" r:id="rId14"/>
  </sheets>
  <externalReferences>
    <externalReference r:id="rId15"/>
  </externalReferences>
  <definedNames>
    <definedName function="false" hidden="false" name="Altura" vbProcedure="false">#REF!</definedName>
    <definedName function="false" hidden="false" name="Base" vbProcedure="false">#REF!</definedName>
    <definedName function="false" hidden="false" name="Capital" vbProcedure="false">#REF!</definedName>
    <definedName function="false" hidden="false" name="Generatriu" vbProcedure="false">#REF!</definedName>
    <definedName function="false" hidden="false" name="Interès" vbProcedure="false">#REF!</definedName>
    <definedName function="false" hidden="false" name="Lateral" vbProcedure="false">#REF!</definedName>
    <definedName function="false" hidden="false" name="Radi" vbProcedure="false">#REF!</definedName>
    <definedName function="false" hidden="false" name="Total" vbProcedure="false">#REF!</definedName>
    <definedName function="false" hidden="false" name="Volu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1">
  <si>
    <t xml:space="preserve">ARTICLES</t>
  </si>
  <si>
    <t xml:space="preserve">Codi</t>
  </si>
  <si>
    <t xml:space="preserve">Descripció</t>
  </si>
  <si>
    <t xml:space="preserve">preu</t>
  </si>
  <si>
    <t xml:space="preserve">Zumo naranja Don Simon</t>
  </si>
  <si>
    <t xml:space="preserve">Salchichon argal</t>
  </si>
  <si>
    <t xml:space="preserve">Agua Viladrau 1 1/2L</t>
  </si>
  <si>
    <t xml:space="preserve">Arroz Signo 1 Kg</t>
  </si>
  <si>
    <t xml:space="preserve">Fondo de paella Febrer</t>
  </si>
  <si>
    <t xml:space="preserve">Cerveza San Miguel</t>
  </si>
  <si>
    <t xml:space="preserve">Tomate triturado 400 gr</t>
  </si>
  <si>
    <t xml:space="preserve">Jamon cocido</t>
  </si>
  <si>
    <t xml:space="preserve">Flan almendra pack 2 unidades</t>
  </si>
  <si>
    <t xml:space="preserve">Patata bolsa 3Kg</t>
  </si>
  <si>
    <t xml:space="preserve">DAI S.L.</t>
  </si>
  <si>
    <t xml:space="preserve">C/ Gremi Ferreters, </t>
  </si>
  <si>
    <t xml:space="preserve">Pol. Industrial  - 07760  Ciutadella de Menorca</t>
  </si>
  <si>
    <t xml:space="preserve">NIF 43.576.897 J</t>
  </si>
  <si>
    <t xml:space="preserve">Client</t>
  </si>
  <si>
    <t xml:space="preserve">Adreça</t>
  </si>
  <si>
    <t xml:space="preserve">NIF</t>
  </si>
  <si>
    <t xml:space="preserve">Preu</t>
  </si>
  <si>
    <t xml:space="preserve">Quantitat</t>
  </si>
  <si>
    <t xml:space="preserve">Import</t>
  </si>
  <si>
    <t xml:space="preserve">Total gènere</t>
  </si>
  <si>
    <t xml:space="preserve">Descompte</t>
  </si>
  <si>
    <t xml:space="preserve">IVA</t>
  </si>
  <si>
    <t xml:space="preserve">Total factura</t>
  </si>
  <si>
    <t xml:space="preserve">Jocs i Simulacions.</t>
  </si>
  <si>
    <t xml:space="preserve">El full ens permet confeccionar també</t>
  </si>
  <si>
    <t xml:space="preserve">tota mena de jocs numèrics</t>
  </si>
  <si>
    <t xml:space="preserve">Quadrat màgic</t>
  </si>
  <si>
    <t xml:space="preserve">Objectiu</t>
  </si>
  <si>
    <t xml:space="preserve">Es possible amb 9 nombres sense repeticions ?? </t>
  </si>
  <si>
    <t xml:space="preserve">Progressió de Fibonacci</t>
  </si>
  <si>
    <t xml:space="preserve">Divisibilitat d'un nombre</t>
  </si>
  <si>
    <t xml:space="preserve">Dividend</t>
  </si>
  <si>
    <t xml:space="preserve">Divisor</t>
  </si>
  <si>
    <t xml:space="preserve">Reste</t>
  </si>
  <si>
    <t xml:space="preserve">Divisible ?</t>
  </si>
  <si>
    <t xml:space="preserve">Simulació del llançament de 2 daus.</t>
  </si>
  <si>
    <t xml:space="preserve"> Suma dels daus---&gt;</t>
  </si>
  <si>
    <t xml:space="preserve">Contador de tirades</t>
  </si>
  <si>
    <t xml:space="preserve">Comprovació de la probabilitat de "suma-7"</t>
  </si>
  <si>
    <t xml:space="preserve">Freqüència Abs</t>
  </si>
  <si>
    <t xml:space="preserve">Probabilitat</t>
  </si>
  <si>
    <t xml:space="preserve">Loto 6/49</t>
  </si>
  <si>
    <t xml:space="preserve">Sorteig de la ONCE</t>
  </si>
  <si>
    <t xml:space="preserve">Generació d'una aposta de Quiniela</t>
  </si>
  <si>
    <t xml:space="preserve">Madrid - Getafe</t>
  </si>
  <si>
    <t xml:space="preserve">Mallorca -Valencia</t>
  </si>
  <si>
    <t xml:space="preserve">Simulació de la tirada d'una moneda</t>
  </si>
  <si>
    <t xml:space="preserve">cara</t>
  </si>
  <si>
    <t xml:space="preserve">Plé al Quinze</t>
  </si>
  <si>
    <t xml:space="preserve">Generació d'una paraula de 9-lletres aleatori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Taula de Comprovació</t>
  </si>
  <si>
    <t xml:space="preserve">Reconte de resultats de" suma-7"</t>
  </si>
  <si>
    <t xml:space="preserve">Freqüencia Absoluta</t>
  </si>
  <si>
    <t xml:space="preserve">Nº Experiències</t>
  </si>
  <si>
    <t xml:space="preserve">Freqüencia Relativa</t>
  </si>
  <si>
    <t xml:space="preserve">N Llançaments</t>
  </si>
  <si>
    <t xml:space="preserve">F. Relativa</t>
  </si>
  <si>
    <t xml:space="preserve">Probabilitat teòrica</t>
  </si>
  <si>
    <r>
      <rPr>
        <b val="true"/>
        <sz val="18"/>
        <color rgb="FF003366"/>
        <rFont val="Arial"/>
        <family val="2"/>
      </rPr>
      <t xml:space="preserve">La crisi del petroli del 1979 </t>
    </r>
    <r>
      <rPr>
        <sz val="18"/>
        <color rgb="FF003366"/>
        <rFont val="Times New Roman"/>
        <family val="1"/>
      </rPr>
      <t xml:space="preserve"> </t>
    </r>
  </si>
  <si>
    <t xml:space="preserve">El full intenta fer una petita història de la dependència energètica dels hidrocarburs, donar algunes dades actuals i prendre</t>
  </si>
  <si>
    <t xml:space="preserve">consciència de la necessitat de cercar altres fonts d'energia renovables menys contaminants.</t>
  </si>
  <si>
    <r>
      <rPr>
        <sz val="10"/>
        <color rgb="FF003366"/>
        <rFont val="Arial"/>
        <family val="2"/>
      </rPr>
      <t xml:space="preserve"> </t>
    </r>
    <r>
      <rPr>
        <b val="true"/>
        <sz val="12"/>
        <color rgb="FF003366"/>
        <rFont val="Times New Roman"/>
        <family val="1"/>
      </rPr>
      <t xml:space="preserve">Tipus de cru </t>
    </r>
    <r>
      <rPr>
        <sz val="12"/>
        <color rgb="FF003366"/>
        <rFont val="Times New Roman"/>
        <family val="1"/>
      </rPr>
      <t xml:space="preserve">  </t>
    </r>
  </si>
  <si>
    <t xml:space="preserve">nivell</t>
  </si>
  <si>
    <r>
      <rPr>
        <b val="true"/>
        <sz val="12"/>
        <color rgb="FF003366"/>
        <rFont val="Times New Roman"/>
        <family val="1"/>
      </rPr>
      <t xml:space="preserve">desembre 1978 </t>
    </r>
    <r>
      <rPr>
        <sz val="12"/>
        <color rgb="FF003366"/>
        <rFont val="Times New Roman"/>
        <family val="1"/>
      </rPr>
      <t xml:space="preserve">  </t>
    </r>
  </si>
  <si>
    <r>
      <rPr>
        <b val="true"/>
        <sz val="12"/>
        <color rgb="FF003366"/>
        <rFont val="Times New Roman"/>
        <family val="1"/>
      </rPr>
      <t xml:space="preserve">abril 1979</t>
    </r>
    <r>
      <rPr>
        <sz val="12"/>
        <color rgb="FF003366"/>
        <rFont val="Times New Roman"/>
        <family val="1"/>
      </rPr>
      <t xml:space="preserve">  </t>
    </r>
  </si>
  <si>
    <t xml:space="preserve">Increment  %</t>
  </si>
  <si>
    <t xml:space="preserve">La situació actual a Espanya - 2013_14</t>
  </si>
  <si>
    <t xml:space="preserve">1 Litre de cru</t>
  </si>
  <si>
    <t xml:space="preserve">Refinat/ Transport/Benefici indust</t>
  </si>
  <si>
    <t xml:space="preserve">Impostos</t>
  </si>
  <si>
    <t xml:space="preserve">Preu/litre benzina</t>
  </si>
  <si>
    <t xml:space="preserve">Aràbia lleuger </t>
  </si>
  <si>
    <t xml:space="preserve">34° </t>
  </si>
  <si>
    <t xml:space="preserve">Aràbia pesat </t>
  </si>
  <si>
    <t xml:space="preserve">27° </t>
  </si>
  <si>
    <t xml:space="preserve">Iran lleuger </t>
  </si>
  <si>
    <t xml:space="preserve">Iran pesat </t>
  </si>
  <si>
    <t xml:space="preserve">31° </t>
  </si>
  <si>
    <t xml:space="preserve">Kirkuk </t>
  </si>
  <si>
    <t xml:space="preserve">36° </t>
  </si>
  <si>
    <t xml:space="preserve">Kuwait</t>
  </si>
  <si>
    <t xml:space="preserve">Qatar Marine </t>
  </si>
  <si>
    <t xml:space="preserve">Saharià </t>
  </si>
  <si>
    <t xml:space="preserve">40° </t>
  </si>
  <si>
    <t xml:space="preserve">Brega</t>
  </si>
  <si>
    <t xml:space="preserve">Nigèria lleuger </t>
  </si>
  <si>
    <t xml:space="preserve">37° </t>
  </si>
  <si>
    <t xml:space="preserve">1 Dólar USA</t>
  </si>
  <si>
    <t xml:space="preserve">* Cal actualitzar el canvi de divisa</t>
  </si>
  <si>
    <r>
      <rPr>
        <b val="true"/>
        <sz val="10"/>
        <color rgb="FF003366"/>
        <rFont val="Arial"/>
        <family val="2"/>
      </rPr>
      <t xml:space="preserve">1.-</t>
    </r>
    <r>
      <rPr>
        <sz val="10"/>
        <color rgb="FF003366"/>
        <rFont val="Arial"/>
        <family val="2"/>
      </rPr>
      <t xml:space="preserve"> Quants litres de cru te un barril ? </t>
    </r>
  </si>
  <si>
    <t xml:space="preserve">Barril Brent</t>
  </si>
  <si>
    <t xml:space="preserve">Preu/Dolars</t>
  </si>
  <si>
    <t xml:space="preserve">Preu/Euros</t>
  </si>
  <si>
    <t xml:space="preserve">Preu/Litre</t>
  </si>
  <si>
    <t xml:space="preserve">159 Litres te un barril</t>
  </si>
  <si>
    <r>
      <rPr>
        <b val="true"/>
        <sz val="10"/>
        <color rgb="FF003366"/>
        <rFont val="Arial"/>
        <family val="2"/>
      </rPr>
      <t xml:space="preserve">2.-</t>
    </r>
    <r>
      <rPr>
        <sz val="10"/>
        <color rgb="FF003366"/>
        <rFont val="Arial"/>
        <family val="2"/>
      </rPr>
      <t xml:space="preserve"> Perquè ens surt tan car un litre de benzina ?</t>
    </r>
  </si>
  <si>
    <t xml:space="preserve">Perque tot el petroli és importat, una part s'en va </t>
  </si>
  <si>
    <t xml:space="preserve">amb el refinat i el transport i a més hi hem d'afegir el 70% Impostos</t>
  </si>
  <si>
    <r>
      <rPr>
        <b val="true"/>
        <sz val="10"/>
        <color rgb="FF003366"/>
        <rFont val="Arial"/>
        <family val="2"/>
      </rPr>
      <t xml:space="preserve">3.- </t>
    </r>
    <r>
      <rPr>
        <sz val="10"/>
        <color rgb="FF003366"/>
        <rFont val="Arial"/>
        <family val="2"/>
      </rPr>
      <t xml:space="preserve">Distribució sòcio-político-econòmica d'aquests exportadors. </t>
    </r>
  </si>
  <si>
    <r>
      <rPr>
        <b val="true"/>
        <sz val="10"/>
        <color rgb="FF003366"/>
        <rFont val="Arial"/>
        <family val="2"/>
      </rPr>
      <t xml:space="preserve">4.- </t>
    </r>
    <r>
      <rPr>
        <sz val="10"/>
        <color rgb="FF003366"/>
        <rFont val="Arial"/>
        <family val="2"/>
      </rPr>
      <t xml:space="preserve">Distribució en % de les fonts d'energia al pais Español</t>
    </r>
  </si>
  <si>
    <t xml:space="preserve">Evolució del preu del Barril de petroli</t>
  </si>
  <si>
    <t xml:space="preserve">Preu del barril</t>
  </si>
  <si>
    <t xml:space="preserve">Periodes</t>
  </si>
  <si>
    <t xml:space="preserve">Full de Menjador Escola Mª de Déu del Toro</t>
  </si>
  <si>
    <r>
      <rPr>
        <sz val="10"/>
        <rFont val="Arial"/>
        <family val="0"/>
      </rPr>
      <t xml:space="preserve">El full contempla un </t>
    </r>
    <r>
      <rPr>
        <b val="true"/>
        <sz val="10"/>
        <rFont val="Arial"/>
        <family val="2"/>
      </rPr>
      <t xml:space="preserve">menú</t>
    </r>
    <r>
      <rPr>
        <sz val="10"/>
        <rFont val="Arial"/>
        <family val="0"/>
      </rPr>
      <t xml:space="preserve"> econòmic de </t>
    </r>
    <r>
      <rPr>
        <b val="true"/>
        <sz val="10"/>
        <rFont val="Arial"/>
        <family val="2"/>
      </rPr>
      <t xml:space="preserve">18 Euros</t>
    </r>
    <r>
      <rPr>
        <sz val="10"/>
        <rFont val="Arial"/>
        <family val="0"/>
      </rPr>
      <t xml:space="preserve"> per aquells alumnes</t>
    </r>
  </si>
  <si>
    <t xml:space="preserve">Preu/dia</t>
  </si>
  <si>
    <t xml:space="preserve">que dinen tota la setmana.</t>
  </si>
  <si>
    <t xml:space="preserve">Nom</t>
  </si>
  <si>
    <t xml:space="preserve">Llinatge1</t>
  </si>
  <si>
    <t xml:space="preserve">Llinatge2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es</t>
  </si>
  <si>
    <t xml:space="preserve">YOLANDA</t>
  </si>
  <si>
    <t xml:space="preserve">ALVIRA</t>
  </si>
  <si>
    <t xml:space="preserve">PELAEZ</t>
  </si>
  <si>
    <t xml:space="preserve">X</t>
  </si>
  <si>
    <t xml:space="preserve">DANIEL</t>
  </si>
  <si>
    <t xml:space="preserve">BARRIS</t>
  </si>
  <si>
    <t xml:space="preserve">FOLGADO</t>
  </si>
  <si>
    <t xml:space="preserve">LOURDES</t>
  </si>
  <si>
    <t xml:space="preserve">BARTOLOME</t>
  </si>
  <si>
    <t xml:space="preserve">GONZALEZ</t>
  </si>
  <si>
    <t xml:space="preserve">NURIA</t>
  </si>
  <si>
    <t xml:space="preserve">CALANCHA</t>
  </si>
  <si>
    <t xml:space="preserve">ESPARZA</t>
  </si>
  <si>
    <t xml:space="preserve">ITZIAR</t>
  </si>
  <si>
    <t xml:space="preserve">COMA</t>
  </si>
  <si>
    <t xml:space="preserve">URBIOLA</t>
  </si>
  <si>
    <t xml:space="preserve">DOLORS</t>
  </si>
  <si>
    <t xml:space="preserve">COMES</t>
  </si>
  <si>
    <t xml:space="preserve">PLA</t>
  </si>
  <si>
    <t xml:space="preserve">ALEJANDRO</t>
  </si>
  <si>
    <t xml:space="preserve">CRUZ</t>
  </si>
  <si>
    <t xml:space="preserve">GUAL</t>
  </si>
  <si>
    <t xml:space="preserve">MARINA</t>
  </si>
  <si>
    <t xml:space="preserve">DÍAZ</t>
  </si>
  <si>
    <t xml:space="preserve">ARROYO</t>
  </si>
  <si>
    <t xml:space="preserve">ANTONIA</t>
  </si>
  <si>
    <t xml:space="preserve">ENRIC</t>
  </si>
  <si>
    <t xml:space="preserve">ROA</t>
  </si>
  <si>
    <t xml:space="preserve">DAVID</t>
  </si>
  <si>
    <t xml:space="preserve">ESPAÑA</t>
  </si>
  <si>
    <t xml:space="preserve">VASCO</t>
  </si>
  <si>
    <t xml:space="preserve">JORDI</t>
  </si>
  <si>
    <t xml:space="preserve">ESTRELLS</t>
  </si>
  <si>
    <t xml:space="preserve">MORENO</t>
  </si>
  <si>
    <t xml:space="preserve">SONIA</t>
  </si>
  <si>
    <t xml:space="preserve">GALI</t>
  </si>
  <si>
    <t xml:space="preserve">VILELLA</t>
  </si>
  <si>
    <t xml:space="preserve">NOELIA</t>
  </si>
  <si>
    <t xml:space="preserve">GARRI</t>
  </si>
  <si>
    <t xml:space="preserve">CATA</t>
  </si>
  <si>
    <t xml:space="preserve">ADRIANA</t>
  </si>
  <si>
    <t xml:space="preserve">GARROTE</t>
  </si>
  <si>
    <t xml:space="preserve">MUÑOZ</t>
  </si>
  <si>
    <t xml:space="preserve">EVA</t>
  </si>
  <si>
    <t xml:space="preserve">GIMENEZ</t>
  </si>
  <si>
    <t xml:space="preserve">OLMOS</t>
  </si>
  <si>
    <t xml:space="preserve">GIRONA</t>
  </si>
  <si>
    <t xml:space="preserve">LISON</t>
  </si>
  <si>
    <t xml:space="preserve">Mª ANGELES</t>
  </si>
  <si>
    <t xml:space="preserve">MARTINEZ</t>
  </si>
  <si>
    <t xml:space="preserve">MONTSERRAT</t>
  </si>
  <si>
    <t xml:space="preserve">JIMENEZ</t>
  </si>
  <si>
    <t xml:space="preserve">GARCIA</t>
  </si>
  <si>
    <t xml:space="preserve">GABINO</t>
  </si>
  <si>
    <t xml:space="preserve">LOPEZ</t>
  </si>
  <si>
    <t xml:space="preserve">EXPOSITO</t>
  </si>
  <si>
    <t xml:space="preserve">ALBA</t>
  </si>
  <si>
    <t xml:space="preserve">LORENTE</t>
  </si>
  <si>
    <t xml:space="preserve">PLANA</t>
  </si>
  <si>
    <t xml:space="preserve">CRISTOBAL</t>
  </si>
  <si>
    <t xml:space="preserve">MARCO</t>
  </si>
  <si>
    <t xml:space="preserve">ANNA</t>
  </si>
  <si>
    <t xml:space="preserve">MATA</t>
  </si>
  <si>
    <t xml:space="preserve">ALVAREZ</t>
  </si>
  <si>
    <t xml:space="preserve">JUAN MANUEL</t>
  </si>
  <si>
    <t xml:space="preserve">MENES</t>
  </si>
  <si>
    <t xml:space="preserve">CLIMENT</t>
  </si>
  <si>
    <t xml:space="preserve">Suma setmanal …………………………….</t>
  </si>
  <si>
    <t xml:space="preserve">comarca</t>
  </si>
  <si>
    <t xml:space="preserve">superfície</t>
  </si>
  <si>
    <t xml:space="preserve"> % superfície</t>
  </si>
  <si>
    <t xml:space="preserve">població</t>
  </si>
  <si>
    <t xml:space="preserve"> %població</t>
  </si>
  <si>
    <t xml:space="preserve">nº incendis</t>
  </si>
  <si>
    <t xml:space="preserve">Superfície afectada</t>
  </si>
  <si>
    <t xml:space="preserve">residus</t>
  </si>
  <si>
    <t xml:space="preserve">Municipis</t>
  </si>
  <si>
    <t xml:space="preserve">Pob.activa</t>
  </si>
  <si>
    <t xml:space="preserve">ocupats</t>
  </si>
  <si>
    <t xml:space="preserve">desocupats</t>
  </si>
  <si>
    <t xml:space="preserve">Consum Energètic</t>
  </si>
  <si>
    <t xml:space="preserve">Cons. Industria</t>
  </si>
  <si>
    <t xml:space="preserve">Cons. Transport</t>
  </si>
  <si>
    <t xml:space="preserve">Cons. Altres sectors</t>
  </si>
  <si>
    <t xml:space="preserve">Alt Empordà</t>
  </si>
  <si>
    <t xml:space="preserve">Baix Empordà</t>
  </si>
  <si>
    <t xml:space="preserve">Cerdanya</t>
  </si>
  <si>
    <t xml:space="preserve">Garrotxa</t>
  </si>
  <si>
    <t xml:space="preserve"> Gironès</t>
  </si>
  <si>
    <t xml:space="preserve">Pla de l'Estany</t>
  </si>
  <si>
    <t xml:space="preserve">Ripollès</t>
  </si>
  <si>
    <t xml:space="preserve">Selva</t>
  </si>
  <si>
    <t xml:space="preserve">Catalunya</t>
  </si>
  <si>
    <t xml:space="preserve">Resum de  L'ANY 2004: ARTESANIA GARROTXA  S.A.</t>
  </si>
  <si>
    <t xml:space="preserve">GEN-MAR</t>
  </si>
  <si>
    <t xml:space="preserve">ABR-JUN</t>
  </si>
  <si>
    <t xml:space="preserve">JUL-SET</t>
  </si>
  <si>
    <t xml:space="preserve">OCT-DES</t>
  </si>
  <si>
    <t xml:space="preserve">Vendes</t>
  </si>
  <si>
    <t xml:space="preserve">Despeses</t>
  </si>
  <si>
    <t xml:space="preserve">Salaris</t>
  </si>
  <si>
    <t xml:space="preserve">Interesos</t>
  </si>
  <si>
    <t xml:space="preserve">Lloguers</t>
  </si>
  <si>
    <t xml:space="preserve">Publicitat</t>
  </si>
  <si>
    <t xml:space="preserve">compres</t>
  </si>
  <si>
    <t xml:space="preserve">Despeses  Generals</t>
  </si>
  <si>
    <t xml:space="preserve">Total despeses</t>
  </si>
  <si>
    <t xml:space="preserve">Ingresos</t>
  </si>
  <si>
    <t xml:space="preserve">Proves de Selectivitat 2006_07</t>
  </si>
  <si>
    <t xml:space="preserve">Presentats</t>
  </si>
  <si>
    <t xml:space="preserve">Nostros</t>
  </si>
  <si>
    <t xml:space="preserve">Balears</t>
  </si>
  <si>
    <t xml:space="preserve">Castellà</t>
  </si>
  <si>
    <t xml:space="preserve">Català</t>
  </si>
  <si>
    <t xml:space="preserve">Anglès</t>
  </si>
  <si>
    <t xml:space="preserve">Filosofia</t>
  </si>
  <si>
    <t xml:space="preserve">Història</t>
  </si>
  <si>
    <t xml:space="preserve">Francès</t>
  </si>
  <si>
    <t xml:space="preserve">Biologia</t>
  </si>
  <si>
    <t xml:space="preserve">Física</t>
  </si>
  <si>
    <t xml:space="preserve">Química</t>
  </si>
  <si>
    <t xml:space="preserve">Dib. Tec.</t>
  </si>
  <si>
    <t xml:space="preserve">CTIM</t>
  </si>
  <si>
    <t xml:space="preserve">Matemat.</t>
  </si>
  <si>
    <t xml:space="preserve">Matèries Optatives</t>
  </si>
  <si>
    <t xml:space="preserve">Economia</t>
  </si>
  <si>
    <t xml:space="preserve">Geografia</t>
  </si>
  <si>
    <t xml:space="preserve">Grec</t>
  </si>
  <si>
    <t xml:space="preserve">Llatí</t>
  </si>
  <si>
    <t xml:space="preserve">Hia Art</t>
  </si>
  <si>
    <t xml:space="preserve">Mat. CS.</t>
  </si>
  <si>
    <t xml:space="preserve">INDICE DE DESARROLLO HUMANO EN EL MUNDO -  datos del 2017</t>
  </si>
  <si>
    <t xml:space="preserve">PaÍssos</t>
  </si>
  <si>
    <t xml:space="preserve">Bandera</t>
  </si>
  <si>
    <t xml:space="preserve">Índice</t>
  </si>
  <si>
    <t xml:space="preserve"> Noruega</t>
  </si>
  <si>
    <t xml:space="preserve">Canadá</t>
  </si>
  <si>
    <t xml:space="preserve">Australia</t>
  </si>
  <si>
    <t xml:space="preserve"> Alemania</t>
  </si>
  <si>
    <t xml:space="preserve"> Dinamarca</t>
  </si>
  <si>
    <t xml:space="preserve"> Suiza</t>
  </si>
  <si>
    <t xml:space="preserve"> Países Bajos</t>
  </si>
  <si>
    <t xml:space="preserve"> Irlanda</t>
  </si>
  <si>
    <t xml:space="preserve">Islandia</t>
  </si>
  <si>
    <t xml:space="preserve"> Singapur</t>
  </si>
  <si>
    <t xml:space="preserve"> Estados Unidos</t>
  </si>
  <si>
    <t xml:space="preserve">Hong Kong</t>
  </si>
  <si>
    <t xml:space="preserve"> Nueva Zelanda</t>
  </si>
  <si>
    <t xml:space="preserve">Suecia</t>
  </si>
  <si>
    <t xml:space="preserve">Liechtenstein</t>
  </si>
  <si>
    <t xml:space="preserve"> Reino Unido</t>
  </si>
  <si>
    <t xml:space="preserve"> Japón</t>
  </si>
  <si>
    <t xml:space="preserve">Corea del Sur</t>
  </si>
  <si>
    <t xml:space="preserve"> Israel</t>
  </si>
  <si>
    <t xml:space="preserve"> Luxemburgo</t>
  </si>
  <si>
    <t xml:space="preserve">Eritrea </t>
  </si>
  <si>
    <t xml:space="preserve">Sierra Leona </t>
  </si>
  <si>
    <t xml:space="preserve">Mozambique </t>
  </si>
  <si>
    <t xml:space="preserve"> Sudán del Sur </t>
  </si>
  <si>
    <t xml:space="preserve"> Guinea </t>
  </si>
  <si>
    <t xml:space="preserve"> Burundi </t>
  </si>
  <si>
    <t xml:space="preserve"> Burkina Faso </t>
  </si>
  <si>
    <t xml:space="preserve"> Chad </t>
  </si>
  <si>
    <t xml:space="preserve">Euroregions</t>
  </si>
  <si>
    <t xml:space="preserve">Extensió</t>
  </si>
  <si>
    <t xml:space="preserve">Habitants</t>
  </si>
  <si>
    <t xml:space="preserve"> Aturats</t>
  </si>
  <si>
    <t xml:space="preserve">PIB</t>
  </si>
  <si>
    <t xml:space="preserve">Densitat</t>
  </si>
  <si>
    <t xml:space="preserve">Atur (%)</t>
  </si>
  <si>
    <t xml:space="preserve">Baden-Wüttemberg</t>
  </si>
  <si>
    <t xml:space="preserve">El Piemont</t>
  </si>
  <si>
    <t xml:space="preserve">Roine-Alps</t>
  </si>
  <si>
    <t xml:space="preserve">Europa dels 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_-* #,##0&quot; €&quot;_-;\-* #,##0&quot; €&quot;_-;_-* &quot;- €&quot;_-;_-@_-"/>
    <numFmt numFmtId="167" formatCode="General"/>
    <numFmt numFmtId="168" formatCode="0%"/>
    <numFmt numFmtId="169" formatCode="#,##0.00&quot; €&quot;;[RED]\-#,##0.00&quot; €&quot;"/>
    <numFmt numFmtId="170" formatCode="0.00%"/>
    <numFmt numFmtId="171" formatCode="0.000"/>
    <numFmt numFmtId="172" formatCode="#,##0"/>
    <numFmt numFmtId="173" formatCode="#,##0&quot; €&quot;"/>
    <numFmt numFmtId="174" formatCode="0.00"/>
    <numFmt numFmtId="175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MS Sans Serif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Times New Roman"/>
      <family val="1"/>
    </font>
    <font>
      <sz val="10"/>
      <color rgb="FF003366"/>
      <name val="Arial"/>
      <family val="2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9.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SCAR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ïndex de Desenvolupament humà-2017</a:t>
            </a:r>
          </a:p>
        </c:rich>
      </c:tx>
      <c:layout>
        <c:manualLayout>
          <c:xMode val="edge"/>
          <c:yMode val="edge"/>
          <c:x val="0.277599470171685"/>
          <c:y val="0.0524554669815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42508533293"/>
          <c:y val="0.161499852376735"/>
          <c:w val="0.887615263131082"/>
          <c:h val="0.813010530459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dh"</c:f>
              <c:strCache>
                <c:ptCount val="1"/>
                <c:pt idx="0">
                  <c:v>id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H Mundial'!$B$6:$B$15,'IDH Mundial'!$B$27:$B$34</c:f>
              <c:strCache>
                <c:ptCount val="18"/>
                <c:pt idx="0">
                  <c:v> Noruega</c:v>
                </c:pt>
                <c:pt idx="1">
                  <c:v>Canadá</c:v>
                </c:pt>
                <c:pt idx="2">
                  <c:v>Australia</c:v>
                </c:pt>
                <c:pt idx="3">
                  <c:v> Alemania</c:v>
                </c:pt>
                <c:pt idx="4">
                  <c:v> Dinamarca</c:v>
                </c:pt>
                <c:pt idx="5">
                  <c:v> Suiza</c:v>
                </c:pt>
                <c:pt idx="6">
                  <c:v> Países Bajos</c:v>
                </c:pt>
                <c:pt idx="7">
                  <c:v> Irlanda</c:v>
                </c:pt>
                <c:pt idx="8">
                  <c:v>Islandia</c:v>
                </c:pt>
                <c:pt idx="9">
                  <c:v> Singapur</c:v>
                </c:pt>
                <c:pt idx="10">
                  <c:v>Eritrea </c:v>
                </c:pt>
                <c:pt idx="11">
                  <c:v>Sierra Leona </c:v>
                </c:pt>
                <c:pt idx="12">
                  <c:v>Mozambique </c:v>
                </c:pt>
                <c:pt idx="13">
                  <c:v> Sudán del Sur </c:v>
                </c:pt>
                <c:pt idx="14">
                  <c:v> Guinea </c:v>
                </c:pt>
                <c:pt idx="15">
                  <c:v> Burundi </c:v>
                </c:pt>
                <c:pt idx="16">
                  <c:v> Burkina Faso </c:v>
                </c:pt>
                <c:pt idx="17">
                  <c:v> Chad </c:v>
                </c:pt>
              </c:strCache>
            </c:strRef>
          </c:cat>
          <c:val>
            <c:numRef>
              <c:f>'IDH Mundial'!$D$6:$D$15,'IDH Mundial'!$D$27:$D$34</c:f>
              <c:numCache>
                <c:formatCode>General</c:formatCode>
                <c:ptCount val="18"/>
                <c:pt idx="0">
                  <c:v>0.949</c:v>
                </c:pt>
                <c:pt idx="1">
                  <c:v>0.939</c:v>
                </c:pt>
                <c:pt idx="2">
                  <c:v>0.939</c:v>
                </c:pt>
                <c:pt idx="3">
                  <c:v>0.926</c:v>
                </c:pt>
                <c:pt idx="4">
                  <c:v>0.925</c:v>
                </c:pt>
                <c:pt idx="5">
                  <c:v>0.925</c:v>
                </c:pt>
                <c:pt idx="6">
                  <c:v>0.924</c:v>
                </c:pt>
                <c:pt idx="7">
                  <c:v>0.923</c:v>
                </c:pt>
                <c:pt idx="8">
                  <c:v>0.921</c:v>
                </c:pt>
                <c:pt idx="9">
                  <c:v>0.92</c:v>
                </c:pt>
                <c:pt idx="10">
                  <c:v>0.42</c:v>
                </c:pt>
                <c:pt idx="11">
                  <c:v>0.42</c:v>
                </c:pt>
                <c:pt idx="12">
                  <c:v>0.418</c:v>
                </c:pt>
                <c:pt idx="13">
                  <c:v>0.418</c:v>
                </c:pt>
                <c:pt idx="14">
                  <c:v>0.414</c:v>
                </c:pt>
                <c:pt idx="15">
                  <c:v>0.404</c:v>
                </c:pt>
                <c:pt idx="16">
                  <c:v>0.402</c:v>
                </c:pt>
                <c:pt idx="17">
                  <c:v>0.396</c:v>
                </c:pt>
              </c:numCache>
            </c:numRef>
          </c:val>
        </c:ser>
        <c:gapWidth val="150"/>
        <c:overlap val="0"/>
        <c:axId val="181623"/>
        <c:axId val="91734108"/>
      </c:barChart>
      <c:catAx>
        <c:axId val="18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4108"/>
        <c:crossesAt val="0"/>
        <c:auto val="1"/>
        <c:lblAlgn val="ctr"/>
        <c:lblOffset val="100"/>
        <c:noMultiLvlLbl val="0"/>
      </c:catAx>
      <c:valAx>
        <c:axId val="9173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des Euro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394669587"/>
          <c:y val="0.20016023501135"/>
          <c:w val="0.82833150784958"/>
          <c:h val="0.721191080251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regions!$A$3:$A$6</c:f>
              <c:strCache>
                <c:ptCount val="4"/>
                <c:pt idx="0">
                  <c:v>Catalunya</c:v>
                </c:pt>
                <c:pt idx="1">
                  <c:v>Baden-Wüttemberg</c:v>
                </c:pt>
                <c:pt idx="2">
                  <c:v>El Piemont</c:v>
                </c:pt>
                <c:pt idx="3">
                  <c:v>Roine-Alps</c:v>
                </c:pt>
              </c:strCache>
            </c:strRef>
          </c:cat>
          <c:val>
            <c:numRef>
              <c:f>Euroregions!$B$3:$B$6</c:f>
              <c:numCache>
                <c:formatCode>General</c:formatCode>
                <c:ptCount val="4"/>
                <c:pt idx="0">
                  <c:v>860000</c:v>
                </c:pt>
                <c:pt idx="1">
                  <c:v>730000</c:v>
                </c:pt>
                <c:pt idx="2">
                  <c:v>1250000</c:v>
                </c:pt>
                <c:pt idx="3">
                  <c:v>800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regions!$A$3:$A$6</c:f>
              <c:strCache>
                <c:ptCount val="4"/>
                <c:pt idx="0">
                  <c:v>Catalunya</c:v>
                </c:pt>
                <c:pt idx="1">
                  <c:v>Baden-Wüttemberg</c:v>
                </c:pt>
                <c:pt idx="2">
                  <c:v>El Piemont</c:v>
                </c:pt>
                <c:pt idx="3">
                  <c:v>Roine-Alps</c:v>
                </c:pt>
              </c:strCache>
            </c:strRef>
          </c:cat>
          <c:val>
            <c:numRef>
              <c:f>Euroregions!$C$3:$C$6</c:f>
              <c:numCache>
                <c:formatCode>General</c:formatCode>
                <c:ptCount val="4"/>
                <c:pt idx="0">
                  <c:v>6361000</c:v>
                </c:pt>
                <c:pt idx="1">
                  <c:v>10475000</c:v>
                </c:pt>
                <c:pt idx="2">
                  <c:v>4288000</c:v>
                </c:pt>
                <c:pt idx="3">
                  <c:v>5645000</c:v>
                </c:pt>
              </c:numCache>
            </c:numRef>
          </c:val>
        </c:ser>
        <c:gapWidth val="150"/>
        <c:overlap val="0"/>
        <c:axId val="62579174"/>
        <c:axId val="6199290"/>
      </c:barChart>
      <c:catAx>
        <c:axId val="6257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290"/>
        <c:crossesAt val="0"/>
        <c:auto val="1"/>
        <c:lblAlgn val="ctr"/>
        <c:lblOffset val="100"/>
        <c:noMultiLvlLbl val="0"/>
      </c:catAx>
      <c:valAx>
        <c:axId val="6199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45673603505"/>
          <c:y val="0.40592869541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8</xdr:row>
      <xdr:rowOff>152640</xdr:rowOff>
    </xdr:from>
    <xdr:to>
      <xdr:col>12</xdr:col>
      <xdr:colOff>526680</xdr:colOff>
      <xdr:row>10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8880" y="1447920"/>
          <a:ext cx="1247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1</xdr:row>
      <xdr:rowOff>0</xdr:rowOff>
    </xdr:from>
    <xdr:to>
      <xdr:col>5</xdr:col>
      <xdr:colOff>222120</xdr:colOff>
      <xdr:row>48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5905440"/>
          <a:ext cx="55252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920</xdr:rowOff>
    </xdr:from>
    <xdr:to>
      <xdr:col>11</xdr:col>
      <xdr:colOff>523800</xdr:colOff>
      <xdr:row>19</xdr:row>
      <xdr:rowOff>152280</xdr:rowOff>
    </xdr:to>
    <xdr:pic>
      <xdr:nvPicPr>
        <xdr:cNvPr id="2" name="Picture 1" descr="Archivo:Oil Prices 1861 2007-es.svg"/>
        <xdr:cNvPicPr/>
      </xdr:nvPicPr>
      <xdr:blipFill>
        <a:blip r:embed="rId1"/>
        <a:stretch/>
      </xdr:blipFill>
      <xdr:spPr>
        <a:xfrm>
          <a:off x="613440" y="1276560"/>
          <a:ext cx="694980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5</xdr:row>
      <xdr:rowOff>9360</xdr:rowOff>
    </xdr:from>
    <xdr:to>
      <xdr:col>2</xdr:col>
      <xdr:colOff>224640</xdr:colOff>
      <xdr:row>5</xdr:row>
      <xdr:rowOff>152280</xdr:rowOff>
    </xdr:to>
    <xdr:pic>
      <xdr:nvPicPr>
        <xdr:cNvPr id="3" name="Picture 2" descr="Bandera de Noruega"/>
        <xdr:cNvPicPr/>
      </xdr:nvPicPr>
      <xdr:blipFill>
        <a:blip r:embed="rId1"/>
        <a:stretch/>
      </xdr:blipFill>
      <xdr:spPr>
        <a:xfrm>
          <a:off x="2272680" y="1104840"/>
          <a:ext cx="185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6</xdr:row>
      <xdr:rowOff>47160</xdr:rowOff>
    </xdr:from>
    <xdr:to>
      <xdr:col>2</xdr:col>
      <xdr:colOff>224640</xdr:colOff>
      <xdr:row>6</xdr:row>
      <xdr:rowOff>142920</xdr:rowOff>
    </xdr:to>
    <xdr:pic>
      <xdr:nvPicPr>
        <xdr:cNvPr id="4" name="Picture 5" descr="Bandera de Canadá"/>
        <xdr:cNvPicPr/>
      </xdr:nvPicPr>
      <xdr:blipFill>
        <a:blip r:embed="rId2"/>
        <a:stretch/>
      </xdr:blipFill>
      <xdr:spPr>
        <a:xfrm>
          <a:off x="2272680" y="1304640"/>
          <a:ext cx="1857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</xdr:row>
      <xdr:rowOff>152280</xdr:rowOff>
    </xdr:from>
    <xdr:to>
      <xdr:col>2</xdr:col>
      <xdr:colOff>205560</xdr:colOff>
      <xdr:row>11</xdr:row>
      <xdr:rowOff>19080</xdr:rowOff>
    </xdr:to>
    <xdr:pic>
      <xdr:nvPicPr>
        <xdr:cNvPr id="5" name="Picture 17" descr="Bandera de Suiza"/>
        <xdr:cNvPicPr/>
      </xdr:nvPicPr>
      <xdr:blipFill>
        <a:blip r:embed="rId3"/>
        <a:stretch/>
      </xdr:blipFill>
      <xdr:spPr>
        <a:xfrm>
          <a:off x="2253600" y="1895400"/>
          <a:ext cx="185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2</xdr:row>
      <xdr:rowOff>38160</xdr:rowOff>
    </xdr:from>
    <xdr:to>
      <xdr:col>2</xdr:col>
      <xdr:colOff>214560</xdr:colOff>
      <xdr:row>12</xdr:row>
      <xdr:rowOff>133560</xdr:rowOff>
    </xdr:to>
    <xdr:pic>
      <xdr:nvPicPr>
        <xdr:cNvPr id="6" name="Picture 23" descr="Bandera de Irlanda"/>
        <xdr:cNvPicPr/>
      </xdr:nvPicPr>
      <xdr:blipFill>
        <a:blip r:embed="rId4"/>
        <a:stretch/>
      </xdr:blipFill>
      <xdr:spPr>
        <a:xfrm>
          <a:off x="2262960" y="2266920"/>
          <a:ext cx="185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5</xdr:row>
      <xdr:rowOff>28440</xdr:rowOff>
    </xdr:from>
    <xdr:to>
      <xdr:col>2</xdr:col>
      <xdr:colOff>214560</xdr:colOff>
      <xdr:row>15</xdr:row>
      <xdr:rowOff>133200</xdr:rowOff>
    </xdr:to>
    <xdr:pic>
      <xdr:nvPicPr>
        <xdr:cNvPr id="7" name="Picture 32" descr="Bandera de Estados Unidos"/>
        <xdr:cNvPicPr/>
      </xdr:nvPicPr>
      <xdr:blipFill>
        <a:blip r:embed="rId5"/>
        <a:stretch/>
      </xdr:blipFill>
      <xdr:spPr>
        <a:xfrm>
          <a:off x="2262960" y="2743200"/>
          <a:ext cx="185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8</xdr:row>
      <xdr:rowOff>9360</xdr:rowOff>
    </xdr:from>
    <xdr:to>
      <xdr:col>2</xdr:col>
      <xdr:colOff>224640</xdr:colOff>
      <xdr:row>18</xdr:row>
      <xdr:rowOff>133560</xdr:rowOff>
    </xdr:to>
    <xdr:pic>
      <xdr:nvPicPr>
        <xdr:cNvPr id="8" name="Picture 41" descr="Bandera de Suecia"/>
        <xdr:cNvPicPr/>
      </xdr:nvPicPr>
      <xdr:blipFill>
        <a:blip r:embed="rId6"/>
        <a:stretch/>
      </xdr:blipFill>
      <xdr:spPr>
        <a:xfrm>
          <a:off x="2272680" y="3209760"/>
          <a:ext cx="1857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21</xdr:row>
      <xdr:rowOff>28440</xdr:rowOff>
    </xdr:from>
    <xdr:to>
      <xdr:col>2</xdr:col>
      <xdr:colOff>214560</xdr:colOff>
      <xdr:row>21</xdr:row>
      <xdr:rowOff>152640</xdr:rowOff>
    </xdr:to>
    <xdr:pic>
      <xdr:nvPicPr>
        <xdr:cNvPr id="9" name="Picture 50" descr="Bandera de Japón"/>
        <xdr:cNvPicPr/>
      </xdr:nvPicPr>
      <xdr:blipFill>
        <a:blip r:embed="rId7"/>
        <a:stretch/>
      </xdr:blipFill>
      <xdr:spPr>
        <a:xfrm>
          <a:off x="2262960" y="3714480"/>
          <a:ext cx="185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24</xdr:row>
      <xdr:rowOff>9360</xdr:rowOff>
    </xdr:from>
    <xdr:to>
      <xdr:col>2</xdr:col>
      <xdr:colOff>234360</xdr:colOff>
      <xdr:row>24</xdr:row>
      <xdr:rowOff>152280</xdr:rowOff>
    </xdr:to>
    <xdr:pic>
      <xdr:nvPicPr>
        <xdr:cNvPr id="10" name="Picture 56" descr="Bandera de Israel"/>
        <xdr:cNvPicPr/>
      </xdr:nvPicPr>
      <xdr:blipFill>
        <a:blip r:embed="rId8"/>
        <a:stretch/>
      </xdr:blipFill>
      <xdr:spPr>
        <a:xfrm>
          <a:off x="2282760" y="4181400"/>
          <a:ext cx="185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47520</xdr:rowOff>
    </xdr:from>
    <xdr:to>
      <xdr:col>2</xdr:col>
      <xdr:colOff>205560</xdr:colOff>
      <xdr:row>23</xdr:row>
      <xdr:rowOff>162000</xdr:rowOff>
    </xdr:to>
    <xdr:pic>
      <xdr:nvPicPr>
        <xdr:cNvPr id="11" name="Picture 59" descr="Bandera de Luxemburgo"/>
        <xdr:cNvPicPr/>
      </xdr:nvPicPr>
      <xdr:blipFill>
        <a:blip r:embed="rId9"/>
        <a:stretch/>
      </xdr:blipFill>
      <xdr:spPr>
        <a:xfrm>
          <a:off x="2253600" y="4057560"/>
          <a:ext cx="185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56880</xdr:rowOff>
    </xdr:from>
    <xdr:to>
      <xdr:col>11</xdr:col>
      <xdr:colOff>907920</xdr:colOff>
      <xdr:row>17</xdr:row>
      <xdr:rowOff>47520</xdr:rowOff>
    </xdr:to>
    <xdr:pic>
      <xdr:nvPicPr>
        <xdr:cNvPr id="12" name="Picture 62" descr=""/>
        <xdr:cNvPicPr/>
      </xdr:nvPicPr>
      <xdr:blipFill>
        <a:blip r:embed="rId10"/>
        <a:stretch/>
      </xdr:blipFill>
      <xdr:spPr>
        <a:xfrm>
          <a:off x="4939560" y="1152360"/>
          <a:ext cx="7003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7</xdr:row>
      <xdr:rowOff>66600</xdr:rowOff>
    </xdr:from>
    <xdr:to>
      <xdr:col>11</xdr:col>
      <xdr:colOff>1009440</xdr:colOff>
      <xdr:row>39</xdr:row>
      <xdr:rowOff>161640</xdr:rowOff>
    </xdr:to>
    <xdr:graphicFrame>
      <xdr:nvGraphicFramePr>
        <xdr:cNvPr id="13" name="Chart 63"/>
        <xdr:cNvGraphicFramePr/>
      </xdr:nvGraphicFramePr>
      <xdr:xfrm>
        <a:off x="4978440" y="3105000"/>
        <a:ext cx="70660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</xdr:row>
      <xdr:rowOff>19080</xdr:rowOff>
    </xdr:from>
    <xdr:to>
      <xdr:col>5</xdr:col>
      <xdr:colOff>664560</xdr:colOff>
      <xdr:row>26</xdr:row>
      <xdr:rowOff>123840</xdr:rowOff>
    </xdr:to>
    <xdr:graphicFrame>
      <xdr:nvGraphicFramePr>
        <xdr:cNvPr id="14" name="Chart 1"/>
        <xdr:cNvGraphicFramePr/>
      </xdr:nvGraphicFramePr>
      <xdr:xfrm>
        <a:off x="111240" y="1879560"/>
        <a:ext cx="4929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ESO2/Full%20de%20calcul/Empresa%20D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ients"/>
      <sheetName val="Articles"/>
      <sheetName val="Full de proves"/>
    </sheetNames>
    <sheetDataSet>
      <sheetData sheetId="0"/>
      <sheetData sheetId="1">
        <row r="2">
          <cell r="A2">
            <v>1</v>
          </cell>
          <cell r="B2" t="str">
            <v>PC Tay</v>
          </cell>
          <cell r="C2">
            <v>967</v>
          </cell>
        </row>
        <row r="3">
          <cell r="A3">
            <v>2</v>
          </cell>
          <cell r="B3" t="str">
            <v>PC Hewlett Packard</v>
          </cell>
          <cell r="C3">
            <v>1065</v>
          </cell>
        </row>
        <row r="4">
          <cell r="A4">
            <v>3</v>
          </cell>
          <cell r="B4" t="str">
            <v>Placa 486.VLB Green 72C 256Kb</v>
          </cell>
          <cell r="C4">
            <v>81.0284519130215</v>
          </cell>
        </row>
        <row r="5">
          <cell r="A5">
            <v>4</v>
          </cell>
          <cell r="B5" t="str">
            <v>Placa 486.PCI Green 72C 256Kb</v>
          </cell>
          <cell r="C5">
            <v>83.6007837197841</v>
          </cell>
        </row>
        <row r="6">
          <cell r="A6">
            <v>5</v>
          </cell>
          <cell r="B6" t="str">
            <v>Pentium 75/90/100/120 Triton</v>
          </cell>
          <cell r="C6">
            <v>150.481410695611</v>
          </cell>
        </row>
        <row r="7">
          <cell r="A7">
            <v>6</v>
          </cell>
          <cell r="B7" t="str">
            <v>HD 420 Mb Conner</v>
          </cell>
          <cell r="C7">
            <v>118.327263111079</v>
          </cell>
        </row>
        <row r="8">
          <cell r="A8">
            <v>7</v>
          </cell>
          <cell r="B8" t="str">
            <v>HD 540 Mb Seagate</v>
          </cell>
          <cell r="C8">
            <v>128.616590338129</v>
          </cell>
        </row>
        <row r="9">
          <cell r="A9">
            <v>8</v>
          </cell>
          <cell r="B9" t="str">
            <v>HD 850 Mb Conner/Quantum</v>
          </cell>
          <cell r="C9">
            <v>161.413820874352</v>
          </cell>
        </row>
        <row r="10">
          <cell r="A10">
            <v>9</v>
          </cell>
          <cell r="B10" t="str">
            <v>HD 1,02 Gb IDE Quantum</v>
          </cell>
          <cell r="C10">
            <v>188.42330484536</v>
          </cell>
        </row>
        <row r="11">
          <cell r="A11">
            <v>10</v>
          </cell>
          <cell r="B11" t="str">
            <v>HD 500 Gb SCSI Seagate</v>
          </cell>
          <cell r="C11">
            <v>96.6</v>
          </cell>
        </row>
        <row r="12">
          <cell r="A12">
            <v>11</v>
          </cell>
          <cell r="B12" t="str">
            <v>HD 260 Gb SCSI Seagate</v>
          </cell>
          <cell r="C12">
            <v>168</v>
          </cell>
        </row>
        <row r="13">
          <cell r="A13">
            <v>12</v>
          </cell>
          <cell r="B13" t="str">
            <v>Extraible de HD</v>
          </cell>
          <cell r="C13">
            <v>9.65910593439352</v>
          </cell>
        </row>
        <row r="14">
          <cell r="A14">
            <v>13</v>
          </cell>
          <cell r="B14" t="str">
            <v>Monitor 17" 0,31 Low Radiation</v>
          </cell>
          <cell r="C14">
            <v>156.269157260827</v>
          </cell>
        </row>
        <row r="15">
          <cell r="A15">
            <v>14</v>
          </cell>
          <cell r="B15" t="str">
            <v>Monitor 19" 0,28 Low Radiation</v>
          </cell>
          <cell r="C15">
            <v>182.635558280144</v>
          </cell>
        </row>
        <row r="16">
          <cell r="A16">
            <v>15</v>
          </cell>
          <cell r="B16" t="str">
            <v>Monitor 19" 0,28 No entrel</v>
          </cell>
          <cell r="C16">
            <v>239.741324390273</v>
          </cell>
        </row>
        <row r="17">
          <cell r="A17">
            <v>16</v>
          </cell>
          <cell r="B17" t="str">
            <v>Monitor 17" 0,26 Control digit</v>
          </cell>
          <cell r="C17">
            <v>304</v>
          </cell>
        </row>
        <row r="18">
          <cell r="A18">
            <v>17</v>
          </cell>
          <cell r="B18" t="str">
            <v>Monitor 22" Sony</v>
          </cell>
          <cell r="C18">
            <v>516.99</v>
          </cell>
        </row>
        <row r="19">
          <cell r="A19">
            <v>18</v>
          </cell>
          <cell r="B19" t="str">
            <v>Sound Card</v>
          </cell>
          <cell r="C19">
            <v>47.9096799009532</v>
          </cell>
        </row>
        <row r="20">
          <cell r="A20">
            <v>19</v>
          </cell>
          <cell r="B20" t="str">
            <v>Sound Blaster 16 bits</v>
          </cell>
          <cell r="C20">
            <v>71.3822076376618</v>
          </cell>
        </row>
        <row r="21">
          <cell r="A21">
            <v>20</v>
          </cell>
          <cell r="B21" t="str">
            <v>Tarja So AZTEC</v>
          </cell>
          <cell r="C21">
            <v>96.398134458428</v>
          </cell>
        </row>
        <row r="22">
          <cell r="A22">
            <v>21</v>
          </cell>
          <cell r="B22" t="str">
            <v>CD-ROM doble vel.Goldstar</v>
          </cell>
          <cell r="C22">
            <v>28.0126933756446</v>
          </cell>
        </row>
        <row r="23">
          <cell r="A23">
            <v>22</v>
          </cell>
          <cell r="B23" t="str">
            <v>CD-ROM quad.vel AZTECH</v>
          </cell>
          <cell r="C23">
            <v>135.047419855036</v>
          </cell>
        </row>
        <row r="24">
          <cell r="A24">
            <v>23</v>
          </cell>
          <cell r="B24" t="str">
            <v>CD-ROM sext.vel MITSUMI</v>
          </cell>
          <cell r="C24">
            <v>169.773899246331</v>
          </cell>
        </row>
        <row r="25">
          <cell r="A25">
            <v>24</v>
          </cell>
          <cell r="B25" t="str">
            <v>Altaveus 25W</v>
          </cell>
          <cell r="C25">
            <v>15.8970105657928</v>
          </cell>
        </row>
      </sheetData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13"/>
  </cols>
  <sheetData>
    <row r="1" customFormat="false" ht="20.25" hidden="false" customHeight="false" outlineLevel="0" collapsed="false">
      <c r="C1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B5" s="3" t="n">
        <v>1</v>
      </c>
      <c r="C5" s="0" t="s">
        <v>4</v>
      </c>
      <c r="D5" s="4" t="n">
        <v>1.39</v>
      </c>
    </row>
    <row r="6" customFormat="false" ht="12.75" hidden="false" customHeight="false" outlineLevel="0" collapsed="false">
      <c r="B6" s="3" t="n">
        <v>2</v>
      </c>
      <c r="C6" s="0" t="s">
        <v>5</v>
      </c>
      <c r="D6" s="4" t="n">
        <v>1.49</v>
      </c>
    </row>
    <row r="7" customFormat="false" ht="12.75" hidden="false" customHeight="false" outlineLevel="0" collapsed="false">
      <c r="B7" s="3" t="n">
        <v>3</v>
      </c>
      <c r="C7" s="0" t="s">
        <v>6</v>
      </c>
      <c r="D7" s="4" t="n">
        <v>0.35</v>
      </c>
    </row>
    <row r="8" customFormat="false" ht="12.75" hidden="false" customHeight="false" outlineLevel="0" collapsed="false">
      <c r="B8" s="3" t="n">
        <v>4</v>
      </c>
      <c r="C8" s="0" t="s">
        <v>7</v>
      </c>
      <c r="D8" s="4" t="n">
        <v>0.65</v>
      </c>
    </row>
    <row r="9" customFormat="false" ht="12.75" hidden="false" customHeight="false" outlineLevel="0" collapsed="false">
      <c r="B9" s="3" t="n">
        <v>5</v>
      </c>
      <c r="C9" s="0" t="s">
        <v>8</v>
      </c>
      <c r="D9" s="4" t="n">
        <v>5.78</v>
      </c>
    </row>
    <row r="10" customFormat="false" ht="12.75" hidden="false" customHeight="false" outlineLevel="0" collapsed="false">
      <c r="B10" s="3" t="n">
        <v>6</v>
      </c>
      <c r="C10" s="0" t="s">
        <v>9</v>
      </c>
      <c r="D10" s="4" t="n">
        <v>1.96</v>
      </c>
    </row>
    <row r="11" customFormat="false" ht="12.75" hidden="false" customHeight="false" outlineLevel="0" collapsed="false">
      <c r="B11" s="3" t="n">
        <v>7</v>
      </c>
      <c r="C11" s="0" t="s">
        <v>10</v>
      </c>
      <c r="D11" s="4" t="n">
        <v>0.6</v>
      </c>
    </row>
    <row r="12" customFormat="false" ht="12.75" hidden="false" customHeight="false" outlineLevel="0" collapsed="false">
      <c r="B12" s="3" t="n">
        <v>8</v>
      </c>
      <c r="C12" s="0" t="s">
        <v>11</v>
      </c>
      <c r="D12" s="4" t="n">
        <v>1.29</v>
      </c>
    </row>
    <row r="13" customFormat="false" ht="12.75" hidden="false" customHeight="false" outlineLevel="0" collapsed="false">
      <c r="B13" s="3" t="n">
        <v>9</v>
      </c>
      <c r="C13" s="0" t="s">
        <v>12</v>
      </c>
      <c r="D13" s="4" t="n">
        <v>1.42</v>
      </c>
    </row>
    <row r="14" customFormat="false" ht="12.75" hidden="false" customHeight="false" outlineLevel="0" collapsed="false">
      <c r="B14" s="3" t="n">
        <v>10</v>
      </c>
      <c r="C14" s="0" t="s">
        <v>13</v>
      </c>
      <c r="D14" s="4" t="n">
        <v>2.75</v>
      </c>
    </row>
    <row r="15" customFormat="false" ht="12.75" hidden="false" customHeight="false" outlineLevel="0" collapsed="false">
      <c r="B15" s="3" t="n">
        <v>11</v>
      </c>
      <c r="D15" s="4"/>
    </row>
    <row r="16" customFormat="false" ht="12.75" hidden="false" customHeight="false" outlineLevel="0" collapsed="false">
      <c r="B16" s="3" t="n">
        <v>12</v>
      </c>
      <c r="D16" s="4"/>
    </row>
    <row r="17" customFormat="false" ht="12.75" hidden="false" customHeight="false" outlineLevel="0" collapsed="false">
      <c r="B17" s="3" t="n">
        <v>13</v>
      </c>
      <c r="D17" s="4"/>
    </row>
    <row r="18" customFormat="false" ht="12.75" hidden="false" customHeight="false" outlineLevel="0" collapsed="false">
      <c r="B18" s="3" t="n">
        <v>14</v>
      </c>
      <c r="D18" s="4"/>
    </row>
    <row r="19" customFormat="false" ht="12.75" hidden="false" customHeight="false" outlineLevel="0" collapsed="false">
      <c r="B19" s="3" t="n">
        <v>15</v>
      </c>
      <c r="D19" s="4"/>
    </row>
    <row r="20" customFormat="false" ht="12.75" hidden="false" customHeight="false" outlineLevel="0" collapsed="false">
      <c r="B20" s="3" t="n">
        <v>16</v>
      </c>
      <c r="D20" s="4"/>
    </row>
    <row r="21" customFormat="false" ht="12.75" hidden="false" customHeight="false" outlineLevel="0" collapsed="false">
      <c r="B21" s="3" t="n">
        <v>17</v>
      </c>
      <c r="D21" s="4"/>
    </row>
    <row r="22" customFormat="false" ht="12.75" hidden="false" customHeight="false" outlineLevel="0" collapsed="false">
      <c r="B22" s="3" t="n">
        <v>18</v>
      </c>
      <c r="D22" s="4"/>
    </row>
    <row r="23" customFormat="false" ht="12.75" hidden="false" customHeight="false" outlineLevel="0" collapsed="false">
      <c r="B23" s="3" t="n">
        <v>19</v>
      </c>
      <c r="D23" s="4"/>
    </row>
    <row r="24" customFormat="false" ht="12.75" hidden="false" customHeight="false" outlineLevel="0" collapsed="false">
      <c r="B24" s="3" t="n">
        <v>20</v>
      </c>
      <c r="D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28"/>
  </cols>
  <sheetData>
    <row r="1" customFormat="false" ht="21.75" hidden="false" customHeight="true" outlineLevel="0" collapsed="false">
      <c r="A1" s="140" t="s">
        <v>230</v>
      </c>
      <c r="B1" s="140"/>
      <c r="C1" s="140"/>
      <c r="D1" s="140"/>
      <c r="E1" s="140"/>
    </row>
    <row r="2" customFormat="false" ht="12.75" hidden="false" customHeight="false" outlineLevel="0" collapsed="false">
      <c r="A2" s="140"/>
      <c r="B2" s="140"/>
      <c r="C2" s="140"/>
      <c r="D2" s="140"/>
      <c r="E2" s="140"/>
    </row>
    <row r="3" customFormat="false" ht="12.75" hidden="false" customHeight="false" outlineLevel="0" collapsed="false">
      <c r="B3" s="141" t="s">
        <v>231</v>
      </c>
      <c r="C3" s="141" t="s">
        <v>232</v>
      </c>
      <c r="D3" s="141" t="s">
        <v>233</v>
      </c>
      <c r="E3" s="141" t="s">
        <v>234</v>
      </c>
    </row>
    <row r="4" customFormat="false" ht="12.75" hidden="false" customHeight="false" outlineLevel="0" collapsed="false">
      <c r="A4" s="0" t="s">
        <v>235</v>
      </c>
      <c r="B4" s="142" t="n">
        <v>12020.2420876756</v>
      </c>
      <c r="C4" s="142" t="n">
        <v>13522.7723486351</v>
      </c>
      <c r="D4" s="142" t="n">
        <v>15025.3026095946</v>
      </c>
      <c r="E4" s="142" t="n">
        <v>24641.4962797351</v>
      </c>
    </row>
    <row r="5" customFormat="false" ht="19.5" hidden="false" customHeight="true" outlineLevel="0" collapsed="false">
      <c r="A5" s="143" t="s">
        <v>236</v>
      </c>
      <c r="B5" s="136"/>
      <c r="C5" s="136"/>
      <c r="D5" s="136"/>
      <c r="E5" s="136"/>
    </row>
    <row r="6" customFormat="false" ht="12.75" hidden="false" customHeight="false" outlineLevel="0" collapsed="false">
      <c r="A6" s="0" t="s">
        <v>237</v>
      </c>
      <c r="B6" s="142" t="n">
        <v>1803.03631315135</v>
      </c>
      <c r="C6" s="142" t="n">
        <v>1803.03631315135</v>
      </c>
      <c r="D6" s="142" t="n">
        <v>1803.03631315135</v>
      </c>
      <c r="E6" s="142" t="n">
        <v>2854.80749582297</v>
      </c>
    </row>
    <row r="7" customFormat="false" ht="12.75" hidden="false" customHeight="false" outlineLevel="0" collapsed="false">
      <c r="A7" s="0" t="s">
        <v>238</v>
      </c>
      <c r="B7" s="142" t="n">
        <v>1021.72057745243</v>
      </c>
      <c r="C7" s="142" t="n">
        <v>1141.92299832919</v>
      </c>
      <c r="D7" s="142" t="n">
        <v>1262.12541920594</v>
      </c>
      <c r="E7" s="142" t="n">
        <v>1502.53026095946</v>
      </c>
    </row>
    <row r="8" customFormat="false" ht="12.75" hidden="false" customHeight="false" outlineLevel="0" collapsed="false">
      <c r="A8" s="0" t="s">
        <v>239</v>
      </c>
      <c r="B8" s="142" t="n">
        <v>601.012104383782</v>
      </c>
      <c r="C8" s="142" t="n">
        <v>601.012104383782</v>
      </c>
      <c r="D8" s="142" t="n">
        <v>601.012104383782</v>
      </c>
      <c r="E8" s="142" t="n">
        <v>601.012104383782</v>
      </c>
    </row>
    <row r="9" customFormat="false" ht="12.75" hidden="false" customHeight="false" outlineLevel="0" collapsed="false">
      <c r="A9" s="0" t="s">
        <v>240</v>
      </c>
      <c r="B9" s="142" t="n">
        <v>540.910893945404</v>
      </c>
      <c r="C9" s="142" t="n">
        <v>1202.02420876756</v>
      </c>
      <c r="D9" s="142" t="n">
        <v>2524.25083841189</v>
      </c>
      <c r="E9" s="142" t="n">
        <v>3005.06052191891</v>
      </c>
    </row>
    <row r="10" customFormat="false" ht="12.75" hidden="false" customHeight="false" outlineLevel="0" collapsed="false">
      <c r="A10" s="0" t="s">
        <v>241</v>
      </c>
      <c r="B10" s="142" t="n">
        <v>7212.14525260539</v>
      </c>
      <c r="C10" s="142" t="n">
        <v>5709.61499164593</v>
      </c>
      <c r="D10" s="142" t="n">
        <v>5529.3113603308</v>
      </c>
      <c r="E10" s="142" t="n">
        <v>9616.19367014052</v>
      </c>
    </row>
    <row r="11" customFormat="false" ht="12.75" hidden="false" customHeight="false" outlineLevel="0" collapsed="false">
      <c r="A11" s="0" t="s">
        <v>242</v>
      </c>
      <c r="B11" s="142" t="n">
        <v>601.012104383782</v>
      </c>
      <c r="C11" s="142" t="n">
        <v>420.708473068648</v>
      </c>
      <c r="D11" s="142" t="n">
        <v>480.809683507026</v>
      </c>
      <c r="E11" s="142" t="n">
        <v>601.012104383782</v>
      </c>
    </row>
    <row r="12" customFormat="false" ht="12.75" hidden="false" customHeight="false" outlineLevel="0" collapsed="false">
      <c r="B12" s="136"/>
      <c r="C12" s="136"/>
      <c r="D12" s="136"/>
      <c r="E12" s="136"/>
    </row>
    <row r="13" customFormat="false" ht="12.75" hidden="false" customHeight="false" outlineLevel="0" collapsed="false">
      <c r="A13" s="144" t="s">
        <v>243</v>
      </c>
      <c r="B13" s="145"/>
      <c r="C13" s="145"/>
      <c r="D13" s="145"/>
      <c r="E13" s="145"/>
    </row>
    <row r="14" customFormat="false" ht="12.75" hidden="false" customHeight="false" outlineLevel="0" collapsed="false">
      <c r="B14" s="136"/>
      <c r="C14" s="136"/>
      <c r="D14" s="136"/>
      <c r="E14" s="136"/>
    </row>
    <row r="15" customFormat="false" ht="12.75" hidden="false" customHeight="false" outlineLevel="0" collapsed="false">
      <c r="A15" s="146" t="s">
        <v>244</v>
      </c>
      <c r="B15" s="147" t="n">
        <v>240.404841753513</v>
      </c>
      <c r="C15" s="147" t="n">
        <v>2644.45325928864</v>
      </c>
      <c r="D15" s="147" t="n">
        <v>2824.75689060378</v>
      </c>
      <c r="E15" s="147" t="n">
        <v>6460.88012212566</v>
      </c>
    </row>
    <row r="19" customFormat="false" ht="12.75" hidden="false" customHeight="false" outlineLevel="0" collapsed="false">
      <c r="B19" s="4"/>
      <c r="C19" s="4"/>
      <c r="D19" s="4"/>
      <c r="E19" s="4"/>
    </row>
    <row r="20" customFormat="false" ht="12.75" hidden="false" customHeight="false" outlineLevel="0" collapsed="false">
      <c r="A20" s="143"/>
      <c r="B20" s="4"/>
      <c r="C20" s="4"/>
      <c r="D20" s="4"/>
      <c r="E20" s="4"/>
    </row>
    <row r="21" customFormat="false" ht="12.75" hidden="false" customHeight="false" outlineLevel="0" collapsed="false">
      <c r="B21" s="4"/>
      <c r="C21" s="4"/>
      <c r="D21" s="4"/>
      <c r="E21" s="4"/>
    </row>
    <row r="22" customFormat="false" ht="12.75" hidden="false" customHeight="false" outlineLevel="0" collapsed="false">
      <c r="B22" s="4"/>
      <c r="C22" s="4"/>
      <c r="D22" s="4"/>
      <c r="E22" s="4"/>
    </row>
    <row r="23" customFormat="false" ht="12.75" hidden="false" customHeight="false" outlineLevel="0" collapsed="false">
      <c r="B23" s="4"/>
      <c r="C23" s="4"/>
      <c r="D23" s="4"/>
      <c r="E23" s="4"/>
    </row>
    <row r="24" customFormat="false" ht="12.75" hidden="false" customHeight="false" outlineLevel="0" collapsed="false">
      <c r="B24" s="4"/>
      <c r="C24" s="4"/>
      <c r="D24" s="4"/>
      <c r="E24" s="4"/>
    </row>
    <row r="25" customFormat="false" ht="12.75" hidden="false" customHeight="false" outlineLevel="0" collapsed="false">
      <c r="B25" s="4"/>
      <c r="C25" s="4"/>
      <c r="D25" s="4"/>
      <c r="E25" s="4"/>
    </row>
    <row r="26" customFormat="false" ht="12.75" hidden="false" customHeight="false" outlineLevel="0" collapsed="false">
      <c r="B26" s="4"/>
      <c r="C26" s="4"/>
      <c r="D26" s="4"/>
      <c r="E26" s="4"/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false" outlineLevel="0" collapsed="false">
      <c r="B28" s="4"/>
      <c r="C28" s="4"/>
      <c r="D28" s="4"/>
      <c r="E28" s="4"/>
    </row>
    <row r="29" customFormat="false" ht="12.75" hidden="false" customHeight="false" outlineLevel="0" collapsed="false">
      <c r="B29" s="4"/>
      <c r="C29" s="4"/>
      <c r="D29" s="4"/>
      <c r="E29" s="4"/>
    </row>
    <row r="30" customFormat="false" ht="12.75" hidden="false" customHeight="false" outlineLevel="0" collapsed="false">
      <c r="B30" s="4"/>
      <c r="C30" s="4"/>
      <c r="D30" s="4"/>
      <c r="E30" s="4"/>
    </row>
    <row r="31" customFormat="false" ht="12.75" hidden="false" customHeight="false" outlineLevel="0" collapsed="false">
      <c r="B31" s="4"/>
      <c r="C31" s="4"/>
      <c r="D31" s="4"/>
      <c r="E3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4.75" hidden="false" customHeight="true" outlineLevel="0" collapsed="false">
      <c r="A2" s="148" t="s">
        <v>245</v>
      </c>
      <c r="B2" s="148"/>
      <c r="C2" s="148"/>
      <c r="D2" s="148"/>
      <c r="E2" s="148"/>
    </row>
    <row r="3" customFormat="false" ht="12.75" hidden="false" customHeight="false" outlineLevel="0" collapsed="false">
      <c r="C3" s="149"/>
    </row>
    <row r="4" customFormat="false" ht="12.75" hidden="false" customHeight="false" outlineLevel="0" collapsed="false">
      <c r="B4" s="150" t="s">
        <v>246</v>
      </c>
      <c r="C4" s="151" t="s">
        <v>247</v>
      </c>
      <c r="D4" s="133" t="s">
        <v>248</v>
      </c>
    </row>
    <row r="5" customFormat="false" ht="12.75" hidden="false" customHeight="false" outlineLevel="0" collapsed="false">
      <c r="C5" s="149"/>
    </row>
    <row r="6" customFormat="false" ht="12.75" hidden="false" customHeight="false" outlineLevel="0" collapsed="false">
      <c r="A6" s="0" t="s">
        <v>249</v>
      </c>
      <c r="B6" s="0" t="n">
        <v>41</v>
      </c>
      <c r="C6" s="149" t="n">
        <v>5.48780487804878</v>
      </c>
      <c r="D6" s="0" t="n">
        <v>5.7</v>
      </c>
      <c r="E6" s="149" t="n">
        <f aca="false">C6-D6</f>
        <v>-0.212195121951219</v>
      </c>
    </row>
    <row r="7" customFormat="false" ht="12.75" hidden="false" customHeight="false" outlineLevel="0" collapsed="false">
      <c r="A7" s="0" t="s">
        <v>250</v>
      </c>
      <c r="B7" s="0" t="n">
        <v>40</v>
      </c>
      <c r="C7" s="149" t="n">
        <v>5.55</v>
      </c>
      <c r="D7" s="0" t="n">
        <v>5.5</v>
      </c>
      <c r="E7" s="149" t="n">
        <f aca="false">C7-D7</f>
        <v>0.0499999999999998</v>
      </c>
    </row>
    <row r="8" customFormat="false" ht="12.75" hidden="false" customHeight="false" outlineLevel="0" collapsed="false">
      <c r="A8" s="152" t="s">
        <v>251</v>
      </c>
      <c r="B8" s="152" t="n">
        <v>40</v>
      </c>
      <c r="C8" s="153" t="n">
        <v>4.3125</v>
      </c>
      <c r="D8" s="152" t="n">
        <v>5.1</v>
      </c>
      <c r="E8" s="153" t="n">
        <f aca="false">C8-D8</f>
        <v>-0.7875</v>
      </c>
    </row>
    <row r="9" customFormat="false" ht="12.75" hidden="false" customHeight="false" outlineLevel="0" collapsed="false">
      <c r="A9" s="154" t="s">
        <v>252</v>
      </c>
      <c r="B9" s="154" t="n">
        <v>18</v>
      </c>
      <c r="C9" s="155" t="n">
        <v>6.66666666666667</v>
      </c>
      <c r="D9" s="154" t="n">
        <v>5.9</v>
      </c>
      <c r="E9" s="155" t="n">
        <f aca="false">C9-D9</f>
        <v>0.766666666666667</v>
      </c>
    </row>
    <row r="10" customFormat="false" ht="12.75" hidden="false" customHeight="false" outlineLevel="0" collapsed="false">
      <c r="A10" s="152" t="s">
        <v>253</v>
      </c>
      <c r="B10" s="152" t="n">
        <v>23</v>
      </c>
      <c r="C10" s="153" t="n">
        <v>5.76086956521739</v>
      </c>
      <c r="D10" s="152" t="n">
        <v>6.5</v>
      </c>
      <c r="E10" s="153" t="n">
        <f aca="false">C10-D10</f>
        <v>-0.739130434782608</v>
      </c>
    </row>
    <row r="11" customFormat="false" ht="12.75" hidden="false" customHeight="false" outlineLevel="0" collapsed="false">
      <c r="A11" s="0" t="s">
        <v>254</v>
      </c>
      <c r="B11" s="0" t="n">
        <v>1</v>
      </c>
      <c r="C11" s="149" t="n">
        <v>3</v>
      </c>
      <c r="D11" s="0" t="n">
        <v>6</v>
      </c>
      <c r="E11" s="149" t="n">
        <f aca="false">C11-D11</f>
        <v>-3</v>
      </c>
    </row>
    <row r="12" customFormat="false" ht="12.75" hidden="false" customHeight="false" outlineLevel="0" collapsed="false">
      <c r="C12" s="149"/>
      <c r="E12" s="149"/>
    </row>
    <row r="13" customFormat="false" ht="12.75" hidden="false" customHeight="false" outlineLevel="0" collapsed="false">
      <c r="A13" s="152" t="s">
        <v>255</v>
      </c>
      <c r="B13" s="152" t="n">
        <v>22</v>
      </c>
      <c r="C13" s="153" t="n">
        <v>4.38636363636364</v>
      </c>
      <c r="D13" s="152" t="n">
        <v>5.4</v>
      </c>
      <c r="E13" s="153" t="n">
        <f aca="false">C13-D13</f>
        <v>-1.01363636363636</v>
      </c>
    </row>
    <row r="14" customFormat="false" ht="12.75" hidden="false" customHeight="false" outlineLevel="0" collapsed="false">
      <c r="A14" s="152" t="s">
        <v>256</v>
      </c>
      <c r="B14" s="152" t="n">
        <v>16</v>
      </c>
      <c r="C14" s="153" t="n">
        <v>2.875</v>
      </c>
      <c r="D14" s="152" t="n">
        <v>5.2</v>
      </c>
      <c r="E14" s="153" t="n">
        <f aca="false">C14-D14</f>
        <v>-2.325</v>
      </c>
    </row>
    <row r="15" customFormat="false" ht="12.75" hidden="false" customHeight="false" outlineLevel="0" collapsed="false">
      <c r="A15" s="152" t="s">
        <v>257</v>
      </c>
      <c r="B15" s="152" t="n">
        <v>22</v>
      </c>
      <c r="C15" s="153" t="n">
        <v>3.09090909090909</v>
      </c>
      <c r="D15" s="152" t="n">
        <v>5.3</v>
      </c>
      <c r="E15" s="153" t="n">
        <f aca="false">C15-D15</f>
        <v>-2.20909090909091</v>
      </c>
      <c r="H15" s="152"/>
      <c r="I15" s="152"/>
      <c r="J15" s="153"/>
      <c r="K15" s="152"/>
      <c r="L15" s="153"/>
    </row>
    <row r="16" customFormat="false" ht="12.75" hidden="false" customHeight="false" outlineLevel="0" collapsed="false">
      <c r="A16" s="154" t="s">
        <v>258</v>
      </c>
      <c r="B16" s="154" t="n">
        <v>5</v>
      </c>
      <c r="C16" s="155" t="n">
        <v>7.9</v>
      </c>
      <c r="D16" s="154" t="n">
        <v>7</v>
      </c>
      <c r="E16" s="155" t="n">
        <f aca="false">C16-D16</f>
        <v>0.9</v>
      </c>
    </row>
    <row r="17" customFormat="false" ht="12.75" hidden="false" customHeight="false" outlineLevel="0" collapsed="false">
      <c r="A17" s="152" t="s">
        <v>259</v>
      </c>
      <c r="B17" s="152" t="n">
        <v>10</v>
      </c>
      <c r="C17" s="153" t="n">
        <v>3.95</v>
      </c>
      <c r="D17" s="152" t="n">
        <v>5.4</v>
      </c>
      <c r="E17" s="153" t="n">
        <f aca="false">C17-D17</f>
        <v>-1.45</v>
      </c>
    </row>
    <row r="18" customFormat="false" ht="12.75" hidden="false" customHeight="false" outlineLevel="0" collapsed="false">
      <c r="A18" s="0" t="s">
        <v>260</v>
      </c>
      <c r="B18" s="0" t="n">
        <v>15</v>
      </c>
      <c r="C18" s="149" t="n">
        <v>4.4</v>
      </c>
      <c r="D18" s="0" t="n">
        <v>4.4</v>
      </c>
      <c r="E18" s="149" t="n">
        <f aca="false">C18-D18</f>
        <v>0</v>
      </c>
    </row>
    <row r="19" customFormat="false" ht="12.75" hidden="false" customHeight="false" outlineLevel="0" collapsed="false">
      <c r="C19" s="149"/>
      <c r="E19" s="149"/>
    </row>
    <row r="20" customFormat="false" ht="13.5" hidden="false" customHeight="false" outlineLevel="0" collapsed="false">
      <c r="C20" s="149"/>
      <c r="E20" s="149"/>
    </row>
    <row r="21" customFormat="false" ht="13.5" hidden="false" customHeight="false" outlineLevel="0" collapsed="false">
      <c r="B21" s="128" t="s">
        <v>261</v>
      </c>
      <c r="C21" s="128"/>
      <c r="D21" s="128"/>
      <c r="E21" s="149"/>
    </row>
    <row r="23" customFormat="false" ht="12.75" hidden="false" customHeight="false" outlineLevel="0" collapsed="false">
      <c r="C23" s="156" t="s">
        <v>247</v>
      </c>
      <c r="D23" s="133" t="s">
        <v>248</v>
      </c>
      <c r="E23" s="149"/>
    </row>
    <row r="24" customFormat="false" ht="12.75" hidden="false" customHeight="false" outlineLevel="0" collapsed="false">
      <c r="A24" s="0" t="s">
        <v>262</v>
      </c>
      <c r="B24" s="0" t="n">
        <v>11</v>
      </c>
      <c r="C24" s="149" t="n">
        <v>7.27272727272727</v>
      </c>
      <c r="D24" s="0" t="n">
        <v>7</v>
      </c>
      <c r="E24" s="149" t="n">
        <f aca="false">C24-D24</f>
        <v>0.272727272727273</v>
      </c>
    </row>
    <row r="25" customFormat="false" ht="12.75" hidden="false" customHeight="false" outlineLevel="0" collapsed="false">
      <c r="A25" s="0" t="s">
        <v>263</v>
      </c>
      <c r="B25" s="0" t="n">
        <v>11</v>
      </c>
      <c r="C25" s="149" t="n">
        <v>5.5</v>
      </c>
      <c r="D25" s="0" t="n">
        <v>5.8</v>
      </c>
      <c r="E25" s="149" t="n">
        <f aca="false">C25-D25</f>
        <v>-0.3</v>
      </c>
    </row>
    <row r="26" customFormat="false" ht="12.75" hidden="false" customHeight="false" outlineLevel="0" collapsed="false">
      <c r="A26" s="52" t="s">
        <v>264</v>
      </c>
      <c r="B26" s="0" t="n">
        <v>1</v>
      </c>
      <c r="C26" s="149" t="n">
        <v>9</v>
      </c>
      <c r="D26" s="0" t="n">
        <v>6.3</v>
      </c>
      <c r="E26" s="149" t="n">
        <f aca="false">C26-D26</f>
        <v>2.7</v>
      </c>
    </row>
    <row r="27" customFormat="false" ht="12.75" hidden="false" customHeight="false" outlineLevel="0" collapsed="false">
      <c r="A27" s="0" t="s">
        <v>265</v>
      </c>
      <c r="B27" s="0" t="n">
        <v>1</v>
      </c>
      <c r="C27" s="149" t="n">
        <v>8</v>
      </c>
      <c r="D27" s="0" t="n">
        <v>5.5</v>
      </c>
      <c r="E27" s="149" t="n">
        <f aca="false">C27-D27</f>
        <v>2.5</v>
      </c>
    </row>
    <row r="28" customFormat="false" ht="12.75" hidden="false" customHeight="false" outlineLevel="0" collapsed="false">
      <c r="A28" s="0" t="s">
        <v>266</v>
      </c>
      <c r="B28" s="0" t="n">
        <v>1</v>
      </c>
      <c r="C28" s="149" t="n">
        <v>3.5</v>
      </c>
      <c r="D28" s="0" t="n">
        <v>5.5</v>
      </c>
      <c r="E28" s="153" t="n">
        <f aca="false">C28-D28</f>
        <v>-2</v>
      </c>
    </row>
    <row r="29" customFormat="false" ht="12.75" hidden="false" customHeight="false" outlineLevel="0" collapsed="false">
      <c r="A29" s="52" t="s">
        <v>267</v>
      </c>
      <c r="B29" s="0" t="n">
        <v>11</v>
      </c>
      <c r="C29" s="149" t="n">
        <v>4.5</v>
      </c>
      <c r="D29" s="0" t="n">
        <v>4.5</v>
      </c>
      <c r="E29" s="149" t="n">
        <f aca="false">C29-D29</f>
        <v>0</v>
      </c>
    </row>
  </sheetData>
  <mergeCells count="2">
    <mergeCell ref="A2:E2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5" min="5" style="0" width="16.28"/>
    <col collapsed="false" customWidth="true" hidden="false" outlineLevel="0" max="10" min="10" style="0" width="24.41"/>
    <col collapsed="false" customWidth="true" hidden="false" outlineLevel="0" max="11" min="11" style="0" width="17.85"/>
    <col collapsed="false" customWidth="true" hidden="false" outlineLevel="0" max="12" min="12" style="0" width="33.56"/>
  </cols>
  <sheetData>
    <row r="2" customFormat="false" ht="12.75" hidden="false" customHeight="true" outlineLevel="0" collapsed="false">
      <c r="C2" s="157" t="s">
        <v>268</v>
      </c>
      <c r="D2" s="157"/>
      <c r="E2" s="157"/>
      <c r="F2" s="157"/>
      <c r="G2" s="157"/>
      <c r="H2" s="157"/>
      <c r="I2" s="157"/>
    </row>
    <row r="3" customFormat="false" ht="24" hidden="false" customHeight="true" outlineLevel="0" collapsed="false">
      <c r="C3" s="157"/>
      <c r="D3" s="157"/>
      <c r="E3" s="157"/>
      <c r="F3" s="157"/>
      <c r="G3" s="157"/>
      <c r="H3" s="157"/>
      <c r="I3" s="157"/>
    </row>
    <row r="4" customFormat="false" ht="24" hidden="false" customHeight="true" outlineLevel="0" collapsed="false"/>
    <row r="5" customFormat="false" ht="12.75" hidden="false" customHeight="false" outlineLevel="0" collapsed="false">
      <c r="B5" s="52" t="s">
        <v>269</v>
      </c>
      <c r="C5" s="124" t="s">
        <v>270</v>
      </c>
      <c r="D5" s="158" t="s">
        <v>271</v>
      </c>
      <c r="E5" s="158"/>
    </row>
    <row r="6" customFormat="false" ht="12.75" hidden="false" customHeight="false" outlineLevel="0" collapsed="false">
      <c r="A6" s="3" t="n">
        <v>1</v>
      </c>
      <c r="B6" s="0" t="s">
        <v>272</v>
      </c>
      <c r="D6" s="0" t="n">
        <v>0.949</v>
      </c>
    </row>
    <row r="7" customFormat="false" ht="12.75" hidden="false" customHeight="false" outlineLevel="0" collapsed="false">
      <c r="A7" s="3" t="n">
        <v>2</v>
      </c>
      <c r="B7" s="0" t="s">
        <v>273</v>
      </c>
      <c r="D7" s="0" t="n">
        <v>0.939</v>
      </c>
    </row>
    <row r="8" customFormat="false" ht="12.75" hidden="false" customHeight="false" outlineLevel="0" collapsed="false">
      <c r="A8" s="3" t="n">
        <v>3</v>
      </c>
      <c r="B8" s="0" t="s">
        <v>274</v>
      </c>
      <c r="D8" s="0" t="n">
        <v>0.939</v>
      </c>
    </row>
    <row r="9" customFormat="false" ht="12.75" hidden="false" customHeight="false" outlineLevel="0" collapsed="false">
      <c r="A9" s="3" t="n">
        <v>4</v>
      </c>
      <c r="B9" s="0" t="s">
        <v>275</v>
      </c>
      <c r="D9" s="0" t="n">
        <v>0.926</v>
      </c>
    </row>
    <row r="10" customFormat="false" ht="12.75" hidden="false" customHeight="false" outlineLevel="0" collapsed="false">
      <c r="A10" s="3" t="n">
        <v>5</v>
      </c>
      <c r="B10" s="0" t="s">
        <v>276</v>
      </c>
      <c r="D10" s="0" t="n">
        <v>0.925</v>
      </c>
    </row>
    <row r="11" customFormat="false" ht="12.75" hidden="false" customHeight="false" outlineLevel="0" collapsed="false">
      <c r="A11" s="3" t="n">
        <v>6</v>
      </c>
      <c r="B11" s="0" t="s">
        <v>277</v>
      </c>
      <c r="D11" s="0" t="n">
        <v>0.925</v>
      </c>
    </row>
    <row r="12" customFormat="false" ht="12.75" hidden="false" customHeight="false" outlineLevel="0" collapsed="false">
      <c r="A12" s="3" t="n">
        <v>7</v>
      </c>
      <c r="B12" s="0" t="s">
        <v>278</v>
      </c>
      <c r="D12" s="0" t="n">
        <v>0.924</v>
      </c>
    </row>
    <row r="13" customFormat="false" ht="12.75" hidden="false" customHeight="false" outlineLevel="0" collapsed="false">
      <c r="A13" s="3" t="n">
        <v>8</v>
      </c>
      <c r="B13" s="0" t="s">
        <v>279</v>
      </c>
      <c r="D13" s="0" t="n">
        <v>0.923</v>
      </c>
    </row>
    <row r="14" customFormat="false" ht="12.75" hidden="false" customHeight="false" outlineLevel="0" collapsed="false">
      <c r="A14" s="3" t="n">
        <v>9</v>
      </c>
      <c r="B14" s="0" t="s">
        <v>280</v>
      </c>
      <c r="D14" s="0" t="n">
        <v>0.921</v>
      </c>
    </row>
    <row r="15" customFormat="false" ht="12.75" hidden="false" customHeight="false" outlineLevel="0" collapsed="false">
      <c r="A15" s="3" t="n">
        <v>10</v>
      </c>
      <c r="B15" s="0" t="s">
        <v>281</v>
      </c>
      <c r="D15" s="0" t="n">
        <v>0.92</v>
      </c>
    </row>
    <row r="16" customFormat="false" ht="12.75" hidden="false" customHeight="false" outlineLevel="0" collapsed="false">
      <c r="A16" s="3" t="n">
        <v>11</v>
      </c>
      <c r="B16" s="0" t="s">
        <v>282</v>
      </c>
      <c r="D16" s="0" t="n">
        <v>0.92</v>
      </c>
    </row>
    <row r="17" customFormat="false" ht="12.75" hidden="false" customHeight="false" outlineLevel="0" collapsed="false">
      <c r="A17" s="3" t="n">
        <v>12</v>
      </c>
      <c r="B17" s="0" t="s">
        <v>283</v>
      </c>
      <c r="D17" s="0" t="n">
        <v>0.917</v>
      </c>
    </row>
    <row r="18" customFormat="false" ht="12.75" hidden="false" customHeight="false" outlineLevel="0" collapsed="false">
      <c r="A18" s="3" t="n">
        <v>13</v>
      </c>
      <c r="B18" s="0" t="s">
        <v>284</v>
      </c>
      <c r="D18" s="0" t="n">
        <v>0.915</v>
      </c>
    </row>
    <row r="19" customFormat="false" ht="12.75" hidden="false" customHeight="false" outlineLevel="0" collapsed="false">
      <c r="A19" s="3" t="n">
        <v>14</v>
      </c>
      <c r="B19" s="0" t="s">
        <v>285</v>
      </c>
      <c r="D19" s="0" t="n">
        <v>0.913</v>
      </c>
    </row>
    <row r="20" customFormat="false" ht="12.75" hidden="false" customHeight="false" outlineLevel="0" collapsed="false">
      <c r="A20" s="3" t="n">
        <v>15</v>
      </c>
      <c r="B20" s="0" t="s">
        <v>286</v>
      </c>
      <c r="D20" s="0" t="n">
        <v>0.912</v>
      </c>
    </row>
    <row r="21" customFormat="false" ht="12.75" hidden="false" customHeight="false" outlineLevel="0" collapsed="false">
      <c r="A21" s="3" t="n">
        <v>16</v>
      </c>
      <c r="B21" s="0" t="s">
        <v>287</v>
      </c>
      <c r="D21" s="0" t="n">
        <v>0.909</v>
      </c>
    </row>
    <row r="22" customFormat="false" ht="12.75" hidden="false" customHeight="false" outlineLevel="0" collapsed="false">
      <c r="A22" s="3" t="n">
        <v>17</v>
      </c>
      <c r="B22" s="0" t="s">
        <v>288</v>
      </c>
      <c r="D22" s="0" t="n">
        <v>0.903</v>
      </c>
    </row>
    <row r="23" customFormat="false" ht="12.75" hidden="false" customHeight="false" outlineLevel="0" collapsed="false">
      <c r="A23" s="3" t="n">
        <v>18</v>
      </c>
      <c r="B23" s="0" t="s">
        <v>289</v>
      </c>
      <c r="D23" s="0" t="n">
        <v>0.901</v>
      </c>
    </row>
    <row r="24" customFormat="false" ht="12.75" hidden="false" customHeight="false" outlineLevel="0" collapsed="false">
      <c r="A24" s="3" t="n">
        <v>19</v>
      </c>
      <c r="B24" s="0" t="s">
        <v>290</v>
      </c>
      <c r="D24" s="0" t="n">
        <v>0.899</v>
      </c>
    </row>
    <row r="25" customFormat="false" ht="12.75" hidden="false" customHeight="false" outlineLevel="0" collapsed="false">
      <c r="A25" s="3" t="n">
        <v>20</v>
      </c>
      <c r="B25" s="0" t="s">
        <v>291</v>
      </c>
      <c r="D25" s="0" t="n">
        <v>0.898</v>
      </c>
    </row>
    <row r="27" customFormat="false" ht="12.75" hidden="false" customHeight="false" outlineLevel="0" collapsed="false">
      <c r="A27" s="3" t="n">
        <v>179</v>
      </c>
      <c r="B27" s="0" t="s">
        <v>292</v>
      </c>
      <c r="D27" s="0" t="n">
        <v>0.42</v>
      </c>
    </row>
    <row r="28" customFormat="false" ht="12.75" hidden="false" customHeight="false" outlineLevel="0" collapsed="false">
      <c r="A28" s="3" t="n">
        <v>180</v>
      </c>
      <c r="B28" s="0" t="s">
        <v>293</v>
      </c>
      <c r="D28" s="0" t="n">
        <v>0.42</v>
      </c>
    </row>
    <row r="29" customFormat="false" ht="12.75" hidden="false" customHeight="false" outlineLevel="0" collapsed="false">
      <c r="A29" s="3" t="n">
        <v>181</v>
      </c>
      <c r="B29" s="0" t="s">
        <v>294</v>
      </c>
      <c r="D29" s="0" t="n">
        <v>0.418</v>
      </c>
    </row>
    <row r="30" customFormat="false" ht="12.75" hidden="false" customHeight="false" outlineLevel="0" collapsed="false">
      <c r="A30" s="3" t="n">
        <v>182</v>
      </c>
      <c r="B30" s="0" t="s">
        <v>295</v>
      </c>
      <c r="D30" s="0" t="n">
        <v>0.418</v>
      </c>
    </row>
    <row r="31" customFormat="false" ht="12.75" hidden="false" customHeight="false" outlineLevel="0" collapsed="false">
      <c r="A31" s="3" t="n">
        <v>183</v>
      </c>
      <c r="B31" s="0" t="s">
        <v>296</v>
      </c>
      <c r="D31" s="0" t="n">
        <v>0.414</v>
      </c>
    </row>
    <row r="32" customFormat="false" ht="12.75" hidden="false" customHeight="false" outlineLevel="0" collapsed="false">
      <c r="A32" s="3" t="n">
        <v>184</v>
      </c>
      <c r="B32" s="0" t="s">
        <v>297</v>
      </c>
      <c r="D32" s="0" t="n">
        <v>0.404</v>
      </c>
    </row>
    <row r="33" customFormat="false" ht="12.75" hidden="false" customHeight="false" outlineLevel="0" collapsed="false">
      <c r="A33" s="3" t="n">
        <v>185</v>
      </c>
      <c r="B33" s="0" t="s">
        <v>298</v>
      </c>
      <c r="D33" s="0" t="n">
        <v>0.402</v>
      </c>
    </row>
    <row r="34" customFormat="false" ht="12.75" hidden="false" customHeight="false" outlineLevel="0" collapsed="false">
      <c r="A34" s="3" t="n">
        <v>186</v>
      </c>
      <c r="B34" s="0" t="s">
        <v>299</v>
      </c>
      <c r="D34" s="0" t="n">
        <v>0.396</v>
      </c>
    </row>
  </sheetData>
  <mergeCells count="1">
    <mergeCell ref="C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1.7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9.41"/>
  </cols>
  <sheetData>
    <row r="1" s="163" customFormat="true" ht="15.75" hidden="false" customHeight="false" outlineLevel="0" collapsed="false">
      <c r="A1" s="159" t="s">
        <v>300</v>
      </c>
      <c r="B1" s="159" t="s">
        <v>301</v>
      </c>
      <c r="C1" s="160" t="s">
        <v>302</v>
      </c>
      <c r="D1" s="161" t="s">
        <v>303</v>
      </c>
      <c r="E1" s="161" t="s">
        <v>304</v>
      </c>
      <c r="F1" s="161" t="s">
        <v>305</v>
      </c>
      <c r="G1" s="161" t="s">
        <v>306</v>
      </c>
      <c r="H1" s="162"/>
    </row>
    <row r="3" customFormat="false" ht="15.95" hidden="false" customHeight="true" outlineLevel="0" collapsed="false">
      <c r="A3" s="136" t="s">
        <v>229</v>
      </c>
      <c r="B3" s="136" t="n">
        <v>860000</v>
      </c>
      <c r="C3" s="136" t="n">
        <v>6361000</v>
      </c>
      <c r="D3" s="136" t="n">
        <v>388021</v>
      </c>
      <c r="E3" s="136" t="n">
        <v>100.4</v>
      </c>
      <c r="F3" s="149"/>
    </row>
    <row r="4" customFormat="false" ht="15.95" hidden="false" customHeight="true" outlineLevel="0" collapsed="false">
      <c r="A4" s="137" t="s">
        <v>307</v>
      </c>
      <c r="B4" s="139" t="n">
        <v>730000</v>
      </c>
      <c r="C4" s="139" t="n">
        <v>10475000</v>
      </c>
      <c r="D4" s="139" t="n">
        <v>471375</v>
      </c>
      <c r="E4" s="134" t="n">
        <v>119.6</v>
      </c>
      <c r="F4" s="149"/>
    </row>
    <row r="5" customFormat="false" ht="15.95" hidden="false" customHeight="true" outlineLevel="0" collapsed="false">
      <c r="A5" s="136" t="s">
        <v>308</v>
      </c>
      <c r="B5" s="136" t="n">
        <v>1250000</v>
      </c>
      <c r="C5" s="136" t="n">
        <v>4288000</v>
      </c>
      <c r="D5" s="136" t="n">
        <v>141504</v>
      </c>
      <c r="E5" s="136" t="n">
        <v>117.7</v>
      </c>
      <c r="F5" s="149"/>
    </row>
    <row r="6" customFormat="false" ht="15.95" hidden="false" customHeight="true" outlineLevel="0" collapsed="false">
      <c r="A6" s="137" t="s">
        <v>309</v>
      </c>
      <c r="B6" s="164" t="n">
        <v>800000</v>
      </c>
      <c r="C6" s="164" t="n">
        <v>5645000</v>
      </c>
      <c r="D6" s="164" t="n">
        <v>191930</v>
      </c>
      <c r="E6" s="164" t="n">
        <v>100.8</v>
      </c>
      <c r="F6" s="149"/>
    </row>
    <row r="7" customFormat="false" ht="15.95" hidden="false" customHeight="true" outlineLevel="0" collapsed="false">
      <c r="A7" s="136" t="s">
        <v>310</v>
      </c>
      <c r="B7" s="136" t="n">
        <v>3236000</v>
      </c>
      <c r="C7" s="136" t="n">
        <v>377988000</v>
      </c>
      <c r="D7" s="136" t="n">
        <v>35530872</v>
      </c>
      <c r="E7" s="136" t="n">
        <v>100</v>
      </c>
      <c r="F7" s="149"/>
    </row>
    <row r="10" customFormat="false" ht="12.75" hidden="false" customHeight="false" outlineLevel="0" collapsed="false">
      <c r="E10" s="136"/>
    </row>
    <row r="12" customFormat="false" ht="12.75" hidden="false" customHeight="false" outlineLevel="0" collapsed="false">
      <c r="D12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5" t="s">
        <v>14</v>
      </c>
      <c r="E2" s="6"/>
      <c r="F2" s="7"/>
    </row>
    <row r="3" customFormat="false" ht="12.75" hidden="false" customHeight="false" outlineLevel="0" collapsed="false">
      <c r="D3" s="8" t="s">
        <v>15</v>
      </c>
      <c r="E3" s="9"/>
      <c r="F3" s="10"/>
    </row>
    <row r="4" customFormat="false" ht="12.75" hidden="false" customHeight="false" outlineLevel="0" collapsed="false">
      <c r="D4" s="8" t="s">
        <v>16</v>
      </c>
      <c r="E4" s="9"/>
      <c r="F4" s="10"/>
    </row>
    <row r="5" customFormat="false" ht="13.5" hidden="false" customHeight="false" outlineLevel="0" collapsed="false">
      <c r="D5" s="11" t="s">
        <v>17</v>
      </c>
      <c r="E5" s="12"/>
      <c r="F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1</v>
      </c>
      <c r="B7" s="16" t="n">
        <v>9</v>
      </c>
      <c r="C7" s="17"/>
      <c r="G7" s="14"/>
    </row>
    <row r="8" customFormat="false" ht="12.75" hidden="false" customHeight="false" outlineLevel="0" collapsed="false">
      <c r="A8" s="15" t="s">
        <v>18</v>
      </c>
      <c r="B8" s="18"/>
      <c r="C8" s="17"/>
      <c r="G8" s="14"/>
    </row>
    <row r="9" customFormat="false" ht="12.75" hidden="false" customHeight="false" outlineLevel="0" collapsed="false">
      <c r="A9" s="15" t="s">
        <v>19</v>
      </c>
      <c r="B9" s="18"/>
      <c r="C9" s="17"/>
      <c r="G9" s="14"/>
    </row>
    <row r="10" customFormat="false" ht="12.75" hidden="false" customHeight="false" outlineLevel="0" collapsed="false">
      <c r="A10" s="15" t="s">
        <v>20</v>
      </c>
      <c r="B10" s="19"/>
      <c r="C10" s="17"/>
      <c r="G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20" t="s">
        <v>1</v>
      </c>
      <c r="B12" s="20" t="s">
        <v>2</v>
      </c>
      <c r="C12" s="20" t="s">
        <v>21</v>
      </c>
      <c r="D12" s="20" t="s">
        <v>22</v>
      </c>
      <c r="E12" s="21" t="s">
        <v>23</v>
      </c>
      <c r="F12" s="14"/>
      <c r="G12" s="14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14"/>
      <c r="G13" s="14"/>
    </row>
    <row r="14" customFormat="false" ht="12.75" hidden="false" customHeight="false" outlineLevel="0" collapsed="false">
      <c r="A14" s="22"/>
      <c r="B14" s="23"/>
      <c r="C14" s="24"/>
      <c r="D14" s="27"/>
      <c r="E14" s="26"/>
      <c r="F14" s="14"/>
      <c r="G14" s="14"/>
    </row>
    <row r="15" customFormat="false" ht="12.75" hidden="false" customHeight="false" outlineLevel="0" collapsed="false">
      <c r="A15" s="22"/>
      <c r="B15" s="23"/>
      <c r="C15" s="24"/>
      <c r="D15" s="27"/>
      <c r="E15" s="26"/>
      <c r="F15" s="14"/>
      <c r="G15" s="14"/>
    </row>
    <row r="16" customFormat="false" ht="12.75" hidden="false" customHeight="false" outlineLevel="0" collapsed="false">
      <c r="A16" s="22"/>
      <c r="B16" s="23"/>
      <c r="C16" s="24"/>
      <c r="D16" s="27"/>
      <c r="E16" s="26"/>
      <c r="F16" s="14"/>
      <c r="G16" s="14"/>
    </row>
    <row r="17" customFormat="false" ht="12.75" hidden="false" customHeight="false" outlineLevel="0" collapsed="false">
      <c r="A17" s="22"/>
      <c r="B17" s="23"/>
      <c r="C17" s="24"/>
      <c r="D17" s="27"/>
      <c r="E17" s="26"/>
      <c r="F17" s="14"/>
      <c r="G17" s="14"/>
    </row>
    <row r="18" customFormat="false" ht="12.75" hidden="false" customHeight="false" outlineLevel="0" collapsed="false">
      <c r="A18" s="22"/>
      <c r="B18" s="23"/>
      <c r="C18" s="24"/>
      <c r="D18" s="27"/>
      <c r="E18" s="26"/>
      <c r="F18" s="14"/>
      <c r="G18" s="14"/>
    </row>
    <row r="19" customFormat="false" ht="12.75" hidden="false" customHeight="false" outlineLevel="0" collapsed="false">
      <c r="A19" s="22"/>
      <c r="B19" s="23"/>
      <c r="C19" s="24"/>
      <c r="D19" s="27"/>
      <c r="E19" s="26"/>
      <c r="F19" s="14"/>
      <c r="G19" s="14"/>
    </row>
    <row r="20" customFormat="false" ht="12.75" hidden="false" customHeight="false" outlineLevel="0" collapsed="false">
      <c r="A20" s="22"/>
      <c r="B20" s="23"/>
      <c r="C20" s="24"/>
      <c r="D20" s="27"/>
      <c r="E20" s="26"/>
      <c r="F20" s="14"/>
      <c r="G20" s="14"/>
    </row>
    <row r="21" customFormat="false" ht="12.75" hidden="false" customHeight="false" outlineLevel="0" collapsed="false">
      <c r="A21" s="22"/>
      <c r="B21" s="23"/>
      <c r="C21" s="24"/>
      <c r="D21" s="27"/>
      <c r="E21" s="26"/>
      <c r="F21" s="14"/>
      <c r="G21" s="14"/>
    </row>
    <row r="22" customFormat="false" ht="12.75" hidden="false" customHeight="false" outlineLevel="0" collapsed="false">
      <c r="A22" s="22"/>
      <c r="B22" s="23"/>
      <c r="C22" s="24"/>
      <c r="D22" s="27"/>
      <c r="E22" s="26"/>
      <c r="F22" s="14"/>
      <c r="G22" s="14"/>
    </row>
    <row r="23" customFormat="false" ht="12.75" hidden="false" customHeight="false" outlineLevel="0" collapsed="false">
      <c r="A23" s="22"/>
      <c r="B23" s="28" t="n">
        <f aca="false">IF(ISBLANK(A23),0,VLOOKUP(A23,[1]Articles!A$2:C$25,2))</f>
        <v>0</v>
      </c>
      <c r="C23" s="24"/>
      <c r="D23" s="27"/>
      <c r="E23" s="26"/>
      <c r="F23" s="14"/>
      <c r="G23" s="14"/>
    </row>
    <row r="24" customFormat="false" ht="12.75" hidden="false" customHeight="false" outlineLevel="0" collapsed="false">
      <c r="A24" s="22"/>
      <c r="B24" s="28" t="n">
        <f aca="false">IF(ISBLANK(A24),0,VLOOKUP(A24,[1]Articles!A$2:C$25,2))</f>
        <v>0</v>
      </c>
      <c r="C24" s="24"/>
      <c r="D24" s="27"/>
      <c r="E24" s="26"/>
      <c r="F24" s="14"/>
      <c r="G24" s="14"/>
    </row>
    <row r="25" customFormat="false" ht="12.75" hidden="false" customHeight="false" outlineLevel="0" collapsed="false">
      <c r="A25" s="22"/>
      <c r="B25" s="28" t="n">
        <f aca="false">IF(ISBLANK(A25),0,VLOOKUP(A25,[1]Articles!A$2:C$25,2))</f>
        <v>0</v>
      </c>
      <c r="C25" s="24"/>
      <c r="D25" s="27"/>
      <c r="E25" s="26"/>
      <c r="F25" s="14"/>
      <c r="G25" s="14"/>
    </row>
    <row r="26" customFormat="false" ht="13.5" hidden="false" customHeight="false" outlineLevel="0" collapsed="false">
      <c r="A26" s="29"/>
      <c r="B26" s="28" t="n">
        <f aca="false">IF(ISBLANK(A26),0,VLOOKUP(A26,[1]Articles!A$2:C$25,2))</f>
        <v>0</v>
      </c>
      <c r="C26" s="24"/>
      <c r="D26" s="30"/>
      <c r="E26" s="26"/>
      <c r="F26" s="14"/>
      <c r="G26" s="14"/>
    </row>
    <row r="27" customFormat="false" ht="12.75" hidden="false" customHeight="false" outlineLevel="0" collapsed="false">
      <c r="A27" s="14"/>
      <c r="B27" s="14"/>
      <c r="C27" s="31" t="s">
        <v>24</v>
      </c>
      <c r="D27" s="32"/>
      <c r="E27" s="33"/>
      <c r="F27" s="14"/>
      <c r="G27" s="14"/>
    </row>
    <row r="28" customFormat="false" ht="12.75" hidden="false" customHeight="false" outlineLevel="0" collapsed="false">
      <c r="A28" s="14"/>
      <c r="B28" s="14"/>
      <c r="C28" s="34"/>
      <c r="D28" s="35"/>
      <c r="E28" s="36"/>
      <c r="F28" s="14"/>
      <c r="G28" s="14"/>
    </row>
    <row r="29" customFormat="false" ht="12.75" hidden="false" customHeight="false" outlineLevel="0" collapsed="false">
      <c r="A29" s="14"/>
      <c r="B29" s="14"/>
      <c r="C29" s="37" t="s">
        <v>25</v>
      </c>
      <c r="D29" s="38" t="n">
        <v>0.05</v>
      </c>
      <c r="E29" s="39"/>
      <c r="F29" s="14"/>
      <c r="G29" s="14"/>
    </row>
    <row r="30" customFormat="false" ht="13.5" hidden="false" customHeight="false" outlineLevel="0" collapsed="false">
      <c r="A30" s="14"/>
      <c r="B30" s="14"/>
      <c r="C30" s="31" t="s">
        <v>26</v>
      </c>
      <c r="D30" s="40" t="n">
        <v>0.18</v>
      </c>
      <c r="E30" s="39"/>
      <c r="F30" s="14"/>
      <c r="G30" s="14"/>
    </row>
    <row r="31" customFormat="false" ht="13.5" hidden="false" customHeight="false" outlineLevel="0" collapsed="false">
      <c r="A31" s="14"/>
      <c r="B31" s="14"/>
      <c r="C31" s="41" t="s">
        <v>27</v>
      </c>
      <c r="D31" s="42"/>
      <c r="E31" s="43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</sheetData>
  <conditionalFormatting sqref="D16:D26 B23:C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3.56"/>
    <col collapsed="false" customWidth="true" hidden="false" outlineLevel="0" max="8" min="8" style="0" width="11.7"/>
  </cols>
  <sheetData>
    <row r="1" customFormat="false" ht="35.25" hidden="false" customHeight="true" outlineLevel="0" collapsed="false">
      <c r="B1" s="44" t="s">
        <v>28</v>
      </c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B2" s="0" t="s">
        <v>29</v>
      </c>
    </row>
    <row r="3" customFormat="false" ht="12.75" hidden="false" customHeight="false" outlineLevel="0" collapsed="false">
      <c r="B3" s="0" t="s">
        <v>30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45" t="s">
        <v>31</v>
      </c>
      <c r="C5" s="46"/>
      <c r="D5" s="47"/>
      <c r="E5" s="48"/>
    </row>
    <row r="6" customFormat="false" ht="13.5" hidden="false" customHeight="false" outlineLevel="0" collapsed="false"/>
    <row r="7" customFormat="false" ht="13.5" hidden="false" customHeight="false" outlineLevel="0" collapsed="false">
      <c r="H7" s="49" t="n">
        <v>30</v>
      </c>
      <c r="I7" s="0" t="s">
        <v>32</v>
      </c>
      <c r="J7" s="0" t="s">
        <v>33</v>
      </c>
    </row>
    <row r="8" customFormat="false" ht="24.75" hidden="false" customHeight="true" outlineLevel="0" collapsed="false">
      <c r="B8" s="50" t="n">
        <v>13</v>
      </c>
      <c r="C8" s="50" t="n">
        <v>10</v>
      </c>
      <c r="D8" s="50" t="n">
        <v>7</v>
      </c>
      <c r="E8" s="0" t="n">
        <f aca="false">SUM(B8:D8)</f>
        <v>30</v>
      </c>
    </row>
    <row r="9" customFormat="false" ht="23.25" hidden="false" customHeight="true" outlineLevel="0" collapsed="false">
      <c r="B9" s="50" t="n">
        <v>8</v>
      </c>
      <c r="C9" s="50" t="n">
        <v>11</v>
      </c>
      <c r="D9" s="50" t="n">
        <v>8</v>
      </c>
      <c r="E9" s="0" t="n">
        <f aca="false">SUM(B9:D9)</f>
        <v>27</v>
      </c>
    </row>
    <row r="10" customFormat="false" ht="22.5" hidden="false" customHeight="true" outlineLevel="0" collapsed="false">
      <c r="B10" s="50" t="n">
        <v>9</v>
      </c>
      <c r="C10" s="50" t="n">
        <v>9</v>
      </c>
      <c r="D10" s="50" t="n">
        <v>14</v>
      </c>
      <c r="E10" s="0" t="n">
        <f aca="false">SUM(B10:D10)</f>
        <v>32</v>
      </c>
    </row>
    <row r="11" customFormat="false" ht="21.75" hidden="false" customHeight="true" outlineLevel="0" collapsed="false">
      <c r="B11" s="0" t="n">
        <f aca="false">SUM(B8:B10)</f>
        <v>30</v>
      </c>
      <c r="C11" s="0" t="n">
        <f aca="false">SUM(C8:C10)</f>
        <v>30</v>
      </c>
      <c r="D11" s="0" t="n">
        <f aca="false">SUM(D8:D10)</f>
        <v>29</v>
      </c>
    </row>
    <row r="16" customFormat="false" ht="13.5" hidden="false" customHeight="false" outlineLevel="0" collapsed="false"/>
    <row r="17" customFormat="false" ht="15.75" hidden="false" customHeight="false" outlineLevel="0" collapsed="false">
      <c r="C17" s="45" t="s">
        <v>34</v>
      </c>
      <c r="D17" s="46"/>
      <c r="E17" s="47"/>
    </row>
    <row r="20" customFormat="false" ht="12.75" hidden="false" customHeight="false" outlineLevel="0" collapsed="false">
      <c r="B20" s="0" t="n">
        <v>4</v>
      </c>
      <c r="C20" s="0" t="n">
        <v>2</v>
      </c>
    </row>
    <row r="21" customFormat="false" ht="12.75" hidden="false" customHeight="false" outlineLevel="0" collapsed="false">
      <c r="B21" s="0" t="n">
        <v>3</v>
      </c>
      <c r="C21" s="0" t="n">
        <v>7</v>
      </c>
    </row>
    <row r="22" customFormat="false" ht="12.75" hidden="false" customHeight="false" outlineLevel="0" collapsed="false">
      <c r="B22" s="0" t="n">
        <v>7</v>
      </c>
      <c r="C22" s="0" t="n">
        <v>2</v>
      </c>
    </row>
    <row r="23" customFormat="false" ht="12.75" hidden="false" customHeight="false" outlineLevel="0" collapsed="false">
      <c r="B23" s="0" t="n">
        <v>10</v>
      </c>
      <c r="C23" s="0" t="n">
        <v>3</v>
      </c>
    </row>
    <row r="24" customFormat="false" ht="13.5" hidden="false" customHeight="false" outlineLevel="0" collapsed="false"/>
    <row r="25" customFormat="false" ht="15.75" hidden="false" customHeight="false" outlineLevel="0" collapsed="false">
      <c r="C25" s="45" t="s">
        <v>35</v>
      </c>
      <c r="D25" s="46"/>
      <c r="E25" s="51"/>
    </row>
    <row r="27" customFormat="false" ht="12.75" hidden="false" customHeight="false" outlineLevel="0" collapsed="false">
      <c r="B27" s="52" t="s">
        <v>36</v>
      </c>
      <c r="C27" s="52"/>
      <c r="D27" s="52" t="s">
        <v>37</v>
      </c>
      <c r="E27" s="52"/>
      <c r="F27" s="52" t="s">
        <v>38</v>
      </c>
      <c r="G27" s="52"/>
      <c r="H27" s="52" t="s">
        <v>39</v>
      </c>
    </row>
    <row r="28" customFormat="false" ht="12.75" hidden="false" customHeight="false" outlineLevel="0" collapsed="false">
      <c r="B28" s="0" t="n">
        <v>35</v>
      </c>
      <c r="D28" s="0" t="n">
        <v>3</v>
      </c>
      <c r="F28" s="0" t="n">
        <f aca="false">MOD(B28,D28)</f>
        <v>2</v>
      </c>
      <c r="H28" s="0" t="str">
        <f aca="false">IF(F28=0,"si","no")</f>
        <v>no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99"/>
    <col collapsed="false" customWidth="true" hidden="false" outlineLevel="0" max="10" min="10" style="0" width="12.28"/>
    <col collapsed="false" customWidth="true" hidden="false" outlineLevel="0" max="11" min="11" style="0" width="13.28"/>
  </cols>
  <sheetData>
    <row r="2" customFormat="false" ht="24.75" hidden="false" customHeight="true" outlineLevel="0" collapsed="false">
      <c r="A2" s="53"/>
      <c r="B2" s="54"/>
      <c r="C2" s="54"/>
      <c r="D2" s="54" t="s">
        <v>40</v>
      </c>
      <c r="E2" s="54"/>
      <c r="F2" s="54"/>
      <c r="G2" s="54"/>
      <c r="H2" s="54"/>
      <c r="I2" s="55"/>
    </row>
    <row r="4" customFormat="false" ht="15.75" hidden="false" customHeight="false" outlineLevel="0" collapsed="false">
      <c r="A4" s="56" t="n">
        <f aca="true">INT(6*RAND()+1)</f>
        <v>1</v>
      </c>
      <c r="B4" s="56" t="n">
        <f aca="true">INT(6*RAND()+1)</f>
        <v>3</v>
      </c>
      <c r="C4" s="56" t="n">
        <f aca="true">INT(6*RAND()+1)</f>
        <v>2</v>
      </c>
      <c r="D4" s="56" t="n">
        <f aca="true">INT(6*RAND()+1)</f>
        <v>1</v>
      </c>
      <c r="E4" s="0" t="s">
        <v>41</v>
      </c>
      <c r="F4" s="57" t="n">
        <f aca="false">SUM(A4:B4)</f>
        <v>4</v>
      </c>
      <c r="G4" s="58" t="n">
        <f aca="false">SUM(C4:D4)</f>
        <v>3</v>
      </c>
      <c r="J4" s="0" t="s">
        <v>42</v>
      </c>
    </row>
    <row r="5" customFormat="false" ht="15.75" hidden="false" customHeight="false" outlineLevel="0" collapsed="false">
      <c r="A5" s="56" t="n">
        <f aca="true">INT(6*RAND()+1)</f>
        <v>1</v>
      </c>
      <c r="B5" s="56" t="n">
        <f aca="true">INT(6*RAND()+1)</f>
        <v>4</v>
      </c>
      <c r="C5" s="56" t="n">
        <f aca="true">INT(6*RAND()+1)</f>
        <v>1</v>
      </c>
      <c r="D5" s="56" t="n">
        <f aca="true">INT(6*RAND()+1)</f>
        <v>5</v>
      </c>
      <c r="F5" s="57" t="n">
        <f aca="false">SUM(A5:B5)</f>
        <v>5</v>
      </c>
      <c r="G5" s="58" t="n">
        <f aca="false">SUM(C5:D5)</f>
        <v>6</v>
      </c>
      <c r="J5" s="0" t="e">
        <f aca="false">J5+10</f>
        <v>#N/A</v>
      </c>
    </row>
    <row r="6" customFormat="false" ht="15.75" hidden="false" customHeight="false" outlineLevel="0" collapsed="false">
      <c r="A6" s="56" t="n">
        <f aca="true">INT(6*RAND()+1)</f>
        <v>4</v>
      </c>
      <c r="B6" s="56" t="n">
        <f aca="true">INT(6*RAND()+1)</f>
        <v>2</v>
      </c>
      <c r="C6" s="56" t="n">
        <f aca="true">INT(6*RAND()+1)</f>
        <v>3</v>
      </c>
      <c r="D6" s="56" t="n">
        <f aca="true">INT(6*RAND()+1)</f>
        <v>5</v>
      </c>
      <c r="F6" s="57" t="n">
        <f aca="false">SUM(A6:B6)</f>
        <v>6</v>
      </c>
      <c r="G6" s="58" t="n">
        <f aca="false">SUM(C6:D6)</f>
        <v>8</v>
      </c>
    </row>
    <row r="7" customFormat="false" ht="15.75" hidden="false" customHeight="false" outlineLevel="0" collapsed="false">
      <c r="A7" s="56" t="n">
        <f aca="true">INT(6*RAND()+1)</f>
        <v>1</v>
      </c>
      <c r="B7" s="56" t="n">
        <f aca="true">INT(6*RAND()+1)</f>
        <v>4</v>
      </c>
      <c r="C7" s="56" t="n">
        <f aca="true">INT(6*RAND()+1)</f>
        <v>4</v>
      </c>
      <c r="D7" s="56" t="n">
        <f aca="true">INT(6*RAND()+1)</f>
        <v>4</v>
      </c>
      <c r="F7" s="57" t="n">
        <f aca="false">SUM(A7:B7)</f>
        <v>5</v>
      </c>
      <c r="G7" s="58" t="n">
        <f aca="false">SUM(C7:D7)</f>
        <v>8</v>
      </c>
    </row>
    <row r="8" customFormat="false" ht="15.75" hidden="false" customHeight="false" outlineLevel="0" collapsed="false">
      <c r="A8" s="56" t="n">
        <f aca="true">INT(6*RAND()+1)</f>
        <v>4</v>
      </c>
      <c r="B8" s="56" t="n">
        <f aca="true">INT(6*RAND()+1)</f>
        <v>4</v>
      </c>
      <c r="C8" s="56" t="n">
        <f aca="true">INT(6*RAND()+1)</f>
        <v>6</v>
      </c>
      <c r="D8" s="56" t="n">
        <f aca="true">INT(6*RAND()+1)</f>
        <v>4</v>
      </c>
      <c r="F8" s="59" t="n">
        <f aca="false">SUM(A8:B8)</f>
        <v>8</v>
      </c>
      <c r="G8" s="59" t="n">
        <f aca="false">SUM(C8:D8)</f>
        <v>10</v>
      </c>
    </row>
    <row r="10" customFormat="false" ht="12.75" hidden="false" customHeight="false" outlineLevel="0" collapsed="false">
      <c r="A10" s="0" t="s">
        <v>43</v>
      </c>
      <c r="F10" s="60" t="n">
        <f aca="false">IF(F4=7,1,0)</f>
        <v>0</v>
      </c>
      <c r="G10" s="61" t="n">
        <f aca="false">IF(G4=7,1,0)</f>
        <v>0</v>
      </c>
    </row>
    <row r="11" customFormat="false" ht="12.75" hidden="false" customHeight="false" outlineLevel="0" collapsed="false">
      <c r="F11" s="62" t="n">
        <f aca="false">IF(F5=7,1,0)</f>
        <v>0</v>
      </c>
      <c r="G11" s="63" t="n">
        <f aca="false">IF(G5=7,1,0)</f>
        <v>0</v>
      </c>
    </row>
    <row r="12" customFormat="false" ht="12.75" hidden="false" customHeight="false" outlineLevel="0" collapsed="false">
      <c r="A12" s="0" t="s">
        <v>44</v>
      </c>
      <c r="C12" s="52" t="n">
        <f aca="false">SUM(F10:G14)</f>
        <v>0</v>
      </c>
      <c r="D12" s="0" t="n">
        <f aca="false">D12+C12</f>
        <v>41046</v>
      </c>
      <c r="F12" s="62" t="n">
        <f aca="false">IF(F6=7,1,0)</f>
        <v>0</v>
      </c>
      <c r="G12" s="63" t="n">
        <f aca="false">IF(G6=7,1,0)</f>
        <v>0</v>
      </c>
    </row>
    <row r="13" customFormat="false" ht="12.75" hidden="false" customHeight="false" outlineLevel="0" collapsed="false">
      <c r="A13" s="0" t="s">
        <v>45</v>
      </c>
      <c r="D13" s="0" t="e">
        <f aca="false">D12/J5</f>
        <v>#N/A</v>
      </c>
      <c r="F13" s="62" t="n">
        <f aca="false">IF(F7=7,1,0)</f>
        <v>0</v>
      </c>
      <c r="G13" s="63" t="n">
        <f aca="false">IF(G7=7,1,0)</f>
        <v>0</v>
      </c>
    </row>
    <row r="14" customFormat="false" ht="12.75" hidden="false" customHeight="false" outlineLevel="0" collapsed="false">
      <c r="F14" s="64" t="n">
        <f aca="false">IF(F8=7,1,0)</f>
        <v>0</v>
      </c>
      <c r="G14" s="65" t="n">
        <f aca="false">IF(G8=7,1,0)</f>
        <v>0</v>
      </c>
    </row>
    <row r="17" customFormat="false" ht="18.75" hidden="false" customHeight="true" outlineLevel="0" collapsed="false">
      <c r="H17" s="66" t="s">
        <v>46</v>
      </c>
      <c r="I17" s="66"/>
      <c r="J17" s="66"/>
      <c r="K17" s="66"/>
      <c r="L17" s="66"/>
      <c r="M17" s="66"/>
    </row>
    <row r="18" customFormat="false" ht="12.75" hidden="false" customHeight="false" outlineLevel="0" collapsed="false">
      <c r="H18" s="67"/>
      <c r="I18" s="67"/>
      <c r="J18" s="67"/>
      <c r="K18" s="67"/>
      <c r="L18" s="67"/>
      <c r="M18" s="67"/>
    </row>
    <row r="21" customFormat="false" ht="13.5" hidden="false" customHeight="false" outlineLevel="0" collapsed="false"/>
    <row r="22" customFormat="false" ht="15.75" hidden="false" customHeight="false" outlineLevel="0" collapsed="false">
      <c r="H22" s="68" t="s">
        <v>47</v>
      </c>
      <c r="I22" s="69"/>
      <c r="J22" s="69"/>
      <c r="K22" s="70"/>
    </row>
    <row r="23" customFormat="false" ht="15.75" hidden="false" customHeight="true" outlineLevel="0" collapsed="false">
      <c r="D23" s="71" t="s">
        <v>48</v>
      </c>
      <c r="E23" s="72"/>
      <c r="F23" s="73"/>
    </row>
    <row r="25" customFormat="false" ht="12.75" hidden="false" customHeight="false" outlineLevel="0" collapsed="false">
      <c r="A25" s="0" t="s">
        <v>49</v>
      </c>
      <c r="D25" s="0" t="n">
        <f aca="true">INT(3*RAND()+1)</f>
        <v>2</v>
      </c>
      <c r="E25" s="74"/>
    </row>
    <row r="26" customFormat="false" ht="12.75" hidden="false" customHeight="false" outlineLevel="0" collapsed="false">
      <c r="A26" s="0" t="s">
        <v>50</v>
      </c>
      <c r="D26" s="0" t="n">
        <f aca="true">INT(3*RAND()+1)</f>
        <v>2</v>
      </c>
      <c r="E26" s="75"/>
    </row>
    <row r="27" customFormat="false" ht="12.75" hidden="false" customHeight="false" outlineLevel="0" collapsed="false">
      <c r="D27" s="0" t="n">
        <f aca="true">INT(3*RAND()+1)</f>
        <v>2</v>
      </c>
      <c r="E27" s="75"/>
    </row>
    <row r="28" customFormat="false" ht="12.75" hidden="false" customHeight="false" outlineLevel="0" collapsed="false">
      <c r="D28" s="0" t="n">
        <f aca="true">INT(3*RAND()+1)</f>
        <v>2</v>
      </c>
      <c r="E28" s="75"/>
    </row>
    <row r="29" customFormat="false" ht="12.75" hidden="false" customHeight="false" outlineLevel="0" collapsed="false">
      <c r="D29" s="0" t="n">
        <f aca="true">INT(3*RAND()+1)</f>
        <v>2</v>
      </c>
      <c r="E29" s="75"/>
    </row>
    <row r="30" customFormat="false" ht="12.75" hidden="false" customHeight="false" outlineLevel="0" collapsed="false">
      <c r="D30" s="0" t="n">
        <f aca="true">INT(3*RAND()+1)</f>
        <v>1</v>
      </c>
      <c r="E30" s="75"/>
    </row>
    <row r="31" customFormat="false" ht="12.75" hidden="false" customHeight="false" outlineLevel="0" collapsed="false">
      <c r="D31" s="0" t="n">
        <f aca="true">INT(3*RAND()+1)</f>
        <v>2</v>
      </c>
      <c r="E31" s="75"/>
      <c r="H31" s="76" t="s">
        <v>51</v>
      </c>
      <c r="I31" s="77"/>
      <c r="J31" s="78"/>
    </row>
    <row r="32" customFormat="false" ht="12.75" hidden="false" customHeight="false" outlineLevel="0" collapsed="false">
      <c r="D32" s="0" t="n">
        <f aca="true">INT(3*RAND()+1)</f>
        <v>3</v>
      </c>
      <c r="E32" s="75"/>
    </row>
    <row r="33" customFormat="false" ht="12.75" hidden="false" customHeight="false" outlineLevel="0" collapsed="false">
      <c r="D33" s="0" t="n">
        <f aca="true">INT(3*RAND()+1)</f>
        <v>1</v>
      </c>
      <c r="E33" s="75"/>
      <c r="H33" s="0" t="n">
        <v>1</v>
      </c>
      <c r="I33" s="79" t="s">
        <v>52</v>
      </c>
    </row>
    <row r="34" customFormat="false" ht="12.75" hidden="false" customHeight="false" outlineLevel="0" collapsed="false">
      <c r="D34" s="0" t="n">
        <f aca="true">INT(3*RAND()+1)</f>
        <v>3</v>
      </c>
      <c r="E34" s="75"/>
    </row>
    <row r="35" customFormat="false" ht="12.75" hidden="false" customHeight="false" outlineLevel="0" collapsed="false">
      <c r="D35" s="0" t="n">
        <f aca="true">INT(3*RAND()+1)</f>
        <v>3</v>
      </c>
      <c r="E35" s="75"/>
    </row>
    <row r="36" customFormat="false" ht="12.75" hidden="false" customHeight="false" outlineLevel="0" collapsed="false">
      <c r="D36" s="0" t="n">
        <f aca="true">INT(3*RAND()+1)</f>
        <v>2</v>
      </c>
      <c r="E36" s="75"/>
    </row>
    <row r="37" customFormat="false" ht="12.75" hidden="false" customHeight="false" outlineLevel="0" collapsed="false">
      <c r="D37" s="0" t="n">
        <f aca="true">INT(3*RAND()+1)</f>
        <v>2</v>
      </c>
      <c r="E37" s="75"/>
    </row>
    <row r="38" customFormat="false" ht="12.75" hidden="false" customHeight="false" outlineLevel="0" collapsed="false">
      <c r="D38" s="0" t="n">
        <f aca="true">INT(3*RAND()+1)</f>
        <v>2</v>
      </c>
      <c r="E38" s="75"/>
    </row>
    <row r="39" customFormat="false" ht="12.75" hidden="false" customHeight="false" outlineLevel="0" collapsed="false">
      <c r="D39" s="0" t="n">
        <f aca="true">INT(3*RAND()+1)</f>
        <v>2</v>
      </c>
      <c r="E39" s="80"/>
      <c r="F39" s="52" t="s">
        <v>53</v>
      </c>
    </row>
    <row r="43" customFormat="false" ht="12.75" hidden="false" customHeight="false" outlineLevel="0" collapsed="false">
      <c r="C43" s="0" t="s">
        <v>54</v>
      </c>
    </row>
    <row r="45" customFormat="false" ht="12.75" hidden="false" customHeight="false" outlineLevel="0" collapsed="false">
      <c r="A45" s="0" t="n">
        <v>1</v>
      </c>
      <c r="B45" s="0" t="s">
        <v>55</v>
      </c>
      <c r="C45" s="0" t="n">
        <v>13</v>
      </c>
      <c r="D45" s="0" t="n">
        <v>0</v>
      </c>
    </row>
    <row r="46" customFormat="false" ht="12.75" hidden="false" customHeight="false" outlineLevel="0" collapsed="false">
      <c r="A46" s="0" t="n">
        <v>2</v>
      </c>
      <c r="B46" s="0" t="s">
        <v>56</v>
      </c>
      <c r="C46" s="0" t="n">
        <v>7</v>
      </c>
      <c r="D46" s="0" t="n">
        <v>0</v>
      </c>
    </row>
    <row r="47" customFormat="false" ht="12.75" hidden="false" customHeight="false" outlineLevel="0" collapsed="false">
      <c r="A47" s="0" t="n">
        <v>3</v>
      </c>
      <c r="B47" s="0" t="s">
        <v>57</v>
      </c>
      <c r="C47" s="0" t="n">
        <v>7</v>
      </c>
      <c r="D47" s="0" t="n">
        <v>0</v>
      </c>
    </row>
    <row r="48" customFormat="false" ht="12.75" hidden="false" customHeight="false" outlineLevel="0" collapsed="false">
      <c r="A48" s="0" t="n">
        <v>4</v>
      </c>
      <c r="B48" s="0" t="s">
        <v>58</v>
      </c>
      <c r="C48" s="0" t="n">
        <v>16</v>
      </c>
      <c r="D48" s="0" t="n">
        <v>0</v>
      </c>
    </row>
    <row r="49" customFormat="false" ht="12.75" hidden="false" customHeight="false" outlineLevel="0" collapsed="false">
      <c r="A49" s="0" t="n">
        <v>5</v>
      </c>
      <c r="B49" s="0" t="s">
        <v>59</v>
      </c>
      <c r="C49" s="0" t="n">
        <v>16</v>
      </c>
      <c r="D49" s="0" t="n">
        <v>0</v>
      </c>
    </row>
    <row r="50" customFormat="false" ht="12.75" hidden="false" customHeight="false" outlineLevel="0" collapsed="false">
      <c r="A50" s="0" t="n">
        <v>6</v>
      </c>
      <c r="B50" s="0" t="s">
        <v>60</v>
      </c>
      <c r="C50" s="0" t="n">
        <v>13</v>
      </c>
      <c r="D50" s="0" t="n">
        <v>0</v>
      </c>
    </row>
    <row r="51" customFormat="false" ht="12.75" hidden="false" customHeight="false" outlineLevel="0" collapsed="false">
      <c r="A51" s="0" t="n">
        <v>7</v>
      </c>
      <c r="B51" s="0" t="s">
        <v>61</v>
      </c>
      <c r="C51" s="0" t="n">
        <v>6</v>
      </c>
      <c r="D51" s="0" t="n">
        <v>0</v>
      </c>
    </row>
    <row r="52" customFormat="false" ht="12.75" hidden="false" customHeight="false" outlineLevel="0" collapsed="false">
      <c r="A52" s="0" t="n">
        <v>8</v>
      </c>
      <c r="B52" s="0" t="s">
        <v>62</v>
      </c>
      <c r="C52" s="0" t="n">
        <v>16</v>
      </c>
      <c r="D52" s="0" t="n">
        <v>0</v>
      </c>
    </row>
    <row r="53" customFormat="false" ht="12.75" hidden="false" customHeight="false" outlineLevel="0" collapsed="false">
      <c r="A53" s="0" t="n">
        <v>9</v>
      </c>
      <c r="B53" s="0" t="s">
        <v>63</v>
      </c>
      <c r="C53" s="0" t="n">
        <v>8</v>
      </c>
      <c r="D53" s="0" t="n">
        <v>0</v>
      </c>
    </row>
    <row r="54" customFormat="false" ht="12.75" hidden="false" customHeight="false" outlineLevel="0" collapsed="false">
      <c r="A54" s="0" t="n">
        <v>10</v>
      </c>
      <c r="B54" s="0" t="s">
        <v>64</v>
      </c>
      <c r="D54" s="0" t="n">
        <v>0</v>
      </c>
    </row>
    <row r="55" customFormat="false" ht="12.75" hidden="false" customHeight="false" outlineLevel="0" collapsed="false">
      <c r="A55" s="0" t="n">
        <v>11</v>
      </c>
      <c r="B55" s="0" t="s">
        <v>65</v>
      </c>
      <c r="D55" s="0" t="n">
        <v>0</v>
      </c>
    </row>
    <row r="56" customFormat="false" ht="12.75" hidden="false" customHeight="false" outlineLevel="0" collapsed="false">
      <c r="A56" s="0" t="n">
        <v>12</v>
      </c>
      <c r="B56" s="0" t="s">
        <v>66</v>
      </c>
      <c r="D56" s="0" t="n">
        <v>0</v>
      </c>
    </row>
    <row r="57" customFormat="false" ht="12.75" hidden="false" customHeight="false" outlineLevel="0" collapsed="false">
      <c r="A57" s="0" t="n">
        <v>13</v>
      </c>
      <c r="B57" s="0" t="s">
        <v>67</v>
      </c>
      <c r="D57" s="0" t="n">
        <v>0</v>
      </c>
    </row>
    <row r="58" customFormat="false" ht="12.75" hidden="false" customHeight="false" outlineLevel="0" collapsed="false">
      <c r="A58" s="0" t="n">
        <v>14</v>
      </c>
      <c r="B58" s="0" t="s">
        <v>68</v>
      </c>
      <c r="D58" s="0" t="n">
        <v>0</v>
      </c>
    </row>
    <row r="59" customFormat="false" ht="12.75" hidden="false" customHeight="false" outlineLevel="0" collapsed="false">
      <c r="A59" s="0" t="n">
        <v>15</v>
      </c>
      <c r="B59" s="0" t="s">
        <v>69</v>
      </c>
    </row>
    <row r="60" customFormat="false" ht="12.75" hidden="false" customHeight="false" outlineLevel="0" collapsed="false">
      <c r="A60" s="0" t="n">
        <v>16</v>
      </c>
      <c r="B60" s="0" t="s">
        <v>70</v>
      </c>
    </row>
  </sheetData>
  <mergeCells count="1">
    <mergeCell ref="H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</cols>
  <sheetData>
    <row r="6" customFormat="false" ht="12.75" hidden="false" customHeight="false" outlineLevel="0" collapsed="false">
      <c r="B6" s="81" t="n">
        <f aca="true">INT(RAND()*6+1)+INT(RAND()*6+1)</f>
        <v>10</v>
      </c>
      <c r="C6" s="82" t="n">
        <f aca="true">INT(RAND()*6+1)+INT(RAND()*6+1)</f>
        <v>10</v>
      </c>
      <c r="D6" s="82" t="n">
        <f aca="true">INT(RAND()*6+1)+INT(RAND()*6+1)</f>
        <v>5</v>
      </c>
      <c r="E6" s="82" t="n">
        <f aca="true">INT(RAND()*6+1)+INT(RAND()*6+1)</f>
        <v>4</v>
      </c>
      <c r="F6" s="82" t="n">
        <f aca="true">INT(RAND()*6+1)+INT(RAND()*6+1)</f>
        <v>4</v>
      </c>
      <c r="G6" s="82" t="n">
        <f aca="true">INT(RAND()*6+1)+INT(RAND()*6+1)</f>
        <v>7</v>
      </c>
      <c r="H6" s="82" t="n">
        <f aca="true">INT(RAND()*6+1)+INT(RAND()*6+1)</f>
        <v>3</v>
      </c>
      <c r="I6" s="82" t="n">
        <f aca="true">INT(RAND()*6+1)+INT(RAND()*6+1)</f>
        <v>7</v>
      </c>
      <c r="J6" s="82" t="n">
        <f aca="true">INT(RAND()*6+1)+INT(RAND()*6+1)</f>
        <v>4</v>
      </c>
      <c r="K6" s="83" t="n">
        <f aca="true">INT(RAND()*6+1)+INT(RAND()*6+1)</f>
        <v>8</v>
      </c>
    </row>
    <row r="7" customFormat="false" ht="12.75" hidden="false" customHeight="false" outlineLevel="0" collapsed="false">
      <c r="B7" s="84" t="n">
        <f aca="true">INT(RAND()*6+1)+INT(RAND()*6+1)</f>
        <v>7</v>
      </c>
      <c r="C7" s="85" t="n">
        <f aca="true">INT(RAND()*6+1)+INT(RAND()*6+1)</f>
        <v>11</v>
      </c>
      <c r="D7" s="85" t="n">
        <f aca="true">INT(RAND()*6+1)+INT(RAND()*6+1)</f>
        <v>12</v>
      </c>
      <c r="E7" s="85" t="n">
        <f aca="true">INT(RAND()*6+1)+INT(RAND()*6+1)</f>
        <v>9</v>
      </c>
      <c r="F7" s="85" t="n">
        <f aca="true">INT(RAND()*6+1)+INT(RAND()*6+1)</f>
        <v>10</v>
      </c>
      <c r="G7" s="85" t="n">
        <f aca="true">INT(RAND()*6+1)+INT(RAND()*6+1)</f>
        <v>8</v>
      </c>
      <c r="H7" s="85" t="n">
        <f aca="true">INT(RAND()*6+1)+INT(RAND()*6+1)</f>
        <v>7</v>
      </c>
      <c r="I7" s="85" t="n">
        <f aca="true">INT(RAND()*6+1)+INT(RAND()*6+1)</f>
        <v>7</v>
      </c>
      <c r="J7" s="85" t="n">
        <f aca="true">INT(RAND()*6+1)+INT(RAND()*6+1)</f>
        <v>9</v>
      </c>
      <c r="K7" s="86" t="n">
        <f aca="true">INT(RAND()*6+1)+INT(RAND()*6+1)</f>
        <v>5</v>
      </c>
    </row>
    <row r="8" customFormat="false" ht="12.75" hidden="false" customHeight="false" outlineLevel="0" collapsed="false">
      <c r="B8" s="84" t="n">
        <f aca="true">INT(RAND()*6+1)+INT(RAND()*6+1)</f>
        <v>4</v>
      </c>
      <c r="C8" s="85" t="n">
        <f aca="true">INT(RAND()*6+1)+INT(RAND()*6+1)</f>
        <v>8</v>
      </c>
      <c r="D8" s="85" t="n">
        <f aca="true">INT(RAND()*6+1)+INT(RAND()*6+1)</f>
        <v>7</v>
      </c>
      <c r="E8" s="85" t="n">
        <f aca="true">INT(RAND()*6+1)+INT(RAND()*6+1)</f>
        <v>7</v>
      </c>
      <c r="F8" s="85" t="n">
        <f aca="true">INT(RAND()*6+1)+INT(RAND()*6+1)</f>
        <v>3</v>
      </c>
      <c r="G8" s="85" t="n">
        <f aca="true">INT(RAND()*6+1)+INT(RAND()*6+1)</f>
        <v>7</v>
      </c>
      <c r="H8" s="85" t="n">
        <f aca="true">INT(RAND()*6+1)+INT(RAND()*6+1)</f>
        <v>3</v>
      </c>
      <c r="I8" s="85" t="n">
        <f aca="true">INT(RAND()*6+1)+INT(RAND()*6+1)</f>
        <v>5</v>
      </c>
      <c r="J8" s="85" t="n">
        <f aca="true">INT(RAND()*6+1)+INT(RAND()*6+1)</f>
        <v>7</v>
      </c>
      <c r="K8" s="86" t="n">
        <f aca="true">INT(RAND()*6+1)+INT(RAND()*6+1)</f>
        <v>5</v>
      </c>
    </row>
    <row r="9" customFormat="false" ht="12.75" hidden="false" customHeight="false" outlineLevel="0" collapsed="false">
      <c r="B9" s="84" t="n">
        <f aca="true">INT(RAND()*6+1)+INT(RAND()*6+1)</f>
        <v>7</v>
      </c>
      <c r="C9" s="85" t="n">
        <f aca="true">INT(RAND()*6+1)+INT(RAND()*6+1)</f>
        <v>5</v>
      </c>
      <c r="D9" s="85" t="n">
        <f aca="true">INT(RAND()*6+1)+INT(RAND()*6+1)</f>
        <v>11</v>
      </c>
      <c r="E9" s="85" t="n">
        <f aca="true">INT(RAND()*6+1)+INT(RAND()*6+1)</f>
        <v>9</v>
      </c>
      <c r="F9" s="85" t="n">
        <f aca="true">INT(RAND()*6+1)+INT(RAND()*6+1)</f>
        <v>6</v>
      </c>
      <c r="G9" s="85" t="n">
        <f aca="true">INT(RAND()*6+1)+INT(RAND()*6+1)</f>
        <v>8</v>
      </c>
      <c r="H9" s="85" t="n">
        <f aca="true">INT(RAND()*6+1)+INT(RAND()*6+1)</f>
        <v>6</v>
      </c>
      <c r="I9" s="85" t="n">
        <f aca="true">INT(RAND()*6+1)+INT(RAND()*6+1)</f>
        <v>9</v>
      </c>
      <c r="J9" s="85" t="n">
        <f aca="true">INT(RAND()*6+1)+INT(RAND()*6+1)</f>
        <v>7</v>
      </c>
      <c r="K9" s="86" t="n">
        <f aca="true">INT(RAND()*6+1)+INT(RAND()*6+1)</f>
        <v>3</v>
      </c>
    </row>
    <row r="10" customFormat="false" ht="12.75" hidden="false" customHeight="false" outlineLevel="0" collapsed="false">
      <c r="B10" s="84" t="n">
        <f aca="true">INT(RAND()*6+1)+INT(RAND()*6+1)</f>
        <v>10</v>
      </c>
      <c r="C10" s="85" t="n">
        <f aca="true">INT(RAND()*6+1)+INT(RAND()*6+1)</f>
        <v>10</v>
      </c>
      <c r="D10" s="85" t="n">
        <f aca="true">INT(RAND()*6+1)+INT(RAND()*6+1)</f>
        <v>7</v>
      </c>
      <c r="E10" s="85" t="n">
        <f aca="true">INT(RAND()*6+1)+INT(RAND()*6+1)</f>
        <v>4</v>
      </c>
      <c r="F10" s="85" t="n">
        <f aca="true">INT(RAND()*6+1)+INT(RAND()*6+1)</f>
        <v>9</v>
      </c>
      <c r="G10" s="85" t="n">
        <f aca="true">INT(RAND()*6+1)+INT(RAND()*6+1)</f>
        <v>11</v>
      </c>
      <c r="H10" s="85" t="n">
        <f aca="true">INT(RAND()*6+1)+INT(RAND()*6+1)</f>
        <v>7</v>
      </c>
      <c r="I10" s="85" t="n">
        <f aca="true">INT(RAND()*6+1)+INT(RAND()*6+1)</f>
        <v>9</v>
      </c>
      <c r="J10" s="85" t="n">
        <f aca="true">INT(RAND()*6+1)+INT(RAND()*6+1)</f>
        <v>7</v>
      </c>
      <c r="K10" s="86" t="n">
        <f aca="true">INT(RAND()*6+1)+INT(RAND()*6+1)</f>
        <v>8</v>
      </c>
    </row>
    <row r="11" customFormat="false" ht="12.75" hidden="false" customHeight="false" outlineLevel="0" collapsed="false">
      <c r="B11" s="84" t="n">
        <f aca="true">INT(RAND()*6+1)+INT(RAND()*6+1)</f>
        <v>9</v>
      </c>
      <c r="C11" s="85" t="n">
        <f aca="true">INT(RAND()*6+1)+INT(RAND()*6+1)</f>
        <v>7</v>
      </c>
      <c r="D11" s="85" t="n">
        <f aca="true">INT(RAND()*6+1)+INT(RAND()*6+1)</f>
        <v>8</v>
      </c>
      <c r="E11" s="85" t="n">
        <f aca="true">INT(RAND()*6+1)+INT(RAND()*6+1)</f>
        <v>8</v>
      </c>
      <c r="F11" s="85" t="n">
        <f aca="true">INT(RAND()*6+1)+INT(RAND()*6+1)</f>
        <v>7</v>
      </c>
      <c r="G11" s="85" t="n">
        <f aca="true">INT(RAND()*6+1)+INT(RAND()*6+1)</f>
        <v>11</v>
      </c>
      <c r="H11" s="85" t="n">
        <f aca="true">INT(RAND()*6+1)+INT(RAND()*6+1)</f>
        <v>10</v>
      </c>
      <c r="I11" s="85" t="n">
        <f aca="true">INT(RAND()*6+1)+INT(RAND()*6+1)</f>
        <v>8</v>
      </c>
      <c r="J11" s="85" t="n">
        <f aca="true">INT(RAND()*6+1)+INT(RAND()*6+1)</f>
        <v>7</v>
      </c>
      <c r="K11" s="86" t="n">
        <f aca="true">INT(RAND()*6+1)+INT(RAND()*6+1)</f>
        <v>6</v>
      </c>
    </row>
    <row r="12" customFormat="false" ht="12.75" hidden="false" customHeight="false" outlineLevel="0" collapsed="false">
      <c r="B12" s="84" t="n">
        <f aca="true">INT(RAND()*6+1)+INT(RAND()*6+1)</f>
        <v>5</v>
      </c>
      <c r="C12" s="85" t="n">
        <f aca="true">INT(RAND()*6+1)+INT(RAND()*6+1)</f>
        <v>3</v>
      </c>
      <c r="D12" s="85" t="n">
        <f aca="true">INT(RAND()*6+1)+INT(RAND()*6+1)</f>
        <v>12</v>
      </c>
      <c r="E12" s="85" t="n">
        <f aca="true">INT(RAND()*6+1)+INT(RAND()*6+1)</f>
        <v>6</v>
      </c>
      <c r="F12" s="85" t="n">
        <f aca="true">INT(RAND()*6+1)+INT(RAND()*6+1)</f>
        <v>5</v>
      </c>
      <c r="G12" s="85" t="n">
        <f aca="true">INT(RAND()*6+1)+INT(RAND()*6+1)</f>
        <v>7</v>
      </c>
      <c r="H12" s="85" t="n">
        <f aca="true">INT(RAND()*6+1)+INT(RAND()*6+1)</f>
        <v>6</v>
      </c>
      <c r="I12" s="85" t="n">
        <f aca="true">INT(RAND()*6+1)+INT(RAND()*6+1)</f>
        <v>7</v>
      </c>
      <c r="J12" s="85" t="n">
        <f aca="true">INT(RAND()*6+1)+INT(RAND()*6+1)</f>
        <v>6</v>
      </c>
      <c r="K12" s="86" t="n">
        <f aca="true">INT(RAND()*6+1)+INT(RAND()*6+1)</f>
        <v>3</v>
      </c>
    </row>
    <row r="13" customFormat="false" ht="12.75" hidden="false" customHeight="false" outlineLevel="0" collapsed="false">
      <c r="B13" s="84" t="n">
        <f aca="true">INT(RAND()*6+1)+INT(RAND()*6+1)</f>
        <v>6</v>
      </c>
      <c r="C13" s="85" t="n">
        <f aca="true">INT(RAND()*6+1)+INT(RAND()*6+1)</f>
        <v>10</v>
      </c>
      <c r="D13" s="85" t="n">
        <f aca="true">INT(RAND()*6+1)+INT(RAND()*6+1)</f>
        <v>4</v>
      </c>
      <c r="E13" s="85" t="n">
        <f aca="true">INT(RAND()*6+1)+INT(RAND()*6+1)</f>
        <v>5</v>
      </c>
      <c r="F13" s="85" t="n">
        <f aca="true">INT(RAND()*6+1)+INT(RAND()*6+1)</f>
        <v>4</v>
      </c>
      <c r="G13" s="85" t="n">
        <f aca="true">INT(RAND()*6+1)+INT(RAND()*6+1)</f>
        <v>6</v>
      </c>
      <c r="H13" s="85" t="n">
        <f aca="true">INT(RAND()*6+1)+INT(RAND()*6+1)</f>
        <v>9</v>
      </c>
      <c r="I13" s="85" t="n">
        <f aca="true">INT(RAND()*6+1)+INT(RAND()*6+1)</f>
        <v>6</v>
      </c>
      <c r="J13" s="85" t="n">
        <f aca="true">INT(RAND()*6+1)+INT(RAND()*6+1)</f>
        <v>4</v>
      </c>
      <c r="K13" s="86" t="n">
        <f aca="true">INT(RAND()*6+1)+INT(RAND()*6+1)</f>
        <v>4</v>
      </c>
    </row>
    <row r="14" customFormat="false" ht="12.75" hidden="false" customHeight="false" outlineLevel="0" collapsed="false">
      <c r="B14" s="84" t="n">
        <f aca="true">INT(RAND()*6+1)+INT(RAND()*6+1)</f>
        <v>4</v>
      </c>
      <c r="C14" s="85" t="n">
        <f aca="true">INT(RAND()*6+1)+INT(RAND()*6+1)</f>
        <v>6</v>
      </c>
      <c r="D14" s="85" t="n">
        <f aca="true">INT(RAND()*6+1)+INT(RAND()*6+1)</f>
        <v>7</v>
      </c>
      <c r="E14" s="85" t="n">
        <f aca="true">INT(RAND()*6+1)+INT(RAND()*6+1)</f>
        <v>8</v>
      </c>
      <c r="F14" s="85" t="n">
        <f aca="true">INT(RAND()*6+1)+INT(RAND()*6+1)</f>
        <v>6</v>
      </c>
      <c r="G14" s="85" t="n">
        <f aca="true">INT(RAND()*6+1)+INT(RAND()*6+1)</f>
        <v>4</v>
      </c>
      <c r="H14" s="85" t="n">
        <f aca="true">INT(RAND()*6+1)+INT(RAND()*6+1)</f>
        <v>5</v>
      </c>
      <c r="I14" s="85" t="n">
        <f aca="true">INT(RAND()*6+1)+INT(RAND()*6+1)</f>
        <v>3</v>
      </c>
      <c r="J14" s="85" t="n">
        <f aca="true">INT(RAND()*6+1)+INT(RAND()*6+1)</f>
        <v>8</v>
      </c>
      <c r="K14" s="86" t="n">
        <f aca="true">INT(RAND()*6+1)+INT(RAND()*6+1)</f>
        <v>12</v>
      </c>
    </row>
    <row r="15" customFormat="false" ht="12.75" hidden="false" customHeight="false" outlineLevel="0" collapsed="false">
      <c r="B15" s="87" t="n">
        <f aca="true">INT(RAND()*6+1)+INT(RAND()*6+1)</f>
        <v>6</v>
      </c>
      <c r="C15" s="88" t="n">
        <f aca="true">INT(RAND()*6+1)+INT(RAND()*6+1)</f>
        <v>11</v>
      </c>
      <c r="D15" s="88" t="n">
        <f aca="true">INT(RAND()*6+1)+INT(RAND()*6+1)</f>
        <v>3</v>
      </c>
      <c r="E15" s="88" t="n">
        <f aca="true">INT(RAND()*6+1)+INT(RAND()*6+1)</f>
        <v>5</v>
      </c>
      <c r="F15" s="88" t="n">
        <f aca="true">INT(RAND()*6+1)+INT(RAND()*6+1)</f>
        <v>8</v>
      </c>
      <c r="G15" s="88" t="n">
        <f aca="true">INT(RAND()*6+1)+INT(RAND()*6+1)</f>
        <v>10</v>
      </c>
      <c r="H15" s="88" t="n">
        <f aca="true">INT(RAND()*6+1)+INT(RAND()*6+1)</f>
        <v>11</v>
      </c>
      <c r="I15" s="88" t="n">
        <f aca="true">INT(RAND()*6+1)+INT(RAND()*6+1)</f>
        <v>4</v>
      </c>
      <c r="J15" s="88" t="n">
        <f aca="true">INT(RAND()*6+1)+INT(RAND()*6+1)</f>
        <v>7</v>
      </c>
      <c r="K15" s="89" t="n">
        <f aca="true">INT(RAND()*6+1)+INT(RAND()*6+1)</f>
        <v>9</v>
      </c>
    </row>
    <row r="18" customFormat="false" ht="12.75" hidden="false" customHeight="false" outlineLevel="0" collapsed="false">
      <c r="B18" s="90" t="s">
        <v>71</v>
      </c>
      <c r="C18" s="91"/>
    </row>
    <row r="20" customFormat="false" ht="12.75" hidden="false" customHeight="false" outlineLevel="0" collapsed="false">
      <c r="B20" s="92" t="n">
        <f aca="false">IF(B6=7,1,0)</f>
        <v>0</v>
      </c>
      <c r="C20" s="93" t="n">
        <f aca="false">IF(C6=7,1,0)</f>
        <v>0</v>
      </c>
      <c r="D20" s="93" t="n">
        <f aca="false">IF(D6=7,1,0)</f>
        <v>0</v>
      </c>
      <c r="E20" s="93" t="n">
        <f aca="false">IF(E6=7,1,0)</f>
        <v>0</v>
      </c>
      <c r="F20" s="93" t="n">
        <f aca="false">IF(F6=7,1,0)</f>
        <v>0</v>
      </c>
      <c r="G20" s="93" t="n">
        <f aca="false">IF(G6=7,1,0)</f>
        <v>1</v>
      </c>
      <c r="H20" s="93" t="n">
        <f aca="false">IF(H6=7,1,0)</f>
        <v>0</v>
      </c>
      <c r="I20" s="93" t="n">
        <f aca="false">IF(I6=7,1,0)</f>
        <v>1</v>
      </c>
      <c r="J20" s="93" t="n">
        <f aca="false">IF(J6=7,1,0)</f>
        <v>0</v>
      </c>
      <c r="K20" s="94" t="n">
        <f aca="false">IF(K6=7,1,0)</f>
        <v>0</v>
      </c>
    </row>
    <row r="21" customFormat="false" ht="12.75" hidden="false" customHeight="false" outlineLevel="0" collapsed="false">
      <c r="B21" s="95" t="n">
        <f aca="false">IF(B7=7,1,0)</f>
        <v>1</v>
      </c>
      <c r="C21" s="96" t="n">
        <f aca="false">IF(C7=7,1,0)</f>
        <v>0</v>
      </c>
      <c r="D21" s="96" t="n">
        <f aca="false">IF(D7=7,1,0)</f>
        <v>0</v>
      </c>
      <c r="E21" s="96" t="n">
        <f aca="false">IF(E7=7,1,0)</f>
        <v>0</v>
      </c>
      <c r="F21" s="96" t="n">
        <f aca="false">IF(F7=7,1,0)</f>
        <v>0</v>
      </c>
      <c r="G21" s="96" t="n">
        <f aca="false">IF(G7=7,1,0)</f>
        <v>0</v>
      </c>
      <c r="H21" s="96" t="n">
        <f aca="false">IF(H7=7,1,0)</f>
        <v>1</v>
      </c>
      <c r="I21" s="96" t="n">
        <f aca="false">IF(I7=7,1,0)</f>
        <v>1</v>
      </c>
      <c r="J21" s="96" t="n">
        <f aca="false">IF(J7=7,1,0)</f>
        <v>0</v>
      </c>
      <c r="K21" s="97" t="n">
        <f aca="false">IF(K7=7,1,0)</f>
        <v>0</v>
      </c>
    </row>
    <row r="22" customFormat="false" ht="12.75" hidden="false" customHeight="false" outlineLevel="0" collapsed="false">
      <c r="B22" s="95" t="n">
        <f aca="false">IF(B8=7,1,0)</f>
        <v>0</v>
      </c>
      <c r="C22" s="96" t="n">
        <f aca="false">IF(C8=7,1,0)</f>
        <v>0</v>
      </c>
      <c r="D22" s="96" t="n">
        <f aca="false">IF(D8=7,1,0)</f>
        <v>1</v>
      </c>
      <c r="E22" s="96" t="n">
        <f aca="false">IF(E8=7,1,0)</f>
        <v>1</v>
      </c>
      <c r="F22" s="96" t="n">
        <f aca="false">IF(F8=7,1,0)</f>
        <v>0</v>
      </c>
      <c r="G22" s="96" t="n">
        <f aca="false">IF(G8=7,1,0)</f>
        <v>1</v>
      </c>
      <c r="H22" s="96" t="n">
        <f aca="false">IF(H8=7,1,0)</f>
        <v>0</v>
      </c>
      <c r="I22" s="96" t="n">
        <f aca="false">IF(I8=7,1,0)</f>
        <v>0</v>
      </c>
      <c r="J22" s="96" t="n">
        <f aca="false">IF(J8=7,1,0)</f>
        <v>1</v>
      </c>
      <c r="K22" s="97" t="n">
        <f aca="false">IF(K8=7,1,0)</f>
        <v>0</v>
      </c>
    </row>
    <row r="23" customFormat="false" ht="12.75" hidden="false" customHeight="false" outlineLevel="0" collapsed="false">
      <c r="B23" s="95" t="n">
        <f aca="false">IF(B9=7,1,0)</f>
        <v>1</v>
      </c>
      <c r="C23" s="96" t="n">
        <f aca="false">IF(C9=7,1,0)</f>
        <v>0</v>
      </c>
      <c r="D23" s="96" t="n">
        <f aca="false">IF(D9=7,1,0)</f>
        <v>0</v>
      </c>
      <c r="E23" s="96" t="n">
        <f aca="false">IF(E9=7,1,0)</f>
        <v>0</v>
      </c>
      <c r="F23" s="96" t="n">
        <f aca="false">IF(F9=7,1,0)</f>
        <v>0</v>
      </c>
      <c r="G23" s="96" t="n">
        <f aca="false">IF(G9=7,1,0)</f>
        <v>0</v>
      </c>
      <c r="H23" s="96" t="n">
        <f aca="false">IF(H9=7,1,0)</f>
        <v>0</v>
      </c>
      <c r="I23" s="96" t="n">
        <f aca="false">IF(I9=7,1,0)</f>
        <v>0</v>
      </c>
      <c r="J23" s="96" t="n">
        <f aca="false">IF(J9=7,1,0)</f>
        <v>1</v>
      </c>
      <c r="K23" s="97" t="n">
        <f aca="false">IF(K9=7,1,0)</f>
        <v>0</v>
      </c>
    </row>
    <row r="24" customFormat="false" ht="12.75" hidden="false" customHeight="false" outlineLevel="0" collapsed="false">
      <c r="B24" s="95" t="n">
        <f aca="false">IF(B10=7,1,0)</f>
        <v>0</v>
      </c>
      <c r="C24" s="96" t="n">
        <f aca="false">IF(C10=7,1,0)</f>
        <v>0</v>
      </c>
      <c r="D24" s="96" t="n">
        <f aca="false">IF(D10=7,1,0)</f>
        <v>1</v>
      </c>
      <c r="E24" s="96" t="n">
        <f aca="false">IF(E10=7,1,0)</f>
        <v>0</v>
      </c>
      <c r="F24" s="96" t="n">
        <f aca="false">IF(F10=7,1,0)</f>
        <v>0</v>
      </c>
      <c r="G24" s="96" t="n">
        <f aca="false">IF(G10=7,1,0)</f>
        <v>0</v>
      </c>
      <c r="H24" s="96" t="n">
        <f aca="false">IF(H10=7,1,0)</f>
        <v>1</v>
      </c>
      <c r="I24" s="96" t="n">
        <f aca="false">IF(I10=7,1,0)</f>
        <v>0</v>
      </c>
      <c r="J24" s="96" t="n">
        <f aca="false">IF(J10=7,1,0)</f>
        <v>1</v>
      </c>
      <c r="K24" s="97" t="n">
        <f aca="false">IF(K10=7,1,0)</f>
        <v>0</v>
      </c>
    </row>
    <row r="25" customFormat="false" ht="12.75" hidden="false" customHeight="false" outlineLevel="0" collapsed="false">
      <c r="B25" s="95" t="n">
        <f aca="false">IF(B11=7,1,0)</f>
        <v>0</v>
      </c>
      <c r="C25" s="96" t="n">
        <f aca="false">IF(C11=7,1,0)</f>
        <v>1</v>
      </c>
      <c r="D25" s="96" t="n">
        <f aca="false">IF(D11=7,1,0)</f>
        <v>0</v>
      </c>
      <c r="E25" s="96" t="n">
        <f aca="false">IF(E11=7,1,0)</f>
        <v>0</v>
      </c>
      <c r="F25" s="96" t="n">
        <f aca="false">IF(F11=7,1,0)</f>
        <v>1</v>
      </c>
      <c r="G25" s="96" t="n">
        <f aca="false">IF(G11=7,1,0)</f>
        <v>0</v>
      </c>
      <c r="H25" s="96" t="n">
        <f aca="false">IF(H11=7,1,0)</f>
        <v>0</v>
      </c>
      <c r="I25" s="96" t="n">
        <f aca="false">IF(I11=7,1,0)</f>
        <v>0</v>
      </c>
      <c r="J25" s="96" t="n">
        <f aca="false">IF(J11=7,1,0)</f>
        <v>1</v>
      </c>
      <c r="K25" s="97" t="n">
        <f aca="false">IF(K11=7,1,0)</f>
        <v>0</v>
      </c>
    </row>
    <row r="26" customFormat="false" ht="12.75" hidden="false" customHeight="false" outlineLevel="0" collapsed="false">
      <c r="B26" s="95" t="n">
        <f aca="false">IF(B12=7,1,0)</f>
        <v>0</v>
      </c>
      <c r="C26" s="96" t="n">
        <f aca="false">IF(C12=7,1,0)</f>
        <v>0</v>
      </c>
      <c r="D26" s="96" t="n">
        <f aca="false">IF(D12=7,1,0)</f>
        <v>0</v>
      </c>
      <c r="E26" s="96" t="n">
        <f aca="false">IF(E12=7,1,0)</f>
        <v>0</v>
      </c>
      <c r="F26" s="96" t="n">
        <f aca="false">IF(F12=7,1,0)</f>
        <v>0</v>
      </c>
      <c r="G26" s="96" t="n">
        <f aca="false">IF(G12=7,1,0)</f>
        <v>1</v>
      </c>
      <c r="H26" s="96" t="n">
        <f aca="false">IF(H12=7,1,0)</f>
        <v>0</v>
      </c>
      <c r="I26" s="96" t="n">
        <f aca="false">IF(I12=7,1,0)</f>
        <v>1</v>
      </c>
      <c r="J26" s="96" t="n">
        <f aca="false">IF(J12=7,1,0)</f>
        <v>0</v>
      </c>
      <c r="K26" s="97" t="n">
        <f aca="false">IF(K12=7,1,0)</f>
        <v>0</v>
      </c>
    </row>
    <row r="27" customFormat="false" ht="12.75" hidden="false" customHeight="false" outlineLevel="0" collapsed="false">
      <c r="B27" s="95" t="n">
        <f aca="false">IF(B13=7,1,0)</f>
        <v>0</v>
      </c>
      <c r="C27" s="96" t="n">
        <f aca="false">IF(C13=7,1,0)</f>
        <v>0</v>
      </c>
      <c r="D27" s="96" t="n">
        <f aca="false">IF(D13=7,1,0)</f>
        <v>0</v>
      </c>
      <c r="E27" s="96" t="n">
        <f aca="false">IF(E13=7,1,0)</f>
        <v>0</v>
      </c>
      <c r="F27" s="96" t="n">
        <f aca="false">IF(F13=7,1,0)</f>
        <v>0</v>
      </c>
      <c r="G27" s="96" t="n">
        <f aca="false">IF(G13=7,1,0)</f>
        <v>0</v>
      </c>
      <c r="H27" s="96" t="n">
        <f aca="false">IF(H13=7,1,0)</f>
        <v>0</v>
      </c>
      <c r="I27" s="96" t="n">
        <f aca="false">IF(I13=7,1,0)</f>
        <v>0</v>
      </c>
      <c r="J27" s="96" t="n">
        <f aca="false">IF(J13=7,1,0)</f>
        <v>0</v>
      </c>
      <c r="K27" s="97" t="n">
        <f aca="false">IF(K13=7,1,0)</f>
        <v>0</v>
      </c>
    </row>
    <row r="28" customFormat="false" ht="12.75" hidden="false" customHeight="false" outlineLevel="0" collapsed="false">
      <c r="B28" s="95" t="n">
        <f aca="false">IF(B14=7,1,0)</f>
        <v>0</v>
      </c>
      <c r="C28" s="96" t="n">
        <f aca="false">IF(C14=7,1,0)</f>
        <v>0</v>
      </c>
      <c r="D28" s="96" t="n">
        <f aca="false">IF(D14=7,1,0)</f>
        <v>1</v>
      </c>
      <c r="E28" s="96" t="n">
        <f aca="false">IF(E14=7,1,0)</f>
        <v>0</v>
      </c>
      <c r="F28" s="96" t="n">
        <f aca="false">IF(F14=7,1,0)</f>
        <v>0</v>
      </c>
      <c r="G28" s="96" t="n">
        <f aca="false">IF(G14=7,1,0)</f>
        <v>0</v>
      </c>
      <c r="H28" s="96" t="n">
        <f aca="false">IF(H14=7,1,0)</f>
        <v>0</v>
      </c>
      <c r="I28" s="96" t="n">
        <f aca="false">IF(I14=7,1,0)</f>
        <v>0</v>
      </c>
      <c r="J28" s="96" t="n">
        <f aca="false">IF(J14=7,1,0)</f>
        <v>0</v>
      </c>
      <c r="K28" s="97" t="n">
        <f aca="false">IF(K14=7,1,0)</f>
        <v>0</v>
      </c>
    </row>
    <row r="29" customFormat="false" ht="12.75" hidden="false" customHeight="false" outlineLevel="0" collapsed="false">
      <c r="B29" s="98" t="n">
        <f aca="false">IF(B15=7,1,0)</f>
        <v>0</v>
      </c>
      <c r="C29" s="99" t="n">
        <f aca="false">IF(C15=7,1,0)</f>
        <v>0</v>
      </c>
      <c r="D29" s="99" t="n">
        <f aca="false">IF(D15=7,1,0)</f>
        <v>0</v>
      </c>
      <c r="E29" s="99" t="n">
        <f aca="false">IF(E15=7,1,0)</f>
        <v>0</v>
      </c>
      <c r="F29" s="99" t="n">
        <f aca="false">IF(F15=7,1,0)</f>
        <v>0</v>
      </c>
      <c r="G29" s="99" t="n">
        <f aca="false">IF(G15=7,1,0)</f>
        <v>0</v>
      </c>
      <c r="H29" s="99" t="n">
        <f aca="false">IF(H15=7,1,0)</f>
        <v>0</v>
      </c>
      <c r="I29" s="99" t="n">
        <f aca="false">IF(I15=7,1,0)</f>
        <v>0</v>
      </c>
      <c r="J29" s="99" t="n">
        <f aca="false">IF(J15=7,1,0)</f>
        <v>1</v>
      </c>
      <c r="K29" s="100" t="n">
        <f aca="false">IF(K15=7,1,0)</f>
        <v>0</v>
      </c>
    </row>
    <row r="31" customFormat="false" ht="12.75" hidden="false" customHeight="false" outlineLevel="0" collapsed="false">
      <c r="B31" s="90" t="s">
        <v>72</v>
      </c>
      <c r="C31" s="101"/>
      <c r="D31" s="102"/>
    </row>
    <row r="32" customFormat="false" ht="12.75" hidden="false" customHeight="false" outlineLevel="0" collapsed="false">
      <c r="B32" s="79" t="n">
        <f aca="false">SUM(B20:K29)</f>
        <v>21</v>
      </c>
    </row>
    <row r="33" customFormat="false" ht="12.75" hidden="false" customHeight="false" outlineLevel="0" collapsed="false">
      <c r="D33" s="0" t="s">
        <v>73</v>
      </c>
      <c r="F33" s="0" t="e">
        <f aca="false">F33+B32</f>
        <v>#N/A</v>
      </c>
      <c r="H33" s="52" t="s">
        <v>74</v>
      </c>
    </row>
    <row r="34" customFormat="false" ht="12.75" hidden="false" customHeight="false" outlineLevel="0" collapsed="false">
      <c r="D34" s="0" t="s">
        <v>75</v>
      </c>
      <c r="F34" s="0" t="e">
        <f aca="false">F33/H34</f>
        <v>#N/A</v>
      </c>
      <c r="H34" s="59" t="e">
        <f aca="false">H34+100</f>
        <v>#N/A</v>
      </c>
    </row>
    <row r="36" customFormat="false" ht="12.75" hidden="false" customHeight="false" outlineLevel="0" collapsed="false">
      <c r="B36" s="103" t="s">
        <v>76</v>
      </c>
      <c r="C36" s="104" t="s">
        <v>77</v>
      </c>
      <c r="D36" s="104" t="s">
        <v>78</v>
      </c>
      <c r="E36" s="94"/>
    </row>
    <row r="37" customFormat="false" ht="12.75" hidden="false" customHeight="false" outlineLevel="0" collapsed="false">
      <c r="B37" s="105" t="n">
        <v>1000</v>
      </c>
      <c r="C37" s="105"/>
      <c r="D37" s="105" t="n">
        <v>0.166666666666667</v>
      </c>
      <c r="E37" s="105"/>
    </row>
    <row r="38" customFormat="false" ht="12.75" hidden="false" customHeight="false" outlineLevel="0" collapsed="false">
      <c r="B38" s="105" t="n">
        <v>5000</v>
      </c>
      <c r="C38" s="105" t="n">
        <v>0.1656</v>
      </c>
      <c r="D38" s="105" t="n">
        <v>0.166666666666667</v>
      </c>
      <c r="E38" s="105"/>
    </row>
    <row r="39" customFormat="false" ht="12.75" hidden="false" customHeight="false" outlineLevel="0" collapsed="false">
      <c r="B39" s="105" t="n">
        <v>10000</v>
      </c>
      <c r="C39" s="105" t="n">
        <v>0.1638</v>
      </c>
      <c r="D39" s="105" t="n">
        <v>0.166666666666667</v>
      </c>
      <c r="E39" s="105"/>
    </row>
    <row r="40" customFormat="false" ht="12.75" hidden="false" customHeight="false" outlineLevel="0" collapsed="false">
      <c r="B40" s="105" t="n">
        <v>15000</v>
      </c>
      <c r="C40" s="105"/>
      <c r="D40" s="105" t="n">
        <v>0.166666666666667</v>
      </c>
      <c r="E40" s="105"/>
    </row>
    <row r="41" customFormat="false" ht="12.75" hidden="false" customHeight="false" outlineLevel="0" collapsed="false">
      <c r="B41" s="105" t="n">
        <v>20000</v>
      </c>
      <c r="C41" s="105"/>
      <c r="D41" s="105" t="n">
        <v>0.166666666666667</v>
      </c>
      <c r="E41" s="105"/>
    </row>
    <row r="42" customFormat="false" ht="12.75" hidden="false" customHeight="false" outlineLevel="0" collapsed="false">
      <c r="B42" s="105" t="n">
        <v>25000</v>
      </c>
      <c r="C42" s="105"/>
      <c r="D42" s="105" t="n">
        <v>0.166666666666667</v>
      </c>
      <c r="E42" s="105"/>
    </row>
    <row r="43" customFormat="false" ht="12.75" hidden="false" customHeight="false" outlineLevel="0" collapsed="false">
      <c r="B43" s="105" t="n">
        <v>30000</v>
      </c>
      <c r="C43" s="105"/>
      <c r="D43" s="105" t="n">
        <v>0.166666666666667</v>
      </c>
      <c r="E43" s="105"/>
    </row>
    <row r="44" customFormat="false" ht="12.75" hidden="false" customHeight="false" outlineLevel="0" collapsed="false">
      <c r="B44" s="105" t="n">
        <v>40000</v>
      </c>
      <c r="C44" s="105"/>
      <c r="D44" s="105" t="n">
        <v>0.166666666666667</v>
      </c>
      <c r="E44" s="105"/>
    </row>
    <row r="50" customFormat="false" ht="12.75" hidden="false" customHeight="false" outlineLevel="0" collapsed="false">
      <c r="B50" s="106"/>
      <c r="C50" s="106"/>
      <c r="D50" s="106"/>
      <c r="E50" s="106"/>
    </row>
    <row r="51" customFormat="false" ht="12.75" hidden="false" customHeight="false" outlineLevel="0" collapsed="false">
      <c r="B51" s="107"/>
      <c r="C51" s="107"/>
      <c r="D51" s="107"/>
      <c r="E51" s="107"/>
    </row>
    <row r="52" customFormat="false" ht="12.75" hidden="false" customHeight="false" outlineLevel="0" collapsed="false">
      <c r="B52" s="107"/>
      <c r="C52" s="107"/>
      <c r="D52" s="107"/>
      <c r="E52" s="107"/>
    </row>
    <row r="53" customFormat="false" ht="12.75" hidden="false" customHeight="false" outlineLevel="0" collapsed="false">
      <c r="B53" s="107"/>
      <c r="C53" s="107"/>
      <c r="D53" s="107"/>
      <c r="E53" s="107"/>
    </row>
    <row r="54" customFormat="false" ht="12.75" hidden="false" customHeight="false" outlineLevel="0" collapsed="false">
      <c r="B54" s="107"/>
      <c r="C54" s="107"/>
      <c r="D54" s="107"/>
      <c r="E54" s="107"/>
    </row>
    <row r="55" customFormat="false" ht="12.75" hidden="false" customHeight="false" outlineLevel="0" collapsed="false">
      <c r="B55" s="107"/>
      <c r="C55" s="107"/>
      <c r="D55" s="107"/>
      <c r="E55" s="107"/>
    </row>
    <row r="56" customFormat="false" ht="12.75" hidden="false" customHeight="false" outlineLevel="0" collapsed="false">
      <c r="B56" s="107"/>
      <c r="C56" s="107"/>
      <c r="D56" s="107"/>
      <c r="E56" s="107"/>
    </row>
    <row r="57" customFormat="false" ht="12.75" hidden="false" customHeight="false" outlineLevel="0" collapsed="false">
      <c r="B57" s="107"/>
      <c r="C57" s="107"/>
      <c r="D57" s="107"/>
      <c r="E57" s="107"/>
    </row>
    <row r="58" customFormat="false" ht="12.75" hidden="false" customHeight="false" outlineLevel="0" collapsed="false">
      <c r="B58" s="107"/>
      <c r="C58" s="107"/>
      <c r="D58" s="107"/>
      <c r="E5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28"/>
    <col collapsed="false" customWidth="true" hidden="false" outlineLevel="0" max="3" min="3" style="0" width="20.28"/>
    <col collapsed="false" customWidth="true" hidden="false" outlineLevel="0" max="4" min="4" style="0" width="16.84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08" t="s">
        <v>79</v>
      </c>
      <c r="B2" s="108"/>
      <c r="C2" s="108"/>
      <c r="D2" s="108"/>
      <c r="E2" s="108"/>
    </row>
    <row r="3" customFormat="false" ht="20.25" hidden="false" customHeight="true" outlineLevel="0" collapsed="false">
      <c r="A3" s="108"/>
      <c r="B3" s="108"/>
      <c r="C3" s="108"/>
      <c r="D3" s="108"/>
      <c r="E3" s="108"/>
      <c r="K3" s="52"/>
    </row>
    <row r="4" customFormat="false" ht="20.25" hidden="false" customHeight="true" outlineLevel="0" collapsed="false">
      <c r="A4" s="0" t="s">
        <v>80</v>
      </c>
      <c r="K4" s="52"/>
    </row>
    <row r="5" customFormat="false" ht="12.75" hidden="false" customHeight="false" outlineLevel="0" collapsed="false">
      <c r="A5" s="0" t="s">
        <v>81</v>
      </c>
    </row>
    <row r="6" customFormat="false" ht="24" hidden="false" customHeight="true" outlineLevel="0" collapsed="false">
      <c r="A6" s="109" t="s">
        <v>82</v>
      </c>
      <c r="B6" s="110" t="s">
        <v>83</v>
      </c>
      <c r="C6" s="110" t="s">
        <v>84</v>
      </c>
      <c r="D6" s="110" t="s">
        <v>85</v>
      </c>
      <c r="E6" s="110" t="s">
        <v>86</v>
      </c>
      <c r="I6" s="2" t="s">
        <v>87</v>
      </c>
      <c r="J6" s="2"/>
      <c r="K6" s="2"/>
      <c r="L6" s="2"/>
    </row>
    <row r="7" customFormat="false" ht="12.75" hidden="false" customHeight="true" outlineLevel="0" collapsed="false">
      <c r="A7" s="109"/>
      <c r="B7" s="110"/>
      <c r="C7" s="110"/>
      <c r="D7" s="110"/>
      <c r="E7" s="110"/>
      <c r="F7" s="111"/>
      <c r="I7" s="112" t="s">
        <v>88</v>
      </c>
      <c r="J7" s="112" t="s">
        <v>89</v>
      </c>
      <c r="K7" s="112" t="s">
        <v>90</v>
      </c>
      <c r="L7" s="112" t="s">
        <v>91</v>
      </c>
    </row>
    <row r="8" customFormat="false" ht="15.75" hidden="false" customHeight="false" outlineLevel="0" collapsed="false">
      <c r="A8" s="113" t="s">
        <v>92</v>
      </c>
      <c r="B8" s="113" t="s">
        <v>93</v>
      </c>
      <c r="C8" s="114" t="n">
        <v>12.7</v>
      </c>
      <c r="D8" s="114" t="n">
        <v>14.55</v>
      </c>
      <c r="E8" s="115"/>
      <c r="I8" s="112"/>
      <c r="J8" s="112"/>
      <c r="K8" s="112"/>
      <c r="L8" s="112"/>
    </row>
    <row r="9" customFormat="false" ht="15.75" hidden="false" customHeight="false" outlineLevel="0" collapsed="false">
      <c r="A9" s="113" t="s">
        <v>94</v>
      </c>
      <c r="B9" s="113" t="s">
        <v>95</v>
      </c>
      <c r="C9" s="114" t="n">
        <v>12.02</v>
      </c>
      <c r="D9" s="114" t="n">
        <v>13.64</v>
      </c>
      <c r="E9" s="115"/>
      <c r="I9" s="4" t="n">
        <f aca="false">H24</f>
        <v>0.484407371069182</v>
      </c>
      <c r="J9" s="4" t="n">
        <v>0.27</v>
      </c>
      <c r="K9" s="4" t="n">
        <f aca="false">L9-I9-J9</f>
        <v>0.725592628930818</v>
      </c>
      <c r="L9" s="4" t="n">
        <v>1.48</v>
      </c>
    </row>
    <row r="10" customFormat="false" ht="15.75" hidden="false" customHeight="false" outlineLevel="0" collapsed="false">
      <c r="A10" s="113" t="s">
        <v>96</v>
      </c>
      <c r="B10" s="113" t="s">
        <v>93</v>
      </c>
      <c r="C10" s="114" t="n">
        <v>12.81</v>
      </c>
      <c r="D10" s="114" t="n">
        <v>16.57</v>
      </c>
      <c r="E10" s="115"/>
      <c r="L10" s="4"/>
    </row>
    <row r="11" customFormat="false" ht="15.75" hidden="false" customHeight="false" outlineLevel="0" collapsed="false">
      <c r="A11" s="113" t="s">
        <v>97</v>
      </c>
      <c r="B11" s="113" t="s">
        <v>98</v>
      </c>
      <c r="C11" s="114" t="n">
        <v>12.49</v>
      </c>
      <c r="D11" s="114" t="n">
        <v>16.04</v>
      </c>
      <c r="E11" s="115"/>
      <c r="L11" s="4"/>
    </row>
    <row r="12" customFormat="false" ht="15.75" hidden="false" customHeight="false" outlineLevel="0" collapsed="false">
      <c r="A12" s="113" t="s">
        <v>99</v>
      </c>
      <c r="B12" s="113" t="s">
        <v>100</v>
      </c>
      <c r="C12" s="114" t="n">
        <v>12.88</v>
      </c>
      <c r="D12" s="114" t="n">
        <v>15.95</v>
      </c>
      <c r="E12" s="115"/>
      <c r="L12" s="4"/>
    </row>
    <row r="13" customFormat="false" ht="15.75" hidden="false" customHeight="false" outlineLevel="0" collapsed="false">
      <c r="A13" s="113" t="s">
        <v>101</v>
      </c>
      <c r="B13" s="113" t="s">
        <v>98</v>
      </c>
      <c r="C13" s="114" t="n">
        <v>12.22</v>
      </c>
      <c r="D13" s="114" t="n">
        <v>15.79</v>
      </c>
      <c r="E13" s="115"/>
      <c r="L13" s="4"/>
    </row>
    <row r="14" customFormat="false" ht="18.75" hidden="false" customHeight="true" outlineLevel="0" collapsed="false">
      <c r="A14" s="113" t="s">
        <v>102</v>
      </c>
      <c r="B14" s="113" t="s">
        <v>100</v>
      </c>
      <c r="C14" s="114" t="n">
        <v>13</v>
      </c>
      <c r="D14" s="114" t="n">
        <v>16.85</v>
      </c>
      <c r="E14" s="115"/>
    </row>
    <row r="15" customFormat="false" ht="15.75" hidden="false" customHeight="false" outlineLevel="0" collapsed="false">
      <c r="A15" s="113" t="s">
        <v>103</v>
      </c>
      <c r="B15" s="113" t="s">
        <v>104</v>
      </c>
      <c r="C15" s="114" t="n">
        <v>14.1</v>
      </c>
      <c r="D15" s="114" t="n">
        <v>18.55</v>
      </c>
      <c r="E15" s="115"/>
    </row>
    <row r="16" customFormat="false" ht="15.75" hidden="false" customHeight="false" outlineLevel="0" collapsed="false">
      <c r="A16" s="113" t="s">
        <v>105</v>
      </c>
      <c r="B16" s="113" t="s">
        <v>104</v>
      </c>
      <c r="C16" s="114" t="n">
        <v>13.85</v>
      </c>
      <c r="D16" s="114" t="n">
        <v>18.25</v>
      </c>
      <c r="E16" s="115"/>
      <c r="K16" s="52"/>
    </row>
    <row r="17" customFormat="false" ht="17.25" hidden="false" customHeight="true" outlineLevel="0" collapsed="false">
      <c r="A17" s="113" t="s">
        <v>106</v>
      </c>
      <c r="B17" s="113" t="s">
        <v>107</v>
      </c>
      <c r="C17" s="114" t="n">
        <v>14.12</v>
      </c>
      <c r="D17" s="114" t="n">
        <v>18.52</v>
      </c>
      <c r="E17" s="115"/>
    </row>
    <row r="18" customFormat="false" ht="12.75" hidden="false" customHeight="false" outlineLevel="0" collapsed="false">
      <c r="H18" s="0" t="s">
        <v>108</v>
      </c>
      <c r="I18" s="0" t="s">
        <v>109</v>
      </c>
    </row>
    <row r="19" customFormat="false" ht="12.75" hidden="false" customHeight="false" outlineLevel="0" collapsed="false">
      <c r="H19" s="116" t="n">
        <v>0.7262</v>
      </c>
    </row>
    <row r="22" customFormat="false" ht="12.75" hidden="false" customHeight="false" outlineLevel="0" collapsed="false">
      <c r="A22" s="117"/>
    </row>
    <row r="23" customFormat="false" ht="12.75" hidden="false" customHeight="false" outlineLevel="0" collapsed="false">
      <c r="A23" s="117" t="s">
        <v>110</v>
      </c>
      <c r="E23" s="118" t="s">
        <v>111</v>
      </c>
      <c r="F23" s="118" t="s">
        <v>112</v>
      </c>
      <c r="G23" s="118" t="s">
        <v>113</v>
      </c>
      <c r="H23" s="118" t="s">
        <v>114</v>
      </c>
      <c r="K23" s="117"/>
    </row>
    <row r="24" customFormat="false" ht="12.75" hidden="false" customHeight="false" outlineLevel="0" collapsed="false">
      <c r="A24" s="119" t="s">
        <v>115</v>
      </c>
      <c r="E24" s="105" t="n">
        <v>1</v>
      </c>
      <c r="F24" s="105" t="n">
        <v>106.06</v>
      </c>
      <c r="G24" s="120" t="n">
        <f aca="false">F24*H19</f>
        <v>77.020772</v>
      </c>
      <c r="H24" s="120" t="n">
        <f aca="false">G24/159</f>
        <v>0.484407371069182</v>
      </c>
    </row>
    <row r="25" customFormat="false" ht="12.75" hidden="false" customHeight="false" outlineLevel="0" collapsed="false">
      <c r="A25" s="117" t="s">
        <v>116</v>
      </c>
    </row>
    <row r="26" customFormat="false" ht="18" hidden="false" customHeight="true" outlineLevel="0" collapsed="false">
      <c r="A26" s="119" t="s">
        <v>117</v>
      </c>
      <c r="B26" s="121"/>
      <c r="C26" s="121"/>
      <c r="D26" s="121"/>
    </row>
    <row r="27" customFormat="false" ht="12.75" hidden="false" customHeight="false" outlineLevel="0" collapsed="false">
      <c r="A27" s="122" t="s">
        <v>118</v>
      </c>
      <c r="B27" s="121"/>
      <c r="C27" s="121"/>
      <c r="D27" s="121"/>
    </row>
    <row r="30" customFormat="false" ht="12.75" hidden="false" customHeight="false" outlineLevel="0" collapsed="false">
      <c r="A30" s="117" t="s">
        <v>119</v>
      </c>
    </row>
    <row r="32" customFormat="false" ht="12.75" hidden="false" customHeight="false" outlineLevel="0" collapsed="false">
      <c r="K32" s="52"/>
    </row>
    <row r="51" customFormat="false" ht="12.75" hidden="false" customHeight="false" outlineLevel="0" collapsed="false">
      <c r="A51" s="117" t="s">
        <v>120</v>
      </c>
    </row>
  </sheetData>
  <mergeCells count="11">
    <mergeCell ref="A2:E3"/>
    <mergeCell ref="A6:A7"/>
    <mergeCell ref="B6:B7"/>
    <mergeCell ref="C6:C7"/>
    <mergeCell ref="D6:D7"/>
    <mergeCell ref="E6:E7"/>
    <mergeCell ref="I6:L6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2.85"/>
  </cols>
  <sheetData>
    <row r="3" customFormat="false" ht="12.75" hidden="false" customHeight="false" outlineLevel="0" collapsed="false">
      <c r="B3" s="123" t="s">
        <v>121</v>
      </c>
      <c r="C3" s="123"/>
      <c r="D3" s="123"/>
      <c r="E3" s="123"/>
      <c r="F3" s="123"/>
      <c r="G3" s="123"/>
      <c r="H3" s="123"/>
    </row>
    <row r="4" customFormat="false" ht="12.75" hidden="false" customHeight="false" outlineLevel="0" collapsed="false">
      <c r="B4" s="123"/>
      <c r="C4" s="123"/>
      <c r="D4" s="123"/>
      <c r="E4" s="123"/>
      <c r="F4" s="123"/>
      <c r="G4" s="123"/>
      <c r="H4" s="123"/>
    </row>
    <row r="5" customFormat="false" ht="12.75" hidden="false" customHeight="false" outlineLevel="0" collapsed="false">
      <c r="B5" s="123"/>
      <c r="C5" s="123"/>
      <c r="D5" s="123"/>
      <c r="E5" s="123"/>
      <c r="F5" s="123"/>
      <c r="G5" s="123"/>
      <c r="H5" s="123"/>
    </row>
    <row r="25" customFormat="false" ht="12.75" hidden="false" customHeight="false" outlineLevel="0" collapsed="false">
      <c r="B25" s="0" t="s">
        <v>122</v>
      </c>
    </row>
    <row r="26" customFormat="false" ht="12.75" hidden="false" customHeight="false" outlineLevel="0" collapsed="false">
      <c r="B26" s="124" t="s">
        <v>123</v>
      </c>
      <c r="C26" s="0" t="n">
        <v>1974</v>
      </c>
      <c r="D26" s="0" t="n">
        <v>1980</v>
      </c>
      <c r="E26" s="0" t="n">
        <v>2003</v>
      </c>
      <c r="F26" s="0" t="n">
        <v>2005</v>
      </c>
      <c r="G26" s="0" t="n">
        <v>2007</v>
      </c>
      <c r="H26" s="0" t="n">
        <v>2008</v>
      </c>
      <c r="I26" s="0" t="n">
        <v>2010</v>
      </c>
      <c r="J26" s="0" t="n">
        <v>2013</v>
      </c>
    </row>
  </sheetData>
  <mergeCells count="1">
    <mergeCell ref="B3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7.85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5.7"/>
  </cols>
  <sheetData>
    <row r="1" customFormat="false" ht="13.5" hidden="false" customHeight="false" outlineLevel="0" collapsed="false"/>
    <row r="2" customFormat="false" ht="32.25" hidden="false" customHeight="true" outlineLevel="0" collapsed="false">
      <c r="A2" s="125" t="s">
        <v>124</v>
      </c>
      <c r="B2" s="125"/>
      <c r="C2" s="125"/>
      <c r="D2" s="125"/>
      <c r="E2" s="125"/>
      <c r="F2" s="125"/>
      <c r="G2" s="125"/>
      <c r="H2" s="125"/>
    </row>
    <row r="4" customFormat="false" ht="12.75" hidden="false" customHeight="false" outlineLevel="0" collapsed="false">
      <c r="B4" s="0" t="s">
        <v>125</v>
      </c>
      <c r="J4" s="0" t="s">
        <v>126</v>
      </c>
    </row>
    <row r="5" customFormat="false" ht="12.75" hidden="false" customHeight="false" outlineLevel="0" collapsed="false">
      <c r="B5" s="0" t="s">
        <v>127</v>
      </c>
      <c r="J5" s="126" t="n">
        <v>4.9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52" t="s">
        <v>128</v>
      </c>
      <c r="B9" s="52" t="s">
        <v>129</v>
      </c>
      <c r="C9" s="52" t="s">
        <v>130</v>
      </c>
      <c r="D9" s="59" t="s">
        <v>131</v>
      </c>
      <c r="E9" s="59" t="s">
        <v>132</v>
      </c>
      <c r="F9" s="59" t="s">
        <v>133</v>
      </c>
      <c r="G9" s="59" t="s">
        <v>134</v>
      </c>
      <c r="H9" s="127" t="s">
        <v>135</v>
      </c>
      <c r="I9" s="128" t="s">
        <v>136</v>
      </c>
      <c r="J9" s="129" t="s">
        <v>23</v>
      </c>
    </row>
    <row r="10" customFormat="false" ht="15" hidden="false" customHeight="false" outlineLevel="0" collapsed="false">
      <c r="A10" s="121" t="s">
        <v>137</v>
      </c>
      <c r="B10" s="121" t="s">
        <v>138</v>
      </c>
      <c r="C10" s="121" t="s">
        <v>139</v>
      </c>
      <c r="D10" s="79" t="s">
        <v>140</v>
      </c>
      <c r="E10" s="130" t="s">
        <v>140</v>
      </c>
      <c r="F10" s="130"/>
      <c r="G10" s="130" t="s">
        <v>140</v>
      </c>
      <c r="H10" s="130" t="s">
        <v>140</v>
      </c>
      <c r="I10" s="131"/>
      <c r="J10" s="4"/>
    </row>
    <row r="11" customFormat="false" ht="15" hidden="false" customHeight="false" outlineLevel="0" collapsed="false">
      <c r="A11" s="121" t="s">
        <v>141</v>
      </c>
      <c r="B11" s="121" t="s">
        <v>142</v>
      </c>
      <c r="C11" s="121" t="s">
        <v>143</v>
      </c>
      <c r="D11" s="79" t="s">
        <v>140</v>
      </c>
      <c r="E11" s="130"/>
      <c r="F11" s="130"/>
      <c r="G11" s="130" t="s">
        <v>140</v>
      </c>
      <c r="H11" s="130"/>
      <c r="I11" s="131"/>
      <c r="J11" s="4"/>
    </row>
    <row r="12" customFormat="false" ht="15" hidden="false" customHeight="false" outlineLevel="0" collapsed="false">
      <c r="A12" s="121" t="s">
        <v>144</v>
      </c>
      <c r="B12" s="121" t="s">
        <v>145</v>
      </c>
      <c r="C12" s="121" t="s">
        <v>146</v>
      </c>
      <c r="D12" s="79"/>
      <c r="E12" s="130" t="s">
        <v>140</v>
      </c>
      <c r="F12" s="130" t="s">
        <v>140</v>
      </c>
      <c r="G12" s="130"/>
      <c r="H12" s="130"/>
      <c r="I12" s="131"/>
      <c r="J12" s="4"/>
    </row>
    <row r="13" customFormat="false" ht="15" hidden="false" customHeight="false" outlineLevel="0" collapsed="false">
      <c r="A13" s="121" t="s">
        <v>147</v>
      </c>
      <c r="B13" s="121" t="s">
        <v>148</v>
      </c>
      <c r="C13" s="121" t="s">
        <v>149</v>
      </c>
      <c r="D13" s="79" t="s">
        <v>140</v>
      </c>
      <c r="E13" s="130"/>
      <c r="F13" s="130"/>
      <c r="G13" s="130" t="s">
        <v>140</v>
      </c>
      <c r="H13" s="130"/>
      <c r="I13" s="131"/>
      <c r="J13" s="4"/>
    </row>
    <row r="14" customFormat="false" ht="15" hidden="false" customHeight="false" outlineLevel="0" collapsed="false">
      <c r="A14" s="121" t="s">
        <v>150</v>
      </c>
      <c r="B14" s="121" t="s">
        <v>151</v>
      </c>
      <c r="C14" s="121" t="s">
        <v>152</v>
      </c>
      <c r="D14" s="79"/>
      <c r="E14" s="130"/>
      <c r="F14" s="130" t="s">
        <v>140</v>
      </c>
      <c r="G14" s="130"/>
      <c r="H14" s="130"/>
      <c r="I14" s="131"/>
      <c r="J14" s="4"/>
    </row>
    <row r="15" customFormat="false" ht="15" hidden="false" customHeight="false" outlineLevel="0" collapsed="false">
      <c r="A15" s="121" t="s">
        <v>153</v>
      </c>
      <c r="B15" s="121" t="s">
        <v>154</v>
      </c>
      <c r="C15" s="121" t="s">
        <v>155</v>
      </c>
      <c r="D15" s="79" t="s">
        <v>140</v>
      </c>
      <c r="E15" s="130"/>
      <c r="F15" s="130"/>
      <c r="G15" s="130" t="s">
        <v>140</v>
      </c>
      <c r="H15" s="130"/>
      <c r="I15" s="131"/>
      <c r="J15" s="4"/>
    </row>
    <row r="16" customFormat="false" ht="15" hidden="false" customHeight="false" outlineLevel="0" collapsed="false">
      <c r="A16" s="121" t="s">
        <v>156</v>
      </c>
      <c r="B16" s="121" t="s">
        <v>157</v>
      </c>
      <c r="C16" s="121" t="s">
        <v>158</v>
      </c>
      <c r="D16" s="79"/>
      <c r="E16" s="130" t="s">
        <v>140</v>
      </c>
      <c r="F16" s="130"/>
      <c r="G16" s="130"/>
      <c r="H16" s="130"/>
      <c r="I16" s="131"/>
      <c r="J16" s="4"/>
    </row>
    <row r="17" customFormat="false" ht="15" hidden="false" customHeight="false" outlineLevel="0" collapsed="false">
      <c r="A17" s="121" t="s">
        <v>159</v>
      </c>
      <c r="B17" s="121" t="s">
        <v>160</v>
      </c>
      <c r="C17" s="121" t="s">
        <v>161</v>
      </c>
      <c r="D17" s="79"/>
      <c r="E17" s="130" t="s">
        <v>140</v>
      </c>
      <c r="F17" s="130"/>
      <c r="G17" s="130"/>
      <c r="H17" s="130" t="s">
        <v>140</v>
      </c>
      <c r="I17" s="131"/>
      <c r="J17" s="4"/>
    </row>
    <row r="18" customFormat="false" ht="15" hidden="false" customHeight="false" outlineLevel="0" collapsed="false">
      <c r="A18" s="121" t="s">
        <v>162</v>
      </c>
      <c r="B18" s="121" t="s">
        <v>163</v>
      </c>
      <c r="C18" s="121" t="s">
        <v>164</v>
      </c>
      <c r="D18" s="79" t="s">
        <v>140</v>
      </c>
      <c r="E18" s="130" t="s">
        <v>140</v>
      </c>
      <c r="F18" s="130" t="s">
        <v>140</v>
      </c>
      <c r="G18" s="130" t="s">
        <v>140</v>
      </c>
      <c r="H18" s="130"/>
      <c r="I18" s="131"/>
      <c r="J18" s="4"/>
    </row>
    <row r="19" customFormat="false" ht="15" hidden="false" customHeight="false" outlineLevel="0" collapsed="false">
      <c r="A19" s="121" t="s">
        <v>165</v>
      </c>
      <c r="B19" s="121" t="s">
        <v>166</v>
      </c>
      <c r="C19" s="121" t="s">
        <v>167</v>
      </c>
      <c r="D19" s="79"/>
      <c r="E19" s="130"/>
      <c r="F19" s="130"/>
      <c r="G19" s="130" t="s">
        <v>140</v>
      </c>
      <c r="H19" s="130"/>
      <c r="I19" s="131"/>
      <c r="J19" s="4"/>
    </row>
    <row r="20" customFormat="false" ht="15" hidden="false" customHeight="false" outlineLevel="0" collapsed="false">
      <c r="A20" s="121" t="s">
        <v>168</v>
      </c>
      <c r="B20" s="121" t="s">
        <v>169</v>
      </c>
      <c r="C20" s="121" t="s">
        <v>170</v>
      </c>
      <c r="D20" s="79"/>
      <c r="E20" s="130" t="s">
        <v>140</v>
      </c>
      <c r="F20" s="130"/>
      <c r="G20" s="130"/>
      <c r="H20" s="130" t="s">
        <v>140</v>
      </c>
      <c r="I20" s="131"/>
      <c r="J20" s="4"/>
    </row>
    <row r="21" customFormat="false" ht="15" hidden="false" customHeight="false" outlineLevel="0" collapsed="false">
      <c r="A21" s="121" t="s">
        <v>171</v>
      </c>
      <c r="B21" s="121" t="s">
        <v>172</v>
      </c>
      <c r="C21" s="121" t="s">
        <v>173</v>
      </c>
      <c r="D21" s="79"/>
      <c r="E21" s="130" t="s">
        <v>140</v>
      </c>
      <c r="F21" s="130"/>
      <c r="G21" s="130" t="s">
        <v>140</v>
      </c>
      <c r="H21" s="130"/>
      <c r="I21" s="131"/>
      <c r="J21" s="4"/>
    </row>
    <row r="22" customFormat="false" ht="15" hidden="false" customHeight="false" outlineLevel="0" collapsed="false">
      <c r="A22" s="121" t="s">
        <v>174</v>
      </c>
      <c r="B22" s="121" t="s">
        <v>175</v>
      </c>
      <c r="C22" s="121" t="s">
        <v>176</v>
      </c>
      <c r="D22" s="79" t="s">
        <v>140</v>
      </c>
      <c r="E22" s="130"/>
      <c r="F22" s="130"/>
      <c r="G22" s="130"/>
      <c r="H22" s="130"/>
      <c r="I22" s="131"/>
      <c r="J22" s="4"/>
    </row>
    <row r="23" customFormat="false" ht="15" hidden="false" customHeight="false" outlineLevel="0" collapsed="false">
      <c r="A23" s="121" t="s">
        <v>177</v>
      </c>
      <c r="B23" s="121" t="s">
        <v>178</v>
      </c>
      <c r="C23" s="121" t="s">
        <v>179</v>
      </c>
      <c r="D23" s="79" t="s">
        <v>140</v>
      </c>
      <c r="E23" s="130" t="s">
        <v>140</v>
      </c>
      <c r="F23" s="130" t="s">
        <v>140</v>
      </c>
      <c r="G23" s="130" t="s">
        <v>140</v>
      </c>
      <c r="H23" s="130" t="s">
        <v>140</v>
      </c>
      <c r="I23" s="131"/>
      <c r="J23" s="4"/>
    </row>
    <row r="24" customFormat="false" ht="15" hidden="false" customHeight="false" outlineLevel="0" collapsed="false">
      <c r="A24" s="121" t="s">
        <v>180</v>
      </c>
      <c r="B24" s="121" t="s">
        <v>181</v>
      </c>
      <c r="C24" s="121" t="s">
        <v>182</v>
      </c>
      <c r="D24" s="79"/>
      <c r="E24" s="130"/>
      <c r="F24" s="130"/>
      <c r="G24" s="130" t="s">
        <v>140</v>
      </c>
      <c r="H24" s="130"/>
      <c r="I24" s="131"/>
      <c r="J24" s="4"/>
    </row>
    <row r="25" customFormat="false" ht="15" hidden="false" customHeight="false" outlineLevel="0" collapsed="false">
      <c r="A25" s="121" t="s">
        <v>168</v>
      </c>
      <c r="B25" s="121" t="s">
        <v>183</v>
      </c>
      <c r="C25" s="121" t="s">
        <v>184</v>
      </c>
      <c r="D25" s="79" t="s">
        <v>140</v>
      </c>
      <c r="E25" s="130" t="s">
        <v>140</v>
      </c>
      <c r="F25" s="130"/>
      <c r="G25" s="130"/>
      <c r="H25" s="130"/>
      <c r="I25" s="131"/>
      <c r="J25" s="4"/>
    </row>
    <row r="26" customFormat="false" ht="15" hidden="false" customHeight="false" outlineLevel="0" collapsed="false">
      <c r="A26" s="121" t="s">
        <v>185</v>
      </c>
      <c r="B26" s="121" t="s">
        <v>146</v>
      </c>
      <c r="C26" s="121" t="s">
        <v>186</v>
      </c>
      <c r="D26" s="79"/>
      <c r="E26" s="130"/>
      <c r="F26" s="130"/>
      <c r="G26" s="130" t="s">
        <v>140</v>
      </c>
      <c r="H26" s="130"/>
      <c r="I26" s="131"/>
      <c r="J26" s="4"/>
    </row>
    <row r="27" customFormat="false" ht="15" hidden="false" customHeight="false" outlineLevel="0" collapsed="false">
      <c r="A27" s="121" t="s">
        <v>187</v>
      </c>
      <c r="B27" s="121" t="s">
        <v>188</v>
      </c>
      <c r="C27" s="121" t="s">
        <v>189</v>
      </c>
      <c r="D27" s="79" t="s">
        <v>140</v>
      </c>
      <c r="E27" s="130"/>
      <c r="F27" s="130"/>
      <c r="G27" s="130"/>
      <c r="H27" s="130" t="s">
        <v>140</v>
      </c>
      <c r="I27" s="131"/>
      <c r="J27" s="4"/>
    </row>
    <row r="28" customFormat="false" ht="15" hidden="false" customHeight="false" outlineLevel="0" collapsed="false">
      <c r="A28" s="121" t="s">
        <v>190</v>
      </c>
      <c r="B28" s="121" t="s">
        <v>191</v>
      </c>
      <c r="C28" s="121" t="s">
        <v>192</v>
      </c>
      <c r="D28" s="79"/>
      <c r="E28" s="130" t="s">
        <v>140</v>
      </c>
      <c r="F28" s="130"/>
      <c r="G28" s="130"/>
      <c r="H28" s="130"/>
      <c r="I28" s="131"/>
      <c r="J28" s="4"/>
    </row>
    <row r="29" customFormat="false" ht="15" hidden="false" customHeight="false" outlineLevel="0" collapsed="false">
      <c r="A29" s="121" t="s">
        <v>193</v>
      </c>
      <c r="B29" s="121" t="s">
        <v>194</v>
      </c>
      <c r="C29" s="121" t="s">
        <v>195</v>
      </c>
      <c r="D29" s="79"/>
      <c r="E29" s="130"/>
      <c r="F29" s="130"/>
      <c r="G29" s="130" t="s">
        <v>140</v>
      </c>
      <c r="H29" s="130"/>
      <c r="I29" s="131"/>
      <c r="J29" s="4"/>
    </row>
    <row r="30" customFormat="false" ht="15" hidden="false" customHeight="false" outlineLevel="0" collapsed="false">
      <c r="A30" s="121" t="s">
        <v>196</v>
      </c>
      <c r="B30" s="121" t="s">
        <v>197</v>
      </c>
      <c r="C30" s="121" t="s">
        <v>146</v>
      </c>
      <c r="D30" s="79" t="s">
        <v>140</v>
      </c>
      <c r="E30" s="130" t="s">
        <v>140</v>
      </c>
      <c r="F30" s="130" t="s">
        <v>140</v>
      </c>
      <c r="G30" s="130" t="s">
        <v>140</v>
      </c>
      <c r="H30" s="130" t="s">
        <v>140</v>
      </c>
      <c r="I30" s="131"/>
      <c r="J30" s="4"/>
    </row>
    <row r="31" customFormat="false" ht="15" hidden="false" customHeight="false" outlineLevel="0" collapsed="false">
      <c r="A31" s="121" t="s">
        <v>198</v>
      </c>
      <c r="B31" s="121" t="s">
        <v>199</v>
      </c>
      <c r="C31" s="121" t="s">
        <v>200</v>
      </c>
      <c r="D31" s="79"/>
      <c r="E31" s="130"/>
      <c r="F31" s="130" t="s">
        <v>140</v>
      </c>
      <c r="G31" s="130"/>
      <c r="H31" s="130"/>
      <c r="I31" s="131"/>
      <c r="J31" s="4"/>
    </row>
    <row r="32" customFormat="false" ht="15" hidden="false" customHeight="false" outlineLevel="0" collapsed="false">
      <c r="A32" s="121" t="s">
        <v>201</v>
      </c>
      <c r="B32" s="121" t="s">
        <v>202</v>
      </c>
      <c r="C32" s="121" t="s">
        <v>203</v>
      </c>
      <c r="D32" s="79" t="s">
        <v>140</v>
      </c>
      <c r="E32" s="130"/>
      <c r="F32" s="130" t="s">
        <v>140</v>
      </c>
      <c r="G32" s="130" t="s">
        <v>140</v>
      </c>
      <c r="H32" s="130"/>
      <c r="I32" s="131"/>
      <c r="J32" s="4"/>
    </row>
    <row r="33" customFormat="false" ht="13.5" hidden="false" customHeight="false" outlineLevel="0" collapsed="false">
      <c r="J33" s="4"/>
    </row>
    <row r="34" customFormat="false" ht="13.5" hidden="false" customHeight="false" outlineLevel="0" collapsed="false">
      <c r="G34" s="124" t="s">
        <v>204</v>
      </c>
      <c r="J34" s="13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7" min="7" style="0" width="20.28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15.41"/>
  </cols>
  <sheetData>
    <row r="1" customFormat="false" ht="24" hidden="false" customHeight="true" outlineLevel="0" collapsed="false">
      <c r="A1" s="52" t="s">
        <v>205</v>
      </c>
      <c r="B1" s="52" t="s">
        <v>206</v>
      </c>
      <c r="C1" s="52" t="s">
        <v>207</v>
      </c>
      <c r="D1" s="52" t="s">
        <v>208</v>
      </c>
      <c r="E1" s="52" t="s">
        <v>209</v>
      </c>
      <c r="F1" s="52" t="s">
        <v>210</v>
      </c>
      <c r="G1" s="52" t="s">
        <v>211</v>
      </c>
      <c r="H1" s="133" t="s">
        <v>212</v>
      </c>
      <c r="I1" s="79" t="s">
        <v>213</v>
      </c>
      <c r="J1" s="52" t="s">
        <v>214</v>
      </c>
      <c r="K1" s="52" t="s">
        <v>215</v>
      </c>
      <c r="L1" s="52" t="s">
        <v>216</v>
      </c>
      <c r="M1" s="52" t="s">
        <v>217</v>
      </c>
      <c r="N1" s="52" t="s">
        <v>218</v>
      </c>
      <c r="O1" s="52" t="s">
        <v>219</v>
      </c>
      <c r="P1" s="52" t="s">
        <v>220</v>
      </c>
      <c r="Q1" s="52"/>
    </row>
    <row r="3" customFormat="false" ht="12.75" hidden="false" customHeight="false" outlineLevel="0" collapsed="false">
      <c r="A3" s="134" t="s">
        <v>221</v>
      </c>
      <c r="B3" s="0" t="n">
        <v>1342.4</v>
      </c>
      <c r="C3" s="135"/>
      <c r="D3" s="136" t="n">
        <v>90775</v>
      </c>
      <c r="F3" s="0" t="n">
        <v>35</v>
      </c>
      <c r="G3" s="0" t="n">
        <v>192.7</v>
      </c>
      <c r="H3" s="136" t="n">
        <v>61251</v>
      </c>
      <c r="I3" s="0" t="n">
        <v>68</v>
      </c>
      <c r="J3" s="136" t="n">
        <v>39085</v>
      </c>
      <c r="K3" s="136" t="n">
        <v>35023</v>
      </c>
      <c r="L3" s="136" t="n">
        <v>4062</v>
      </c>
      <c r="M3" s="136" t="n">
        <v>237048</v>
      </c>
      <c r="N3" s="136" t="n">
        <v>9298</v>
      </c>
      <c r="O3" s="136" t="n">
        <v>185349</v>
      </c>
      <c r="P3" s="136" t="n">
        <v>42400</v>
      </c>
    </row>
    <row r="4" customFormat="false" ht="12.75" hidden="false" customHeight="false" outlineLevel="0" collapsed="false">
      <c r="A4" s="134" t="s">
        <v>222</v>
      </c>
      <c r="B4" s="0" t="n">
        <v>700.5</v>
      </c>
      <c r="C4" s="135"/>
      <c r="D4" s="136" t="n">
        <v>89930</v>
      </c>
      <c r="F4" s="0" t="n">
        <v>23</v>
      </c>
      <c r="G4" s="0" t="n">
        <v>45.6</v>
      </c>
      <c r="H4" s="136" t="n">
        <v>59360</v>
      </c>
      <c r="I4" s="0" t="n">
        <v>36</v>
      </c>
      <c r="J4" s="136" t="n">
        <v>38961</v>
      </c>
      <c r="K4" s="136" t="n">
        <v>34191</v>
      </c>
      <c r="L4" s="136" t="n">
        <v>4770</v>
      </c>
      <c r="M4" s="136" t="n">
        <v>116335</v>
      </c>
      <c r="N4" s="136" t="n">
        <v>23827</v>
      </c>
      <c r="O4" s="136" t="n">
        <v>48666</v>
      </c>
      <c r="P4" s="136" t="n">
        <v>43843</v>
      </c>
    </row>
    <row r="5" customFormat="false" ht="12.75" hidden="false" customHeight="false" outlineLevel="0" collapsed="false">
      <c r="A5" s="134" t="s">
        <v>223</v>
      </c>
      <c r="B5" s="0" t="n">
        <v>546.4</v>
      </c>
      <c r="C5" s="135"/>
      <c r="D5" s="136" t="n">
        <v>12396</v>
      </c>
      <c r="F5" s="0" t="n">
        <v>14</v>
      </c>
      <c r="G5" s="0" t="n">
        <v>38.1</v>
      </c>
      <c r="H5" s="136" t="n">
        <v>7465</v>
      </c>
      <c r="I5" s="0" t="n">
        <v>16</v>
      </c>
      <c r="J5" s="136" t="n">
        <v>5228</v>
      </c>
      <c r="K5" s="136" t="n">
        <v>4938</v>
      </c>
      <c r="L5" s="136" t="n">
        <v>290</v>
      </c>
      <c r="M5" s="136" t="n">
        <v>25825</v>
      </c>
      <c r="N5" s="136" t="n">
        <v>342</v>
      </c>
      <c r="O5" s="136" t="n">
        <v>14199</v>
      </c>
      <c r="P5" s="136" t="n">
        <v>11285</v>
      </c>
    </row>
    <row r="6" customFormat="false" ht="12.75" hidden="false" customHeight="false" outlineLevel="0" collapsed="false">
      <c r="A6" s="134" t="s">
        <v>224</v>
      </c>
      <c r="B6" s="0" t="n">
        <v>734.2</v>
      </c>
      <c r="C6" s="135"/>
      <c r="D6" s="136" t="n">
        <v>46060</v>
      </c>
      <c r="F6" s="0" t="n">
        <v>8</v>
      </c>
      <c r="G6" s="0" t="n">
        <v>2.9</v>
      </c>
      <c r="H6" s="136" t="n">
        <v>18577</v>
      </c>
      <c r="I6" s="0" t="n">
        <v>21</v>
      </c>
      <c r="J6" s="136" t="n">
        <v>20793</v>
      </c>
      <c r="K6" s="136" t="n">
        <v>18828</v>
      </c>
      <c r="L6" s="136" t="n">
        <v>1965</v>
      </c>
      <c r="M6" s="136" t="n">
        <v>91402</v>
      </c>
      <c r="N6" s="136" t="n">
        <v>54338</v>
      </c>
      <c r="O6" s="136" t="n">
        <v>24593</v>
      </c>
      <c r="P6" s="136" t="n">
        <v>12471</v>
      </c>
    </row>
    <row r="7" customFormat="false" ht="12.75" hidden="false" customHeight="false" outlineLevel="0" collapsed="false">
      <c r="A7" s="134" t="s">
        <v>225</v>
      </c>
      <c r="B7" s="0" t="n">
        <v>575.5</v>
      </c>
      <c r="C7" s="135"/>
      <c r="D7" s="136" t="n">
        <v>125875</v>
      </c>
      <c r="F7" s="0" t="n">
        <v>14</v>
      </c>
      <c r="G7" s="0" t="n">
        <v>27.5</v>
      </c>
      <c r="H7" s="136" t="n">
        <v>63712</v>
      </c>
      <c r="I7" s="0" t="n">
        <v>27</v>
      </c>
      <c r="J7" s="136" t="n">
        <v>56125</v>
      </c>
      <c r="K7" s="136" t="n">
        <v>51591</v>
      </c>
      <c r="L7" s="136" t="n">
        <v>4534</v>
      </c>
      <c r="M7" s="136" t="n">
        <v>267087</v>
      </c>
      <c r="N7" s="136" t="n">
        <v>135484</v>
      </c>
      <c r="O7" s="136" t="n">
        <v>89480</v>
      </c>
      <c r="P7" s="136" t="n">
        <v>42123</v>
      </c>
    </row>
    <row r="8" customFormat="false" ht="12.75" hidden="false" customHeight="false" outlineLevel="0" collapsed="false">
      <c r="A8" s="134" t="s">
        <v>226</v>
      </c>
      <c r="B8" s="0" t="n">
        <v>262.7</v>
      </c>
      <c r="C8" s="135"/>
      <c r="D8" s="136" t="n">
        <v>21072</v>
      </c>
      <c r="F8" s="0" t="n">
        <v>5</v>
      </c>
      <c r="G8" s="0" t="n">
        <v>1.4</v>
      </c>
      <c r="H8" s="136" t="n">
        <v>9488</v>
      </c>
      <c r="I8" s="0" t="n">
        <v>11</v>
      </c>
      <c r="J8" s="136" t="n">
        <v>9107</v>
      </c>
      <c r="K8" s="136" t="n">
        <v>8430</v>
      </c>
      <c r="L8" s="136" t="n">
        <v>677</v>
      </c>
      <c r="M8" s="136" t="n">
        <v>44852</v>
      </c>
      <c r="N8" s="136" t="n">
        <v>9832</v>
      </c>
      <c r="O8" s="136" t="n">
        <v>28381</v>
      </c>
      <c r="P8" s="136" t="n">
        <v>6639</v>
      </c>
    </row>
    <row r="9" customFormat="false" ht="12.75" hidden="false" customHeight="false" outlineLevel="0" collapsed="false">
      <c r="A9" s="134" t="s">
        <v>227</v>
      </c>
      <c r="B9" s="0" t="n">
        <v>958.7</v>
      </c>
      <c r="C9" s="135"/>
      <c r="D9" s="136" t="n">
        <v>27167</v>
      </c>
      <c r="F9" s="0" t="n">
        <v>6</v>
      </c>
      <c r="G9" s="0" t="n">
        <v>30.4</v>
      </c>
      <c r="H9" s="136" t="n">
        <v>11073</v>
      </c>
      <c r="I9" s="0" t="n">
        <v>20</v>
      </c>
      <c r="J9" s="136" t="n">
        <v>12061</v>
      </c>
      <c r="K9" s="136" t="n">
        <v>10958</v>
      </c>
      <c r="L9" s="136" t="n">
        <v>1103</v>
      </c>
      <c r="M9" s="136" t="n">
        <v>49514</v>
      </c>
      <c r="N9" s="136" t="n">
        <v>28680</v>
      </c>
      <c r="O9" s="136" t="n">
        <v>12376</v>
      </c>
      <c r="P9" s="136" t="n">
        <v>8458</v>
      </c>
    </row>
    <row r="10" customFormat="false" ht="12.75" hidden="false" customHeight="false" outlineLevel="0" collapsed="false">
      <c r="A10" s="134" t="s">
        <v>228</v>
      </c>
      <c r="B10" s="0" t="n">
        <v>995.5</v>
      </c>
      <c r="C10" s="135"/>
      <c r="D10" s="136" t="n">
        <v>98255</v>
      </c>
      <c r="F10" s="0" t="n">
        <v>36</v>
      </c>
      <c r="G10" s="0" t="n">
        <v>20</v>
      </c>
      <c r="H10" s="136" t="n">
        <v>64842</v>
      </c>
      <c r="I10" s="0" t="n">
        <v>26</v>
      </c>
      <c r="J10" s="136" t="n">
        <v>44749</v>
      </c>
      <c r="K10" s="136" t="n">
        <v>37881</v>
      </c>
      <c r="L10" s="136" t="n">
        <v>6868</v>
      </c>
      <c r="M10" s="136" t="n">
        <v>199615</v>
      </c>
      <c r="N10" s="136" t="n">
        <v>65489</v>
      </c>
      <c r="O10" s="136" t="n">
        <v>94688</v>
      </c>
      <c r="P10" s="136" t="n">
        <v>39438</v>
      </c>
    </row>
    <row r="11" customFormat="false" ht="12.75" hidden="false" customHeight="false" outlineLevel="0" collapsed="false">
      <c r="D11" s="136"/>
      <c r="H11" s="136"/>
      <c r="J11" s="136"/>
      <c r="K11" s="136"/>
      <c r="L11" s="136"/>
      <c r="M11" s="136"/>
      <c r="N11" s="136"/>
      <c r="O11" s="136"/>
      <c r="P11" s="136"/>
    </row>
    <row r="12" customFormat="false" ht="12.75" hidden="false" customHeight="false" outlineLevel="0" collapsed="false">
      <c r="A12" s="137" t="s">
        <v>229</v>
      </c>
      <c r="B12" s="134" t="n">
        <v>31895.3</v>
      </c>
      <c r="C12" s="134"/>
      <c r="D12" s="138" t="n">
        <v>6059494</v>
      </c>
      <c r="E12" s="134"/>
      <c r="F12" s="134" t="n">
        <v>782</v>
      </c>
      <c r="G12" s="134" t="n">
        <v>5368.4</v>
      </c>
      <c r="H12" s="139" t="n">
        <v>2700135</v>
      </c>
      <c r="I12" s="134" t="n">
        <v>942</v>
      </c>
      <c r="J12" s="139" t="n">
        <v>2628387</v>
      </c>
      <c r="K12" s="139" t="n">
        <v>2255430</v>
      </c>
      <c r="L12" s="139" t="n">
        <v>372957</v>
      </c>
      <c r="M12" s="139" t="n">
        <v>8407834</v>
      </c>
      <c r="N12" s="139" t="n">
        <v>3433751</v>
      </c>
      <c r="O12" s="139" t="n">
        <v>3057866</v>
      </c>
      <c r="P12" s="139" t="n">
        <v>1916217</v>
      </c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31:29Z</dcterms:created>
  <dc:creator>ecampins</dc:creator>
  <dc:description/>
  <dc:language>en-US</dc:language>
  <cp:lastModifiedBy>administrador2</cp:lastModifiedBy>
  <cp:lastPrinted>2007-06-30T07:14:59Z</cp:lastPrinted>
  <dcterms:modified xsi:type="dcterms:W3CDTF">2019-02-08T07:58:18Z</dcterms:modified>
  <cp:revision>0</cp:revision>
  <dc:subject/>
  <dc:title/>
</cp:coreProperties>
</file>