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22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Portada" sheetId="1" state="visible" r:id="rId2"/>
    <sheet name="Estadística A" sheetId="2" state="visible" r:id="rId3"/>
    <sheet name="Estadística B" sheetId="3" state="visible" r:id="rId4"/>
    <sheet name="Intervals" sheetId="4" state="visible" r:id="rId5"/>
    <sheet name="Correlació i regressió" sheetId="5" state="visible" r:id="rId6"/>
    <sheet name="Sondeig" sheetId="6" state="visible" r:id="rId7"/>
    <sheet name="Alumnes" sheetId="7" state="visible" r:id="rId8"/>
    <sheet name="Edats" sheetId="8" state="visible" r:id="rId9"/>
    <sheet name="EF" sheetId="9" state="visible" r:id="rId10"/>
    <sheet name="Galton" sheetId="10" state="visible" r:id="rId11"/>
    <sheet name="A" sheetId="11" state="visible" r:id="rId12"/>
    <sheet name="B" sheetId="12" state="visible" r:id="rId13"/>
    <sheet name="C" sheetId="13" state="visible" r:id="rId14"/>
    <sheet name="Módulo2" sheetId="14" state="hidden" r:id="rId15"/>
    <sheet name="Módulo3" sheetId="15" state="hidden" r:id="rId16"/>
    <sheet name="Módulo4" sheetId="16" state="hidden" r:id="rId17"/>
  </sheets>
  <definedNames>
    <definedName function="false" hidden="false" name="Excel_BuiltIn_Database" vbProcedure="false">Galton!$A$1:$B$30</definedName>
    <definedName function="false" hidden="false" localSheetId="2" name="Excel_BuiltIn__FilterDatabase" vbProcedure="false">'Estadística B'!$C$3:$C$17</definedName>
    <definedName function="false" hidden="false" localSheetId="6" name="Excel_BuiltIn_Database" vbProcedure="false">Alumnes!$A$1:$G$81</definedName>
    <definedName function="false" hidden="false" localSheetId="8" name="Excel_BuiltIn_Database" vbProcedure="false">EF!$A$1:$D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Estadística</t>
  </si>
  <si>
    <t xml:space="preserve">Podeu accedir a les diferents aplicacions triant les etiquetes de la part inferior de la pantalla</t>
  </si>
  <si>
    <t xml:space="preserve">Estadística A   </t>
  </si>
  <si>
    <t xml:space="preserve">Estadística amb entrada i tractament de dades individual</t>
  </si>
  <si>
    <t xml:space="preserve">Estadística B   </t>
  </si>
  <si>
    <t xml:space="preserve">Estadística amb entrada dada-freqüència i tractament individual</t>
  </si>
  <si>
    <t xml:space="preserve">Intervals   </t>
  </si>
  <si>
    <t xml:space="preserve">Estadística de dades agrupades en intervals</t>
  </si>
  <si>
    <t xml:space="preserve">Correlació i regressió   </t>
  </si>
  <si>
    <t xml:space="preserve">Estadística bivariant</t>
  </si>
  <si>
    <t xml:space="preserve">Sondeig   </t>
  </si>
  <si>
    <t xml:space="preserve">Fitxes tècniques d'enquestes</t>
  </si>
  <si>
    <t xml:space="preserve">Alumnes   </t>
  </si>
  <si>
    <t xml:space="preserve">Dades de mides del cos</t>
  </si>
  <si>
    <t xml:space="preserve">Edats   </t>
  </si>
  <si>
    <t xml:space="preserve">Dades amb freqüències</t>
  </si>
  <si>
    <t xml:space="preserve">EF   </t>
  </si>
  <si>
    <t xml:space="preserve">Proves d'educació física</t>
  </si>
  <si>
    <t xml:space="preserve">Galton   </t>
  </si>
  <si>
    <t xml:space="preserve">Altures de pares i fills</t>
  </si>
  <si>
    <t xml:space="preserve">A, B i C   </t>
  </si>
  <si>
    <t xml:space="preserve">Dades per correlació</t>
  </si>
  <si>
    <t xml:space="preserve">Entrada de dades</t>
  </si>
  <si>
    <t xml:space="preserve">Dades</t>
  </si>
  <si>
    <t xml:space="preserve">Freq. absoluta</t>
  </si>
  <si>
    <t xml:space="preserve">Freq. relativa</t>
  </si>
  <si>
    <t xml:space="preserve">Eix   X</t>
  </si>
  <si>
    <t xml:space="preserve">Mínim</t>
  </si>
  <si>
    <t xml:space="preserve">Màxim</t>
  </si>
  <si>
    <t xml:space="preserve">Unitats</t>
  </si>
  <si>
    <t xml:space="preserve">Mijana</t>
  </si>
  <si>
    <t xml:space="preserve">Mediana</t>
  </si>
  <si>
    <t xml:space="preserve">Moda</t>
  </si>
  <si>
    <t xml:space="preserve">Desv. estàndard</t>
  </si>
  <si>
    <t xml:space="preserve">N</t>
  </si>
  <si>
    <t xml:space="preserve">Variància</t>
  </si>
  <si>
    <r>
      <rPr>
        <b val="true"/>
        <sz val="8"/>
        <color rgb="FF000000"/>
        <rFont val="Arial"/>
        <family val="0"/>
      </rPr>
      <t xml:space="preserve">(x</t>
    </r>
    <r>
      <rPr>
        <b val="true"/>
        <i val="true"/>
        <sz val="8"/>
        <color rgb="FF000000"/>
        <rFont val="Arial"/>
        <family val="0"/>
      </rPr>
      <t xml:space="preserve">-s , x+s</t>
    </r>
    <r>
      <rPr>
        <b val="true"/>
        <sz val="8"/>
        <color rgb="FF000000"/>
        <rFont val="Arial"/>
        <family val="0"/>
      </rPr>
      <t xml:space="preserve">)</t>
    </r>
  </si>
  <si>
    <r>
      <rPr>
        <b val="true"/>
        <sz val="8"/>
        <color rgb="FF000000"/>
        <rFont val="Arial"/>
        <family val="0"/>
      </rPr>
      <t xml:space="preserve">(</t>
    </r>
    <r>
      <rPr>
        <b val="true"/>
        <i val="true"/>
        <sz val="8"/>
        <color rgb="FF000000"/>
        <rFont val="Arial"/>
        <family val="0"/>
      </rPr>
      <t xml:space="preserve">x-</t>
    </r>
    <r>
      <rPr>
        <b val="true"/>
        <sz val="8"/>
        <color rgb="FF000000"/>
        <rFont val="Arial"/>
        <family val="0"/>
      </rPr>
      <t xml:space="preserve">2</t>
    </r>
    <r>
      <rPr>
        <b val="true"/>
        <i val="true"/>
        <sz val="8"/>
        <color rgb="FF000000"/>
        <rFont val="Arial"/>
        <family val="0"/>
      </rPr>
      <t xml:space="preserve">s , x+</t>
    </r>
    <r>
      <rPr>
        <b val="true"/>
        <sz val="8"/>
        <color rgb="FF000000"/>
        <rFont val="Arial"/>
        <family val="0"/>
      </rPr>
      <t xml:space="preserve">2</t>
    </r>
    <r>
      <rPr>
        <b val="true"/>
        <i val="true"/>
        <sz val="8"/>
        <color rgb="FF000000"/>
        <rFont val="Arial"/>
        <family val="0"/>
      </rPr>
      <t xml:space="preserve">s</t>
    </r>
    <r>
      <rPr>
        <b val="true"/>
        <sz val="8"/>
        <color rgb="FF000000"/>
        <rFont val="Arial"/>
        <family val="0"/>
      </rPr>
      <t xml:space="preserve">)</t>
    </r>
  </si>
  <si>
    <r>
      <rPr>
        <b val="true"/>
        <sz val="8"/>
        <color rgb="FF000000"/>
        <rFont val="Arial"/>
        <family val="0"/>
      </rPr>
      <t xml:space="preserve">(</t>
    </r>
    <r>
      <rPr>
        <b val="true"/>
        <i val="true"/>
        <sz val="8"/>
        <color rgb="FF000000"/>
        <rFont val="Arial"/>
        <family val="0"/>
      </rPr>
      <t xml:space="preserve">x-</t>
    </r>
    <r>
      <rPr>
        <b val="true"/>
        <sz val="8"/>
        <color rgb="FF000000"/>
        <rFont val="Arial"/>
        <family val="0"/>
      </rPr>
      <t xml:space="preserve">3</t>
    </r>
    <r>
      <rPr>
        <b val="true"/>
        <i val="true"/>
        <sz val="8"/>
        <color rgb="FF000000"/>
        <rFont val="Arial"/>
        <family val="0"/>
      </rPr>
      <t xml:space="preserve">s , x+</t>
    </r>
    <r>
      <rPr>
        <b val="true"/>
        <sz val="8"/>
        <color rgb="FF000000"/>
        <rFont val="Arial"/>
        <family val="0"/>
      </rPr>
      <t xml:space="preserve">3</t>
    </r>
    <r>
      <rPr>
        <b val="true"/>
        <i val="true"/>
        <sz val="8"/>
        <color rgb="FF000000"/>
        <rFont val="Arial"/>
        <family val="0"/>
      </rPr>
      <t xml:space="preserve">s</t>
    </r>
    <r>
      <rPr>
        <b val="true"/>
        <sz val="8"/>
        <color rgb="FF000000"/>
        <rFont val="Arial"/>
        <family val="0"/>
      </rPr>
      <t xml:space="preserve">)</t>
    </r>
  </si>
  <si>
    <t xml:space="preserve">Curtosi</t>
  </si>
  <si>
    <t xml:space="preserve">Coef. asimetria</t>
  </si>
  <si>
    <t xml:space="preserve">Quartil 1</t>
  </si>
  <si>
    <t xml:space="preserve">Quartil 2</t>
  </si>
  <si>
    <t xml:space="preserve">Quartil 3</t>
  </si>
  <si>
    <t xml:space="preserve">Percentil (%)</t>
  </si>
  <si>
    <t xml:space="preserve">Rang percentil</t>
  </si>
  <si>
    <t xml:space="preserve">Des. estàndard</t>
  </si>
  <si>
    <r>
      <rPr>
        <b val="true"/>
        <sz val="8"/>
        <color rgb="FF000000"/>
        <rFont val="Arial"/>
        <family val="2"/>
      </rPr>
      <t xml:space="preserve">(x</t>
    </r>
    <r>
      <rPr>
        <b val="true"/>
        <i val="true"/>
        <sz val="8"/>
        <color rgb="FF000000"/>
        <rFont val="Arial"/>
        <family val="2"/>
      </rPr>
      <t xml:space="preserve">-s , x+s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</t>
    </r>
    <r>
      <rPr>
        <b val="true"/>
        <i val="true"/>
        <sz val="8"/>
        <color rgb="FF000000"/>
        <rFont val="Arial"/>
        <family val="2"/>
      </rPr>
      <t xml:space="preserve">x-</t>
    </r>
    <r>
      <rPr>
        <b val="true"/>
        <sz val="8"/>
        <color rgb="FF000000"/>
        <rFont val="Arial"/>
        <family val="2"/>
      </rPr>
      <t xml:space="preserve">2</t>
    </r>
    <r>
      <rPr>
        <b val="true"/>
        <i val="true"/>
        <sz val="8"/>
        <color rgb="FF000000"/>
        <rFont val="Arial"/>
        <family val="2"/>
      </rPr>
      <t xml:space="preserve">s , x+</t>
    </r>
    <r>
      <rPr>
        <b val="true"/>
        <sz val="8"/>
        <color rgb="FF000000"/>
        <rFont val="Arial"/>
        <family val="2"/>
      </rPr>
      <t xml:space="preserve">2</t>
    </r>
    <r>
      <rPr>
        <b val="true"/>
        <i val="true"/>
        <sz val="8"/>
        <color rgb="FF00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</t>
    </r>
    <r>
      <rPr>
        <b val="true"/>
        <i val="true"/>
        <sz val="8"/>
        <color rgb="FF000000"/>
        <rFont val="Arial"/>
        <family val="2"/>
      </rPr>
      <t xml:space="preserve">x-</t>
    </r>
    <r>
      <rPr>
        <b val="true"/>
        <sz val="8"/>
        <color rgb="FF000000"/>
        <rFont val="Arial"/>
        <family val="2"/>
      </rPr>
      <t xml:space="preserve">3</t>
    </r>
    <r>
      <rPr>
        <b val="true"/>
        <i val="true"/>
        <sz val="8"/>
        <color rgb="FF000000"/>
        <rFont val="Arial"/>
        <family val="2"/>
      </rPr>
      <t xml:space="preserve">s , x+</t>
    </r>
    <r>
      <rPr>
        <b val="true"/>
        <sz val="8"/>
        <color rgb="FF000000"/>
        <rFont val="Arial"/>
        <family val="2"/>
      </rPr>
      <t xml:space="preserve">3</t>
    </r>
    <r>
      <rPr>
        <b val="true"/>
        <i val="true"/>
        <sz val="8"/>
        <color rgb="FF00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)</t>
    </r>
  </si>
  <si>
    <t xml:space="preserve">Rang perc.</t>
  </si>
  <si>
    <t xml:space="preserve">Classes</t>
  </si>
  <si>
    <t xml:space="preserve">Marques de classe</t>
  </si>
  <si>
    <t xml:space="preserve">Extrem inferior </t>
  </si>
  <si>
    <t xml:space="preserve">Mitjana</t>
  </si>
  <si>
    <t xml:space="preserve">D. estàndard</t>
  </si>
  <si>
    <t xml:space="preserve">Extrem superior </t>
  </si>
  <si>
    <t xml:space="preserve">Nombre d'intervals </t>
  </si>
  <si>
    <t xml:space="preserve">Long. dels intervals </t>
  </si>
  <si>
    <t xml:space="preserve">C. asime.</t>
  </si>
  <si>
    <t xml:space="preserve">X</t>
  </si>
  <si>
    <t xml:space="preserve">Y</t>
  </si>
  <si>
    <t xml:space="preserve">N. de dades</t>
  </si>
  <si>
    <t xml:space="preserve">Covariància</t>
  </si>
  <si>
    <t xml:space="preserve">Coef. corr. lineal</t>
  </si>
  <si>
    <t xml:space="preserve">Trieu l'opció gràfica</t>
  </si>
  <si>
    <t xml:space="preserve">Prediccions</t>
  </si>
  <si>
    <t xml:space="preserve">Y(X)</t>
  </si>
  <si>
    <t xml:space="preserve">X(Y)</t>
  </si>
  <si>
    <t xml:space="preserve">Només el núvol de punts</t>
  </si>
  <si>
    <t xml:space="preserve">Eix x</t>
  </si>
  <si>
    <t xml:space="preserve">Eix y</t>
  </si>
  <si>
    <t xml:space="preserve">y = ax + b</t>
  </si>
  <si>
    <t xml:space="preserve">x = cy + d</t>
  </si>
  <si>
    <t xml:space="preserve">Dues rectes de regressió</t>
  </si>
  <si>
    <t xml:space="preserve">Mida de la població:</t>
  </si>
  <si>
    <t xml:space="preserve">(Si és gran, no influeix)</t>
  </si>
  <si>
    <t xml:space="preserve">Nivell de confiança:</t>
  </si>
  <si>
    <t xml:space="preserve"> Error màxim (p = 0,5)</t>
  </si>
  <si>
    <t xml:space="preserve">Mida de la mostra:</t>
  </si>
  <si>
    <t xml:space="preserve">Percentatge mostral:</t>
  </si>
  <si>
    <t xml:space="preserve">  %</t>
  </si>
  <si>
    <t xml:space="preserve"> Error per aquest %</t>
  </si>
  <si>
    <t xml:space="preserve">Interval de confiança (p = 0,5):</t>
  </si>
  <si>
    <t xml:space="preserve">Interval de confiança (p coneguda):</t>
  </si>
  <si>
    <t xml:space="preserve">Error màxim previst (p = 0,5):</t>
  </si>
  <si>
    <t xml:space="preserve">%</t>
  </si>
  <si>
    <t xml:space="preserve">Mida aconsellada de la mostra :</t>
  </si>
  <si>
    <t xml:space="preserve">SEXE</t>
  </si>
  <si>
    <t xml:space="preserve">ALTURA</t>
  </si>
  <si>
    <t xml:space="preserve">PES</t>
  </si>
  <si>
    <t xml:space="preserve">NUMSAB</t>
  </si>
  <si>
    <t xml:space="preserve">PUNY</t>
  </si>
  <si>
    <t xml:space="preserve">COLL</t>
  </si>
  <si>
    <t xml:space="preserve">ENVERGAD</t>
  </si>
  <si>
    <t xml:space="preserve">H</t>
  </si>
  <si>
    <t xml:space="preserve">D</t>
  </si>
  <si>
    <t xml:space="preserve">Edat</t>
  </si>
  <si>
    <t xml:space="preserve">Persones</t>
  </si>
  <si>
    <t xml:space="preserve">ABDOM</t>
  </si>
  <si>
    <t xml:space="preserve">POTCA</t>
  </si>
  <si>
    <t xml:space="preserve">TEMPS</t>
  </si>
  <si>
    <t xml:space="preserve">VELOM</t>
  </si>
  <si>
    <t xml:space="preserve">PARES</t>
  </si>
  <si>
    <t xml:space="preserve">FIL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%"/>
    <numFmt numFmtId="168" formatCode="_-* #,##0\ _P_T_A_-;\-* #,##0\ _P_T_A_-;_-* &quot;- &quot;_P_T_A_-;_-@_-"/>
    <numFmt numFmtId="169" formatCode="0%"/>
    <numFmt numFmtId="170" formatCode="#,##0"/>
    <numFmt numFmtId="171" formatCode="0.0%"/>
    <numFmt numFmtId="17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8"/>
      <name val="Comic Sans MS"/>
      <family val="4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69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sz val="8"/>
      <color rgb="FF000000"/>
      <name val="MS Sans Serif"/>
      <family val="2"/>
    </font>
    <font>
      <b val="true"/>
      <sz val="8"/>
      <color rgb="FFFF00FF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00FF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8"/>
      <name val="Arial"/>
      <family val="0"/>
    </font>
    <font>
      <sz val="8"/>
      <color rgb="FF00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9"/>
      <name val="MS Sans Serif"/>
      <family val="2"/>
    </font>
    <font>
      <sz val="8"/>
      <color rgb="FF000080"/>
      <name val="MS Sans Serif"/>
      <family val="2"/>
    </font>
    <font>
      <sz val="8"/>
      <color rgb="FF339933"/>
      <name val="MS Sans Serif"/>
      <family val="2"/>
    </font>
    <font>
      <b val="true"/>
      <sz val="8"/>
      <color rgb="FF00FFFF"/>
      <name val="Arial"/>
      <family val="2"/>
    </font>
    <font>
      <sz val="8"/>
      <name val="MS Sans Serif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sz val="9"/>
      <color rgb="FF00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3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3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B" xfId="21"/>
    <cellStyle name="Normal_C" xfId="22"/>
    <cellStyle name="Normal_GALTON" xfId="23"/>
    <cellStyle name="Normal_SONDEIG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311316785865"/>
          <c:y val="0.0648994515539305"/>
          <c:w val="0.841817416912074"/>
          <c:h val="0.797684338817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adística A'!$Q$3:$Q$17</c:f>
              <c:numCache>
                <c:formatCode>General</c:formatCode>
                <c:ptCount val="15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7</c:v>
                </c:pt>
                <c:pt idx="14">
                  <c:v>47</c:v>
                </c:pt>
              </c:numCache>
            </c:numRef>
          </c:xVal>
          <c:yVal>
            <c:numRef>
              <c:f>'Estadística A'!$R$3:$R$17</c:f>
              <c:numCache>
                <c:formatCode>General</c:formatCode>
                <c:ptCount val="15"/>
                <c:pt idx="0">
                  <c:v>3</c:v>
                </c:pt>
                <c:pt idx="1">
                  <c:v>7</c:v>
                </c:pt>
                <c:pt idx="2">
                  <c:v>13</c:v>
                </c:pt>
                <c:pt idx="3">
                  <c:v>11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12</c:v>
                </c:pt>
                <c:pt idx="8">
                  <c:v>8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yVal>
          <c:smooth val="0"/>
        </c:ser>
        <c:axId val="83572553"/>
        <c:axId val="86109537"/>
      </c:scatterChart>
      <c:valAx>
        <c:axId val="83572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9537"/>
        <c:crossesAt val="0"/>
        <c:crossBetween val="midCat"/>
      </c:valAx>
      <c:valAx>
        <c:axId val="86109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eqüències absol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25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470437018"/>
          <c:y val="0.0665209244222361"/>
          <c:w val="0.848637532133676"/>
          <c:h val="0.790443472829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adística B'!$B$3:$B$17</c:f>
              <c:numCache>
                <c:formatCode>General</c:formatCode>
                <c:ptCount val="15"/>
              </c:numCache>
            </c:numRef>
          </c:xVal>
          <c:yVal>
            <c:numRef>
              <c:f>'Estadística B'!$C$3:$C$17</c:f>
              <c:numCache>
                <c:formatCode>General</c:formatCode>
                <c:ptCount val="15"/>
              </c:numCache>
            </c:numRef>
          </c:yVal>
          <c:smooth val="0"/>
        </c:ser>
        <c:axId val="28042118"/>
        <c:axId val="34570288"/>
      </c:scatterChart>
      <c:valAx>
        <c:axId val="28042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0288"/>
        <c:crossesAt val="0"/>
        <c:crossBetween val="midCat"/>
      </c:valAx>
      <c:valAx>
        <c:axId val="3457028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eqüències absol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21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842866413275"/>
          <c:y val="0.0337381916329285"/>
          <c:w val="0.926300176137944"/>
          <c:h val="0.966261808367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tervals!$H$2</c:f>
              <c:strCache>
                <c:ptCount val="1"/>
                <c:pt idx="0">
                  <c:v>Freq. absolu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s!$F$2:$F$13</c:f>
              <c:strCache>
                <c:ptCount val="12"/>
                <c:pt idx="0">
                  <c:v>Classe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tervals!$H$2:$H$13</c:f>
              <c:numCache>
                <c:formatCode>General</c:formatCode>
                <c:ptCount val="12"/>
              </c:numCache>
            </c:numRef>
          </c:val>
        </c:ser>
        <c:gapWidth val="0"/>
        <c:overlap val="0"/>
        <c:axId val="75670639"/>
        <c:axId val="12373215"/>
      </c:barChart>
      <c:catAx>
        <c:axId val="75670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3215"/>
        <c:crossesAt val="0"/>
        <c:auto val="1"/>
        <c:lblAlgn val="ctr"/>
        <c:lblOffset val="100"/>
        <c:noMultiLvlLbl val="0"/>
      </c:catAx>
      <c:valAx>
        <c:axId val="123732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06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75477981991"/>
          <c:y val="0.0377871825876663"/>
          <c:w val="0.969162452201801"/>
          <c:h val="0.9622128174123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B$4:$B$203</c:f>
              <c:numCache>
                <c:formatCode>General</c:formatCode>
                <c:ptCount val="200"/>
              </c:numCache>
            </c:numRef>
          </c:xVal>
          <c:yVal>
            <c:numRef>
              <c:f>'Correlació i regressió'!$C$4:$C$203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N$12:$N$13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O$12:$O$1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N$12:$N$13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P$12:$P$1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E$15:$E$19</c:f>
              <c:numCache>
                <c:formatCode>General</c:formatCode>
                <c:ptCount val="5"/>
              </c:numCache>
            </c:numRef>
          </c:xVal>
          <c:yVal>
            <c:numRef>
              <c:f>'Correlació i regressió'!$F$15:$F$1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spPr>
            <a:solidFill>
              <a:srgbClr val="00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I$17:$I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Correlació i regressió'!$G$15:$G$1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P$14:$P$15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Q$14:$Q$1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P$16:$P$17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Q$16:$Q$17</c:f>
              <c:numCache>
                <c:formatCode>General</c:formatCode>
                <c:ptCount val="2"/>
              </c:numCache>
            </c:numRef>
          </c:yVal>
          <c:smooth val="0"/>
        </c:ser>
        <c:axId val="11466461"/>
        <c:axId val="40788304"/>
      </c:scatterChart>
      <c:valAx>
        <c:axId val="1146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8304"/>
        <c:crossesAt val="0"/>
        <c:crossBetween val="midCat"/>
      </c:valAx>
      <c:valAx>
        <c:axId val="407883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64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</xdr:row>
      <xdr:rowOff>9360</xdr:rowOff>
    </xdr:from>
    <xdr:to>
      <xdr:col>11</xdr:col>
      <xdr:colOff>977040</xdr:colOff>
      <xdr:row>14</xdr:row>
      <xdr:rowOff>86040</xdr:rowOff>
    </xdr:to>
    <xdr:graphicFrame>
      <xdr:nvGraphicFramePr>
        <xdr:cNvPr id="0" name="Chart 2"/>
        <xdr:cNvGraphicFramePr/>
      </xdr:nvGraphicFramePr>
      <xdr:xfrm>
        <a:off x="2483280" y="95040"/>
        <a:ext cx="3422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15</xdr:row>
      <xdr:rowOff>9360</xdr:rowOff>
    </xdr:from>
    <xdr:to>
      <xdr:col>9</xdr:col>
      <xdr:colOff>1080</xdr:colOff>
      <xdr:row>15</xdr:row>
      <xdr:rowOff>1429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443320" y="2543040"/>
          <a:ext cx="846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8</xdr:row>
      <xdr:rowOff>9720</xdr:rowOff>
    </xdr:from>
    <xdr:to>
      <xdr:col>8</xdr:col>
      <xdr:colOff>1080</xdr:colOff>
      <xdr:row>18</xdr:row>
      <xdr:rowOff>1620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749600" y="3029040"/>
          <a:ext cx="684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8</xdr:row>
      <xdr:rowOff>9720</xdr:rowOff>
    </xdr:from>
    <xdr:to>
      <xdr:col>9</xdr:col>
      <xdr:colOff>1080</xdr:colOff>
      <xdr:row>18</xdr:row>
      <xdr:rowOff>15264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2443320" y="3029040"/>
          <a:ext cx="84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8</xdr:row>
      <xdr:rowOff>9720</xdr:rowOff>
    </xdr:from>
    <xdr:to>
      <xdr:col>10</xdr:col>
      <xdr:colOff>720</xdr:colOff>
      <xdr:row>18</xdr:row>
      <xdr:rowOff>16200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3298680" y="3029040"/>
          <a:ext cx="84600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Eix automà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automà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ix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1</xdr:row>
      <xdr:rowOff>0</xdr:rowOff>
    </xdr:from>
    <xdr:to>
      <xdr:col>14</xdr:col>
      <xdr:colOff>633960</xdr:colOff>
      <xdr:row>16</xdr:row>
      <xdr:rowOff>86040</xdr:rowOff>
    </xdr:to>
    <xdr:graphicFrame>
      <xdr:nvGraphicFramePr>
        <xdr:cNvPr id="10" name="Chart 5"/>
        <xdr:cNvGraphicFramePr/>
      </xdr:nvGraphicFramePr>
      <xdr:xfrm>
        <a:off x="3306600" y="85680"/>
        <a:ext cx="3882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20</xdr:colOff>
      <xdr:row>21</xdr:row>
      <xdr:rowOff>9360</xdr:rowOff>
    </xdr:from>
    <xdr:to>
      <xdr:col>10</xdr:col>
      <xdr:colOff>704520</xdr:colOff>
      <xdr:row>21</xdr:row>
      <xdr:rowOff>162000</xdr:rowOff>
    </xdr:to>
    <xdr:pic>
      <xdr:nvPicPr>
        <xdr:cNvPr id="11" name="Imagen 6" descr=""/>
        <xdr:cNvPicPr/>
      </xdr:nvPicPr>
      <xdr:blipFill>
        <a:blip r:embed="rId2"/>
        <a:stretch/>
      </xdr:blipFill>
      <xdr:spPr>
        <a:xfrm>
          <a:off x="3326400" y="3476520"/>
          <a:ext cx="694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21</xdr:row>
      <xdr:rowOff>18720</xdr:rowOff>
    </xdr:from>
    <xdr:to>
      <xdr:col>11</xdr:col>
      <xdr:colOff>866520</xdr:colOff>
      <xdr:row>21</xdr:row>
      <xdr:rowOff>161280</xdr:rowOff>
    </xdr:to>
    <xdr:pic>
      <xdr:nvPicPr>
        <xdr:cNvPr id="12" name="Imagen 7" descr=""/>
        <xdr:cNvPicPr/>
      </xdr:nvPicPr>
      <xdr:blipFill>
        <a:blip r:embed="rId3"/>
        <a:stretch/>
      </xdr:blipFill>
      <xdr:spPr>
        <a:xfrm>
          <a:off x="4051440" y="3485880"/>
          <a:ext cx="846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21</xdr:row>
      <xdr:rowOff>9360</xdr:rowOff>
    </xdr:from>
    <xdr:to>
      <xdr:col>12</xdr:col>
      <xdr:colOff>885600</xdr:colOff>
      <xdr:row>21</xdr:row>
      <xdr:rowOff>162000</xdr:rowOff>
    </xdr:to>
    <xdr:pic>
      <xdr:nvPicPr>
        <xdr:cNvPr id="13" name="Imagen 8" descr=""/>
        <xdr:cNvPicPr/>
      </xdr:nvPicPr>
      <xdr:blipFill>
        <a:blip r:embed="rId4"/>
        <a:stretch/>
      </xdr:blipFill>
      <xdr:spPr>
        <a:xfrm>
          <a:off x="4946400" y="3476520"/>
          <a:ext cx="845280" cy="15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1</xdr:col>
      <xdr:colOff>1419480</xdr:colOff>
      <xdr:row>17</xdr:row>
      <xdr:rowOff>95400</xdr:rowOff>
    </xdr:to>
    <xdr:graphicFrame>
      <xdr:nvGraphicFramePr>
        <xdr:cNvPr id="14" name="Chart 1"/>
        <xdr:cNvGraphicFramePr/>
      </xdr:nvGraphicFramePr>
      <xdr:xfrm>
        <a:off x="3145680" y="85680"/>
        <a:ext cx="29181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9360</xdr:rowOff>
        </xdr:from>
        <xdr:to>
          <xdr:col>7</xdr:col>
          <xdr:colOff>10440</xdr:colOff>
          <xdr:row>11</xdr:row>
          <xdr:rowOff>66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Eixos automàt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automàt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ixos optimitz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optimitz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Eixos man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man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Eixos punt mitj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punt mitj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Fora eixos punt mitj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a eixos punt mitjà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</xdr:row>
          <xdr:rowOff>238320</xdr:rowOff>
        </xdr:from>
        <xdr:to>
          <xdr:col>3</xdr:col>
          <xdr:colOff>20520</xdr:colOff>
          <xdr:row>5</xdr:row>
          <xdr:rowOff>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</xdr:row>
      <xdr:rowOff>0</xdr:rowOff>
    </xdr:from>
    <xdr:to>
      <xdr:col>7</xdr:col>
      <xdr:colOff>945360</xdr:colOff>
      <xdr:row>14</xdr:row>
      <xdr:rowOff>95400</xdr:rowOff>
    </xdr:to>
    <xdr:graphicFrame>
      <xdr:nvGraphicFramePr>
        <xdr:cNvPr id="5" name="Chart 2"/>
        <xdr:cNvGraphicFramePr/>
      </xdr:nvGraphicFramePr>
      <xdr:xfrm>
        <a:off x="1920960" y="76320"/>
        <a:ext cx="35006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5</xdr:row>
      <xdr:rowOff>9360</xdr:rowOff>
    </xdr:from>
    <xdr:to>
      <xdr:col>4</xdr:col>
      <xdr:colOff>855720</xdr:colOff>
      <xdr:row>15</xdr:row>
      <xdr:rowOff>14292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1910520" y="2438280"/>
          <a:ext cx="845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9360</xdr:rowOff>
    </xdr:from>
    <xdr:to>
      <xdr:col>3</xdr:col>
      <xdr:colOff>684360</xdr:colOff>
      <xdr:row>18</xdr:row>
      <xdr:rowOff>14292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1195920" y="2809800"/>
          <a:ext cx="674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8</xdr:row>
      <xdr:rowOff>9360</xdr:rowOff>
    </xdr:from>
    <xdr:to>
      <xdr:col>4</xdr:col>
      <xdr:colOff>886320</xdr:colOff>
      <xdr:row>18</xdr:row>
      <xdr:rowOff>142920</xdr:rowOff>
    </xdr:to>
    <xdr:pic>
      <xdr:nvPicPr>
        <xdr:cNvPr id="8" name="Imagen 6" descr=""/>
        <xdr:cNvPicPr/>
      </xdr:nvPicPr>
      <xdr:blipFill>
        <a:blip r:embed="rId4"/>
        <a:stretch/>
      </xdr:blipFill>
      <xdr:spPr>
        <a:xfrm>
          <a:off x="1940760" y="2809800"/>
          <a:ext cx="8460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9360</xdr:rowOff>
    </xdr:from>
    <xdr:to>
      <xdr:col>5</xdr:col>
      <xdr:colOff>855360</xdr:colOff>
      <xdr:row>18</xdr:row>
      <xdr:rowOff>152280</xdr:rowOff>
    </xdr:to>
    <xdr:pic>
      <xdr:nvPicPr>
        <xdr:cNvPr id="9" name="Imagen 7" descr=""/>
        <xdr:cNvPicPr/>
      </xdr:nvPicPr>
      <xdr:blipFill>
        <a:blip r:embed="rId5"/>
        <a:stretch/>
      </xdr:blipFill>
      <xdr:spPr>
        <a:xfrm>
          <a:off x="2826360" y="2809800"/>
          <a:ext cx="84528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Eix automà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automà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Eix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13"/>
    <col collapsed="false" customWidth="true" hidden="false" outlineLevel="0" max="3" min="3" style="0" width="4.85"/>
    <col collapsed="false" customWidth="true" hidden="false" outlineLevel="0" max="4" min="4" style="0" width="8.99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42.75" hidden="false" customHeight="false" outlineLevel="0" collapsed="false">
      <c r="A4" s="1"/>
      <c r="B4" s="1"/>
      <c r="C4" s="2" t="s">
        <v>0</v>
      </c>
      <c r="D4" s="2"/>
      <c r="E4" s="2"/>
      <c r="F4" s="2"/>
      <c r="G4" s="2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3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4" t="s">
        <v>2</v>
      </c>
      <c r="C9" s="1" t="s">
        <v>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4" t="s">
        <v>4</v>
      </c>
      <c r="C10" s="1" t="s">
        <v>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4" t="s">
        <v>6</v>
      </c>
      <c r="C11" s="1" t="s">
        <v>7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4" t="s">
        <v>8</v>
      </c>
      <c r="C12" s="1" t="s">
        <v>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4" t="s">
        <v>10</v>
      </c>
      <c r="C13" s="1" t="s">
        <v>1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5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4" t="s">
        <v>12</v>
      </c>
      <c r="C15" s="1" t="s">
        <v>13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4" t="s">
        <v>14</v>
      </c>
      <c r="C16" s="1" t="s">
        <v>15</v>
      </c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 t="s">
        <v>16</v>
      </c>
      <c r="C17" s="1" t="s">
        <v>17</v>
      </c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4" t="s">
        <v>18</v>
      </c>
      <c r="C18" s="1" t="s">
        <v>19</v>
      </c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4" t="s">
        <v>20</v>
      </c>
      <c r="C19" s="1" t="s">
        <v>21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</sheetData>
  <sheetProtection sheet="true" password="c7d1" objects="true" scenarios="true"/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4" width="7.7"/>
    <col collapsed="false" customWidth="false" hidden="false" outlineLevel="0" max="257" min="3" style="165" width="11.42"/>
  </cols>
  <sheetData>
    <row r="1" customFormat="false" ht="12.75" hidden="false" customHeight="false" outlineLevel="0" collapsed="false">
      <c r="A1" s="166" t="s">
        <v>103</v>
      </c>
      <c r="B1" s="166" t="s">
        <v>104</v>
      </c>
    </row>
    <row r="2" customFormat="false" ht="12.75" hidden="false" customHeight="false" outlineLevel="0" collapsed="false">
      <c r="A2" s="166" t="n">
        <v>160</v>
      </c>
      <c r="B2" s="166" t="n">
        <v>170</v>
      </c>
    </row>
    <row r="3" customFormat="false" ht="12.75" hidden="false" customHeight="false" outlineLevel="0" collapsed="false">
      <c r="A3" s="166" t="n">
        <v>161</v>
      </c>
      <c r="B3" s="166" t="n">
        <v>171</v>
      </c>
    </row>
    <row r="4" customFormat="false" ht="12.75" hidden="false" customHeight="false" outlineLevel="0" collapsed="false">
      <c r="A4" s="166" t="n">
        <v>163</v>
      </c>
      <c r="B4" s="166" t="n">
        <v>171</v>
      </c>
    </row>
    <row r="5" customFormat="false" ht="12.75" hidden="false" customHeight="false" outlineLevel="0" collapsed="false">
      <c r="A5" s="166" t="n">
        <v>163</v>
      </c>
      <c r="B5" s="166" t="n">
        <v>160</v>
      </c>
    </row>
    <row r="6" customFormat="false" ht="12.75" hidden="false" customHeight="false" outlineLevel="0" collapsed="false">
      <c r="A6" s="166" t="n">
        <v>164</v>
      </c>
      <c r="B6" s="166" t="n">
        <v>172</v>
      </c>
    </row>
    <row r="7" customFormat="false" ht="12.75" hidden="false" customHeight="false" outlineLevel="0" collapsed="false">
      <c r="A7" s="166" t="n">
        <v>167</v>
      </c>
      <c r="B7" s="166" t="n">
        <v>170</v>
      </c>
    </row>
    <row r="8" customFormat="false" ht="12.75" hidden="false" customHeight="false" outlineLevel="0" collapsed="false">
      <c r="A8" s="166" t="n">
        <v>167</v>
      </c>
      <c r="B8" s="166" t="n">
        <v>170</v>
      </c>
    </row>
    <row r="9" customFormat="false" ht="12.75" hidden="false" customHeight="false" outlineLevel="0" collapsed="false">
      <c r="A9" s="166" t="n">
        <v>168</v>
      </c>
      <c r="B9" s="166" t="n">
        <v>170</v>
      </c>
    </row>
    <row r="10" customFormat="false" ht="12.75" hidden="false" customHeight="false" outlineLevel="0" collapsed="false">
      <c r="A10" s="166" t="n">
        <v>168</v>
      </c>
      <c r="B10" s="166" t="n">
        <v>169</v>
      </c>
    </row>
    <row r="11" customFormat="false" ht="12.75" hidden="false" customHeight="false" outlineLevel="0" collapsed="false">
      <c r="A11" s="166" t="n">
        <v>169</v>
      </c>
      <c r="B11" s="166" t="n">
        <v>173</v>
      </c>
    </row>
    <row r="12" customFormat="false" ht="12.75" hidden="false" customHeight="false" outlineLevel="0" collapsed="false">
      <c r="A12" s="166" t="n">
        <v>165</v>
      </c>
      <c r="B12" s="166" t="n">
        <v>164</v>
      </c>
    </row>
    <row r="13" customFormat="false" ht="12.75" hidden="false" customHeight="false" outlineLevel="0" collapsed="false">
      <c r="A13" s="166" t="n">
        <v>170</v>
      </c>
      <c r="B13" s="166" t="n">
        <v>174</v>
      </c>
    </row>
    <row r="14" customFormat="false" ht="12.75" hidden="false" customHeight="false" outlineLevel="0" collapsed="false">
      <c r="A14" s="166" t="n">
        <v>170</v>
      </c>
      <c r="B14" s="166" t="n">
        <v>170</v>
      </c>
    </row>
    <row r="15" customFormat="false" ht="12.75" hidden="false" customHeight="false" outlineLevel="0" collapsed="false">
      <c r="A15" s="166" t="n">
        <v>170</v>
      </c>
      <c r="B15" s="166" t="n">
        <v>174</v>
      </c>
    </row>
    <row r="16" customFormat="false" ht="12.75" hidden="false" customHeight="false" outlineLevel="0" collapsed="false">
      <c r="A16" s="166" t="n">
        <v>170</v>
      </c>
      <c r="B16" s="166" t="n">
        <v>173</v>
      </c>
    </row>
    <row r="17" customFormat="false" ht="12.75" hidden="false" customHeight="false" outlineLevel="0" collapsed="false">
      <c r="A17" s="166" t="n">
        <v>171</v>
      </c>
      <c r="B17" s="166" t="n">
        <v>175</v>
      </c>
    </row>
    <row r="18" customFormat="false" ht="12.75" hidden="false" customHeight="false" outlineLevel="0" collapsed="false">
      <c r="A18" s="166" t="n">
        <v>172</v>
      </c>
      <c r="B18" s="166" t="n">
        <v>171</v>
      </c>
    </row>
    <row r="19" customFormat="false" ht="12.75" hidden="false" customHeight="false" outlineLevel="0" collapsed="false">
      <c r="A19" s="166" t="n">
        <v>172</v>
      </c>
      <c r="B19" s="166" t="n">
        <v>172</v>
      </c>
    </row>
    <row r="20" customFormat="false" ht="12.75" hidden="false" customHeight="false" outlineLevel="0" collapsed="false">
      <c r="A20" s="166" t="n">
        <v>172</v>
      </c>
      <c r="B20" s="166" t="n">
        <v>172</v>
      </c>
    </row>
    <row r="21" customFormat="false" ht="12.75" hidden="false" customHeight="false" outlineLevel="0" collapsed="false">
      <c r="A21" s="166" t="n">
        <v>174</v>
      </c>
      <c r="B21" s="166" t="n">
        <v>173</v>
      </c>
    </row>
    <row r="22" customFormat="false" ht="12.75" hidden="false" customHeight="false" outlineLevel="0" collapsed="false">
      <c r="A22" s="166" t="n">
        <v>174</v>
      </c>
      <c r="B22" s="166" t="n">
        <v>180</v>
      </c>
    </row>
    <row r="23" customFormat="false" ht="12.75" hidden="false" customHeight="false" outlineLevel="0" collapsed="false">
      <c r="A23" s="166" t="n">
        <v>174</v>
      </c>
      <c r="B23" s="166" t="n">
        <v>177</v>
      </c>
    </row>
    <row r="24" customFormat="false" ht="12.75" hidden="false" customHeight="false" outlineLevel="0" collapsed="false">
      <c r="A24" s="166" t="n">
        <v>175</v>
      </c>
      <c r="B24" s="166" t="n">
        <v>179</v>
      </c>
    </row>
    <row r="25" customFormat="false" ht="12.75" hidden="false" customHeight="false" outlineLevel="0" collapsed="false">
      <c r="A25" s="166" t="n">
        <v>177</v>
      </c>
      <c r="B25" s="166" t="n">
        <v>179</v>
      </c>
    </row>
    <row r="26" customFormat="false" ht="12.75" hidden="false" customHeight="false" outlineLevel="0" collapsed="false">
      <c r="A26" s="166" t="n">
        <v>178</v>
      </c>
      <c r="B26" s="166" t="n">
        <v>177</v>
      </c>
    </row>
    <row r="27" customFormat="false" ht="12.75" hidden="false" customHeight="false" outlineLevel="0" collapsed="false">
      <c r="A27" s="166" t="n">
        <v>178</v>
      </c>
      <c r="B27" s="166" t="n">
        <v>180</v>
      </c>
    </row>
    <row r="28" customFormat="false" ht="12.75" hidden="false" customHeight="false" outlineLevel="0" collapsed="false">
      <c r="A28" s="166" t="n">
        <v>179</v>
      </c>
      <c r="B28" s="166" t="n">
        <v>176</v>
      </c>
    </row>
    <row r="29" customFormat="false" ht="12.75" hidden="false" customHeight="false" outlineLevel="0" collapsed="false">
      <c r="A29" s="166" t="n">
        <v>181</v>
      </c>
      <c r="B29" s="166" t="n">
        <v>180</v>
      </c>
    </row>
    <row r="30" customFormat="false" ht="12.75" hidden="false" customHeight="false" outlineLevel="0" collapsed="false">
      <c r="A30" s="166" t="n">
        <v>182</v>
      </c>
      <c r="B30" s="166" t="n">
        <v>1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7" width="11.42"/>
  </cols>
  <sheetData>
    <row r="1" customFormat="false" ht="12.75" hidden="false" customHeight="false" outlineLevel="0" collapsed="false">
      <c r="A1" s="166" t="n">
        <v>10</v>
      </c>
      <c r="B1" s="166" t="n">
        <v>8.04</v>
      </c>
    </row>
    <row r="2" customFormat="false" ht="12.75" hidden="false" customHeight="false" outlineLevel="0" collapsed="false">
      <c r="A2" s="166" t="n">
        <v>8</v>
      </c>
      <c r="B2" s="166" t="n">
        <v>6.95</v>
      </c>
    </row>
    <row r="3" customFormat="false" ht="12.75" hidden="false" customHeight="false" outlineLevel="0" collapsed="false">
      <c r="A3" s="166" t="n">
        <v>13</v>
      </c>
      <c r="B3" s="166" t="n">
        <v>7.58</v>
      </c>
    </row>
    <row r="4" customFormat="false" ht="12.75" hidden="false" customHeight="false" outlineLevel="0" collapsed="false">
      <c r="A4" s="166" t="n">
        <v>9</v>
      </c>
      <c r="B4" s="166" t="n">
        <v>8.81</v>
      </c>
    </row>
    <row r="5" customFormat="false" ht="12.75" hidden="false" customHeight="false" outlineLevel="0" collapsed="false">
      <c r="A5" s="166" t="n">
        <v>11</v>
      </c>
      <c r="B5" s="166" t="n">
        <v>8.33</v>
      </c>
    </row>
    <row r="6" customFormat="false" ht="12.75" hidden="false" customHeight="false" outlineLevel="0" collapsed="false">
      <c r="A6" s="166" t="n">
        <v>14</v>
      </c>
      <c r="B6" s="166" t="n">
        <v>9.96</v>
      </c>
    </row>
    <row r="7" customFormat="false" ht="12.75" hidden="false" customHeight="false" outlineLevel="0" collapsed="false">
      <c r="A7" s="166" t="n">
        <v>6</v>
      </c>
      <c r="B7" s="166" t="n">
        <v>7.24</v>
      </c>
    </row>
    <row r="8" customFormat="false" ht="12.75" hidden="false" customHeight="false" outlineLevel="0" collapsed="false">
      <c r="A8" s="166" t="n">
        <v>4</v>
      </c>
      <c r="B8" s="166" t="n">
        <v>4.26</v>
      </c>
    </row>
    <row r="9" customFormat="false" ht="12.75" hidden="false" customHeight="false" outlineLevel="0" collapsed="false">
      <c r="A9" s="166" t="n">
        <v>12</v>
      </c>
      <c r="B9" s="166" t="n">
        <v>10.84</v>
      </c>
    </row>
    <row r="10" customFormat="false" ht="12.75" hidden="false" customHeight="false" outlineLevel="0" collapsed="false">
      <c r="A10" s="166" t="n">
        <v>7</v>
      </c>
      <c r="B10" s="166" t="n">
        <v>4.82</v>
      </c>
    </row>
    <row r="11" customFormat="false" ht="12.75" hidden="false" customHeight="false" outlineLevel="0" collapsed="false">
      <c r="A11" s="166" t="n">
        <v>5</v>
      </c>
      <c r="B11" s="166" t="n">
        <v>5.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8" width="11.42"/>
  </cols>
  <sheetData>
    <row r="1" customFormat="false" ht="12.75" hidden="false" customHeight="false" outlineLevel="0" collapsed="false">
      <c r="A1" s="166" t="n">
        <v>10</v>
      </c>
      <c r="B1" s="166" t="n">
        <v>9.14</v>
      </c>
    </row>
    <row r="2" customFormat="false" ht="12.75" hidden="false" customHeight="false" outlineLevel="0" collapsed="false">
      <c r="A2" s="166" t="n">
        <v>8</v>
      </c>
      <c r="B2" s="166" t="n">
        <v>8.14</v>
      </c>
    </row>
    <row r="3" customFormat="false" ht="12.75" hidden="false" customHeight="false" outlineLevel="0" collapsed="false">
      <c r="A3" s="166" t="n">
        <v>13</v>
      </c>
      <c r="B3" s="166" t="n">
        <v>8.74</v>
      </c>
    </row>
    <row r="4" customFormat="false" ht="12.75" hidden="false" customHeight="false" outlineLevel="0" collapsed="false">
      <c r="A4" s="166" t="n">
        <v>9</v>
      </c>
      <c r="B4" s="166" t="n">
        <v>8.77</v>
      </c>
    </row>
    <row r="5" customFormat="false" ht="12.75" hidden="false" customHeight="false" outlineLevel="0" collapsed="false">
      <c r="A5" s="166" t="n">
        <v>11</v>
      </c>
      <c r="B5" s="166" t="n">
        <v>9.26</v>
      </c>
    </row>
    <row r="6" customFormat="false" ht="12.75" hidden="false" customHeight="false" outlineLevel="0" collapsed="false">
      <c r="A6" s="166" t="n">
        <v>14</v>
      </c>
      <c r="B6" s="166" t="n">
        <v>8.1</v>
      </c>
    </row>
    <row r="7" customFormat="false" ht="12.75" hidden="false" customHeight="false" outlineLevel="0" collapsed="false">
      <c r="A7" s="166" t="n">
        <v>6</v>
      </c>
      <c r="B7" s="166" t="n">
        <v>6.13</v>
      </c>
    </row>
    <row r="8" customFormat="false" ht="12.75" hidden="false" customHeight="false" outlineLevel="0" collapsed="false">
      <c r="A8" s="166" t="n">
        <v>4</v>
      </c>
      <c r="B8" s="166" t="n">
        <v>3.1</v>
      </c>
    </row>
    <row r="9" customFormat="false" ht="12.75" hidden="false" customHeight="false" outlineLevel="0" collapsed="false">
      <c r="A9" s="166" t="n">
        <v>12</v>
      </c>
      <c r="B9" s="166" t="n">
        <v>9.13</v>
      </c>
    </row>
    <row r="10" customFormat="false" ht="12.75" hidden="false" customHeight="false" outlineLevel="0" collapsed="false">
      <c r="A10" s="166" t="n">
        <v>7</v>
      </c>
      <c r="B10" s="166" t="n">
        <v>7.26</v>
      </c>
    </row>
    <row r="11" customFormat="false" ht="12.75" hidden="false" customHeight="false" outlineLevel="0" collapsed="false">
      <c r="A11" s="166" t="n">
        <v>5</v>
      </c>
      <c r="B11" s="166" t="n">
        <v>4.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9" width="11.42"/>
  </cols>
  <sheetData>
    <row r="1" customFormat="false" ht="12.75" hidden="false" customHeight="false" outlineLevel="0" collapsed="false">
      <c r="A1" s="166" t="n">
        <v>8</v>
      </c>
      <c r="B1" s="166" t="n">
        <v>6.58</v>
      </c>
    </row>
    <row r="2" customFormat="false" ht="12.75" hidden="false" customHeight="false" outlineLevel="0" collapsed="false">
      <c r="A2" s="166" t="n">
        <v>8</v>
      </c>
      <c r="B2" s="166" t="n">
        <v>5.76</v>
      </c>
    </row>
    <row r="3" customFormat="false" ht="12.75" hidden="false" customHeight="false" outlineLevel="0" collapsed="false">
      <c r="A3" s="166" t="n">
        <v>8</v>
      </c>
      <c r="B3" s="166" t="n">
        <v>7.71</v>
      </c>
    </row>
    <row r="4" customFormat="false" ht="12.75" hidden="false" customHeight="false" outlineLevel="0" collapsed="false">
      <c r="A4" s="166" t="n">
        <v>8</v>
      </c>
      <c r="B4" s="166" t="n">
        <v>8.84</v>
      </c>
    </row>
    <row r="5" customFormat="false" ht="12.75" hidden="false" customHeight="false" outlineLevel="0" collapsed="false">
      <c r="A5" s="166" t="n">
        <v>8</v>
      </c>
      <c r="B5" s="166" t="n">
        <v>8.47</v>
      </c>
    </row>
    <row r="6" customFormat="false" ht="12.75" hidden="false" customHeight="false" outlineLevel="0" collapsed="false">
      <c r="A6" s="166" t="n">
        <v>8</v>
      </c>
      <c r="B6" s="166" t="n">
        <v>7.04</v>
      </c>
    </row>
    <row r="7" customFormat="false" ht="12.75" hidden="false" customHeight="false" outlineLevel="0" collapsed="false">
      <c r="A7" s="166" t="n">
        <v>8</v>
      </c>
      <c r="B7" s="166" t="n">
        <v>5.25</v>
      </c>
    </row>
    <row r="8" customFormat="false" ht="12.75" hidden="false" customHeight="false" outlineLevel="0" collapsed="false">
      <c r="A8" s="166" t="n">
        <v>8</v>
      </c>
      <c r="B8" s="166" t="n">
        <v>5.56</v>
      </c>
    </row>
    <row r="9" customFormat="false" ht="12.75" hidden="false" customHeight="false" outlineLevel="0" collapsed="false">
      <c r="A9" s="166" t="n">
        <v>8</v>
      </c>
      <c r="B9" s="166" t="n">
        <v>7.91</v>
      </c>
    </row>
    <row r="10" customFormat="false" ht="12.75" hidden="false" customHeight="false" outlineLevel="0" collapsed="false">
      <c r="A10" s="166" t="n">
        <v>8</v>
      </c>
      <c r="B10" s="166" t="n">
        <v>6.89</v>
      </c>
    </row>
    <row r="11" customFormat="false" ht="12.75" hidden="false" customHeight="false" outlineLevel="0" collapsed="false">
      <c r="A11" s="166" t="n">
        <v>19</v>
      </c>
      <c r="B11" s="166" t="n">
        <v>12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0.85"/>
    <col collapsed="false" customWidth="true" hidden="false" outlineLevel="0" max="2" min="2" style="8" width="8.28"/>
    <col collapsed="false" customWidth="true" hidden="false" outlineLevel="0" max="3" min="3" style="7" width="1.13"/>
    <col collapsed="false" customWidth="true" hidden="true" outlineLevel="0" max="4" min="4" style="7" width="10.71"/>
    <col collapsed="false" customWidth="true" hidden="true" outlineLevel="0" max="5" min="5" style="7" width="8.7"/>
    <col collapsed="false" customWidth="true" hidden="false" outlineLevel="0" max="6" min="6" style="7" width="6.28"/>
    <col collapsed="false" customWidth="true" hidden="false" outlineLevel="0" max="7" min="7" style="7" width="8.14"/>
    <col collapsed="false" customWidth="true" hidden="false" outlineLevel="0" max="8" min="8" style="7" width="9.85"/>
    <col collapsed="false" customWidth="true" hidden="false" outlineLevel="0" max="10" min="9" style="7" width="12.14"/>
    <col collapsed="false" customWidth="true" hidden="false" outlineLevel="0" max="11" min="11" style="7" width="11.13"/>
    <col collapsed="false" customWidth="true" hidden="false" outlineLevel="0" max="12" min="12" style="7" width="14.14"/>
    <col collapsed="false" customWidth="true" hidden="false" outlineLevel="0" max="13" min="13" style="7" width="0.85"/>
    <col collapsed="false" customWidth="true" hidden="false" outlineLevel="0" max="14" min="14" style="7" width="7.56"/>
    <col collapsed="false" customWidth="true" hidden="false" outlineLevel="0" max="15" min="15" style="7" width="5.85"/>
    <col collapsed="false" customWidth="true" hidden="false" outlineLevel="0" max="16" min="16" style="9" width="8.99"/>
    <col collapsed="false" customWidth="true" hidden="false" outlineLevel="0" max="18" min="17" style="10" width="3.99"/>
    <col collapsed="false" customWidth="false" hidden="false" outlineLevel="0" max="19" min="19" style="9" width="11.42"/>
    <col collapsed="false" customWidth="false" hidden="false" outlineLevel="0" max="257" min="20" style="7" width="11.42"/>
  </cols>
  <sheetData>
    <row r="1" s="15" customFormat="true" ht="6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3"/>
      <c r="R1" s="13"/>
      <c r="S1" s="14"/>
      <c r="T1" s="11"/>
    </row>
    <row r="2" s="20" customFormat="true" ht="27" hidden="false" customHeight="true" outlineLevel="0" collapsed="false">
      <c r="A2" s="16"/>
      <c r="B2" s="17" t="s">
        <v>22</v>
      </c>
      <c r="C2" s="18"/>
      <c r="D2" s="11"/>
      <c r="E2" s="18"/>
      <c r="F2" s="17" t="s">
        <v>23</v>
      </c>
      <c r="G2" s="17" t="s">
        <v>24</v>
      </c>
      <c r="H2" s="17" t="s">
        <v>25</v>
      </c>
      <c r="I2" s="16"/>
      <c r="J2" s="16"/>
      <c r="K2" s="16"/>
      <c r="L2" s="16"/>
      <c r="M2" s="16"/>
      <c r="N2" s="19"/>
      <c r="O2" s="19"/>
      <c r="P2" s="12"/>
      <c r="Q2" s="13"/>
      <c r="R2" s="13"/>
      <c r="S2" s="14"/>
      <c r="T2" s="11"/>
    </row>
    <row r="3" customFormat="false" ht="12.75" hidden="false" customHeight="false" outlineLevel="0" collapsed="false">
      <c r="A3" s="19"/>
      <c r="B3" s="21" t="n">
        <v>42</v>
      </c>
      <c r="C3" s="19"/>
      <c r="D3" s="19" t="n">
        <f aca="false">IF(B3="","",SMALL($B$3:$B$99,ROW()-2))</f>
        <v>35</v>
      </c>
      <c r="E3" s="19"/>
      <c r="F3" s="22" t="n">
        <f aca="false">D3</f>
        <v>35</v>
      </c>
      <c r="G3" s="22" t="n">
        <f aca="false">IF(F3="","",COUNTIF(D$3:D$99,F3))</f>
        <v>3</v>
      </c>
      <c r="H3" s="22" t="n">
        <f aca="false">IF(G3="","",G3/F$20)</f>
        <v>0.0375</v>
      </c>
      <c r="I3" s="19"/>
      <c r="J3" s="19"/>
      <c r="K3" s="19"/>
      <c r="L3" s="19"/>
      <c r="M3" s="19"/>
      <c r="N3" s="11"/>
      <c r="O3" s="23" t="s">
        <v>26</v>
      </c>
      <c r="P3" s="14"/>
      <c r="Q3" s="13" t="n">
        <f aca="false">IF(ISNUMBER(F3),F3)</f>
        <v>35</v>
      </c>
      <c r="R3" s="13" t="n">
        <f aca="false">IF(ISNUMBER(G3),G3)</f>
        <v>3</v>
      </c>
      <c r="S3" s="14"/>
      <c r="T3" s="11"/>
    </row>
    <row r="4" customFormat="false" ht="12.75" hidden="false" customHeight="false" outlineLevel="0" collapsed="false">
      <c r="A4" s="19"/>
      <c r="B4" s="21" t="n">
        <v>40</v>
      </c>
      <c r="C4" s="19"/>
      <c r="D4" s="19" t="n">
        <f aca="false">IF(B4="","",SMALL($B$3:$B$99,ROW()-2))</f>
        <v>35</v>
      </c>
      <c r="E4" s="19" t="n">
        <f aca="false">IF(E3=F$20,F$20,MATCH(F3,D$3:D$99,1))</f>
        <v>3</v>
      </c>
      <c r="F4" s="22" t="n">
        <f aca="false">IF(E4=F$20,"",INDEX(D$3:D$99,E4+1))</f>
        <v>36</v>
      </c>
      <c r="G4" s="22" t="n">
        <f aca="false">IF(F4="","",COUNTIF(D$3:D$99,F4))</f>
        <v>7</v>
      </c>
      <c r="H4" s="22" t="n">
        <f aca="false">IF(G4="","",G4/F$20)</f>
        <v>0.0875</v>
      </c>
      <c r="I4" s="19"/>
      <c r="J4" s="19"/>
      <c r="K4" s="19"/>
      <c r="L4" s="19"/>
      <c r="M4" s="19"/>
      <c r="N4" s="24" t="s">
        <v>27</v>
      </c>
      <c r="O4" s="25"/>
      <c r="P4" s="14"/>
      <c r="Q4" s="13" t="n">
        <f aca="false">IF(ISNUMBER(F4),F4,Q3)</f>
        <v>36</v>
      </c>
      <c r="R4" s="13" t="n">
        <f aca="false">IF(ISNUMBER(G4),G4,R3)</f>
        <v>7</v>
      </c>
      <c r="S4" s="14"/>
      <c r="T4" s="11"/>
    </row>
    <row r="5" customFormat="false" ht="12.75" hidden="false" customHeight="false" outlineLevel="0" collapsed="false">
      <c r="A5" s="19"/>
      <c r="B5" s="21" t="n">
        <v>41</v>
      </c>
      <c r="C5" s="19"/>
      <c r="D5" s="19" t="n">
        <f aca="false">IF(B5="","",SMALL($B$3:$B$99,ROW()-2))</f>
        <v>35</v>
      </c>
      <c r="E5" s="19" t="n">
        <f aca="false">IF(E4=F$20,F$20,MATCH(F4,D$3:D$99,1))</f>
        <v>10</v>
      </c>
      <c r="F5" s="22" t="n">
        <f aca="false">IF(E5=F$20,"",INDEX(D$3:D$99,E5+1))</f>
        <v>37</v>
      </c>
      <c r="G5" s="22" t="n">
        <f aca="false">IF(F5="","",COUNTIF(D$3:D$99,F5))</f>
        <v>13</v>
      </c>
      <c r="H5" s="22" t="n">
        <f aca="false">IF(G5="","",G5/F$20)</f>
        <v>0.1625</v>
      </c>
      <c r="I5" s="19"/>
      <c r="J5" s="19"/>
      <c r="K5" s="19"/>
      <c r="L5" s="19"/>
      <c r="M5" s="19"/>
      <c r="N5" s="24" t="s">
        <v>28</v>
      </c>
      <c r="O5" s="25"/>
      <c r="P5" s="14"/>
      <c r="Q5" s="13" t="n">
        <f aca="false">IF(ISNUMBER(F5),F5,Q4)</f>
        <v>37</v>
      </c>
      <c r="R5" s="13" t="n">
        <f aca="false">IF(ISNUMBER(G5),G5,R4)</f>
        <v>13</v>
      </c>
      <c r="S5" s="14"/>
      <c r="T5" s="11"/>
    </row>
    <row r="6" customFormat="false" ht="12.75" hidden="false" customHeight="false" outlineLevel="0" collapsed="false">
      <c r="A6" s="19"/>
      <c r="B6" s="21" t="n">
        <v>42</v>
      </c>
      <c r="C6" s="19"/>
      <c r="D6" s="19" t="n">
        <f aca="false">IF(B6="","",SMALL($B$3:$B$99,ROW()-2))</f>
        <v>36</v>
      </c>
      <c r="E6" s="19" t="n">
        <f aca="false">IF(E5=F$20,F$20,MATCH(F5,D$3:D$99,1))</f>
        <v>23</v>
      </c>
      <c r="F6" s="22" t="n">
        <f aca="false">IF(E6=F$20,"",INDEX(D$3:D$99,E6+1))</f>
        <v>38</v>
      </c>
      <c r="G6" s="22" t="n">
        <f aca="false">IF(F6="","",COUNTIF(D$3:D$99,F6))</f>
        <v>11</v>
      </c>
      <c r="H6" s="22" t="n">
        <f aca="false">IF(G6="","",G6/F$20)</f>
        <v>0.1375</v>
      </c>
      <c r="I6" s="19"/>
      <c r="J6" s="19"/>
      <c r="K6" s="19"/>
      <c r="L6" s="19"/>
      <c r="M6" s="19"/>
      <c r="N6" s="24" t="s">
        <v>29</v>
      </c>
      <c r="O6" s="25"/>
      <c r="P6" s="14"/>
      <c r="Q6" s="13" t="n">
        <f aca="false">IF(ISNUMBER(F6),F6,Q5)</f>
        <v>38</v>
      </c>
      <c r="R6" s="13" t="n">
        <f aca="false">IF(ISNUMBER(G6),G6,R5)</f>
        <v>11</v>
      </c>
      <c r="S6" s="14"/>
      <c r="T6" s="11"/>
    </row>
    <row r="7" customFormat="false" ht="12.75" hidden="false" customHeight="false" outlineLevel="0" collapsed="false">
      <c r="A7" s="19"/>
      <c r="B7" s="21" t="n">
        <v>42</v>
      </c>
      <c r="C7" s="19"/>
      <c r="D7" s="19" t="n">
        <f aca="false">IF(B7="","",SMALL($B$3:$B$99,ROW()-2))</f>
        <v>36</v>
      </c>
      <c r="E7" s="19" t="n">
        <f aca="false">IF(E6=F$20,F$20,MATCH(F6,D$3:D$99,1))</f>
        <v>34</v>
      </c>
      <c r="F7" s="22" t="n">
        <f aca="false">IF(E7=F$20,"",INDEX(D$3:D$99,E7+1))</f>
        <v>39</v>
      </c>
      <c r="G7" s="22" t="n">
        <f aca="false">IF(F7="","",COUNTIF(D$3:D$99,F7))</f>
        <v>7</v>
      </c>
      <c r="H7" s="22" t="n">
        <f aca="false">IF(G7="","",G7/F$20)</f>
        <v>0.0875</v>
      </c>
      <c r="I7" s="19"/>
      <c r="J7" s="19"/>
      <c r="K7" s="19"/>
      <c r="L7" s="19"/>
      <c r="M7" s="19"/>
      <c r="N7" s="19"/>
      <c r="O7" s="19"/>
      <c r="P7" s="14"/>
      <c r="Q7" s="13" t="n">
        <f aca="false">IF(ISNUMBER(F7),F7,Q6)</f>
        <v>39</v>
      </c>
      <c r="R7" s="13" t="n">
        <f aca="false">IF(ISNUMBER(G7),G7,R6)</f>
        <v>7</v>
      </c>
      <c r="S7" s="14"/>
      <c r="T7" s="11"/>
    </row>
    <row r="8" customFormat="false" ht="12.75" hidden="false" customHeight="false" outlineLevel="0" collapsed="false">
      <c r="A8" s="19"/>
      <c r="B8" s="21" t="n">
        <v>40</v>
      </c>
      <c r="C8" s="19"/>
      <c r="D8" s="19" t="n">
        <f aca="false">IF(B8="","",SMALL($B$3:$B$99,ROW()-2))</f>
        <v>36</v>
      </c>
      <c r="E8" s="19" t="n">
        <f aca="false">IF(E7=F$20,F$20,MATCH(F7,D$3:D$99,1))</f>
        <v>41</v>
      </c>
      <c r="F8" s="22" t="n">
        <f aca="false">IF(E8=F$20,"",INDEX(D$3:D$99,E8+1))</f>
        <v>40</v>
      </c>
      <c r="G8" s="22" t="n">
        <f aca="false">IF(F8="","",COUNTIF(D$3:D$99,F8))</f>
        <v>5</v>
      </c>
      <c r="H8" s="22" t="n">
        <f aca="false">IF(G8="","",G8/F$20)</f>
        <v>0.0625</v>
      </c>
      <c r="I8" s="19"/>
      <c r="J8" s="19"/>
      <c r="K8" s="19"/>
      <c r="L8" s="19"/>
      <c r="M8" s="19"/>
      <c r="N8" s="19"/>
      <c r="O8" s="19"/>
      <c r="P8" s="14"/>
      <c r="Q8" s="13" t="n">
        <f aca="false">IF(ISNUMBER(F8),F8,Q7)</f>
        <v>40</v>
      </c>
      <c r="R8" s="13" t="n">
        <f aca="false">IF(ISNUMBER(G8),G8,R7)</f>
        <v>5</v>
      </c>
      <c r="S8" s="14"/>
      <c r="T8" s="11"/>
    </row>
    <row r="9" customFormat="false" ht="12.75" hidden="false" customHeight="false" outlineLevel="0" collapsed="false">
      <c r="A9" s="19"/>
      <c r="B9" s="21" t="n">
        <v>41</v>
      </c>
      <c r="C9" s="19"/>
      <c r="D9" s="19" t="n">
        <f aca="false">IF(B9="","",SMALL($B$3:$B$99,ROW()-2))</f>
        <v>36</v>
      </c>
      <c r="E9" s="19" t="n">
        <f aca="false">IF(E8=F$20,F$20,MATCH(F8,D$3:D$99,1))</f>
        <v>46</v>
      </c>
      <c r="F9" s="22" t="n">
        <f aca="false">IF(E9=F$20,"",INDEX(D$3:D$99,E9+1))</f>
        <v>41</v>
      </c>
      <c r="G9" s="22" t="n">
        <f aca="false">IF(F9="","",COUNTIF(D$3:D$99,F9))</f>
        <v>6</v>
      </c>
      <c r="H9" s="22" t="n">
        <f aca="false">IF(G9="","",G9/F$20)</f>
        <v>0.075</v>
      </c>
      <c r="I9" s="19"/>
      <c r="J9" s="19"/>
      <c r="K9" s="19"/>
      <c r="L9" s="19"/>
      <c r="M9" s="19"/>
      <c r="N9" s="19"/>
      <c r="O9" s="19"/>
      <c r="P9" s="14"/>
      <c r="Q9" s="13" t="n">
        <f aca="false">IF(ISNUMBER(F9),F9,Q8)</f>
        <v>41</v>
      </c>
      <c r="R9" s="13" t="n">
        <f aca="false">IF(ISNUMBER(G9),G9,R8)</f>
        <v>6</v>
      </c>
      <c r="S9" s="14"/>
      <c r="T9" s="11"/>
    </row>
    <row r="10" customFormat="false" ht="12.75" hidden="false" customHeight="false" outlineLevel="0" collapsed="false">
      <c r="A10" s="19"/>
      <c r="B10" s="21" t="n">
        <v>42</v>
      </c>
      <c r="C10" s="19"/>
      <c r="D10" s="19" t="n">
        <f aca="false">IF(B10="","",SMALL($B$3:$B$99,ROW()-2))</f>
        <v>36</v>
      </c>
      <c r="E10" s="19" t="n">
        <f aca="false">IF(E9=F$20,F$20,MATCH(F9,D$3:D$99,1))</f>
        <v>52</v>
      </c>
      <c r="F10" s="22" t="n">
        <f aca="false">IF(E10=F$20,"",INDEX(D$3:D$99,E10+1))</f>
        <v>42</v>
      </c>
      <c r="G10" s="22" t="n">
        <f aca="false">IF(F10="","",COUNTIF(D$3:D$99,F10))</f>
        <v>12</v>
      </c>
      <c r="H10" s="22" t="n">
        <f aca="false">IF(G10="","",G10/F$20)</f>
        <v>0.15</v>
      </c>
      <c r="I10" s="19"/>
      <c r="J10" s="19"/>
      <c r="K10" s="19"/>
      <c r="L10" s="19"/>
      <c r="M10" s="19"/>
      <c r="N10" s="19"/>
      <c r="O10" s="19"/>
      <c r="P10" s="14"/>
      <c r="Q10" s="13" t="n">
        <f aca="false">IF(ISNUMBER(F10),F10,Q9)</f>
        <v>42</v>
      </c>
      <c r="R10" s="13" t="n">
        <f aca="false">IF(ISNUMBER(G10),G10,R9)</f>
        <v>12</v>
      </c>
      <c r="S10" s="14"/>
      <c r="T10" s="11"/>
    </row>
    <row r="11" customFormat="false" ht="12.75" hidden="false" customHeight="false" outlineLevel="0" collapsed="false">
      <c r="A11" s="19"/>
      <c r="B11" s="21" t="n">
        <v>44</v>
      </c>
      <c r="C11" s="19"/>
      <c r="D11" s="19" t="n">
        <f aca="false">IF(B11="","",SMALL($B$3:$B$99,ROW()-2))</f>
        <v>36</v>
      </c>
      <c r="E11" s="19" t="n">
        <f aca="false">IF(E10=F$20,F$20,MATCH(F10,D$3:D$99,1))</f>
        <v>64</v>
      </c>
      <c r="F11" s="22" t="n">
        <f aca="false">IF(E11=F$20,"",INDEX(D$3:D$99,E11+1))</f>
        <v>43</v>
      </c>
      <c r="G11" s="22" t="n">
        <f aca="false">IF(F11="","",COUNTIF(D$3:D$99,F11))</f>
        <v>8</v>
      </c>
      <c r="H11" s="22" t="n">
        <f aca="false">IF(G11="","",G11/F$20)</f>
        <v>0.1</v>
      </c>
      <c r="I11" s="19"/>
      <c r="J11" s="19"/>
      <c r="K11" s="19"/>
      <c r="L11" s="19"/>
      <c r="M11" s="19"/>
      <c r="N11" s="19"/>
      <c r="O11" s="19"/>
      <c r="P11" s="14"/>
      <c r="Q11" s="13" t="n">
        <f aca="false">IF(ISNUMBER(F11),F11,Q10)</f>
        <v>43</v>
      </c>
      <c r="R11" s="13" t="n">
        <f aca="false">IF(ISNUMBER(G11),G11,R10)</f>
        <v>8</v>
      </c>
      <c r="S11" s="14"/>
      <c r="T11" s="11"/>
    </row>
    <row r="12" customFormat="false" ht="12.75" hidden="false" customHeight="false" outlineLevel="0" collapsed="false">
      <c r="A12" s="19"/>
      <c r="B12" s="21" t="n">
        <v>42</v>
      </c>
      <c r="C12" s="19"/>
      <c r="D12" s="19" t="n">
        <f aca="false">IF(B12="","",SMALL($B$3:$B$99,ROW()-2))</f>
        <v>36</v>
      </c>
      <c r="E12" s="19" t="n">
        <f aca="false">IF(E11=F$20,F$20,MATCH(F11,D$3:D$99,1))</f>
        <v>72</v>
      </c>
      <c r="F12" s="22" t="n">
        <f aca="false">IF(E12=F$20,"",INDEX(D$3:D$99,E12+1))</f>
        <v>44</v>
      </c>
      <c r="G12" s="22" t="n">
        <f aca="false">IF(F12="","",COUNTIF(D$3:D$99,F12))</f>
        <v>3</v>
      </c>
      <c r="H12" s="22" t="n">
        <f aca="false">IF(G12="","",G12/F$20)</f>
        <v>0.0375</v>
      </c>
      <c r="I12" s="19"/>
      <c r="J12" s="19"/>
      <c r="K12" s="19"/>
      <c r="L12" s="19"/>
      <c r="M12" s="19"/>
      <c r="N12" s="19"/>
      <c r="O12" s="19"/>
      <c r="P12" s="14"/>
      <c r="Q12" s="13" t="n">
        <f aca="false">IF(ISNUMBER(F12),F12,Q11)</f>
        <v>44</v>
      </c>
      <c r="R12" s="13" t="n">
        <f aca="false">IF(ISNUMBER(G12),G12,R11)</f>
        <v>3</v>
      </c>
      <c r="S12" s="14"/>
      <c r="T12" s="11"/>
    </row>
    <row r="13" customFormat="false" ht="12.75" hidden="false" customHeight="false" outlineLevel="0" collapsed="false">
      <c r="A13" s="19"/>
      <c r="B13" s="21" t="n">
        <v>42</v>
      </c>
      <c r="C13" s="19"/>
      <c r="D13" s="19" t="n">
        <f aca="false">IF(B13="","",SMALL($B$3:$B$99,ROW()-2))</f>
        <v>37</v>
      </c>
      <c r="E13" s="19" t="n">
        <f aca="false">IF(E12=F$20,F$20,MATCH(F12,D$3:D$99,1))</f>
        <v>75</v>
      </c>
      <c r="F13" s="22" t="n">
        <f aca="false">IF(E13=F$20,"",INDEX(D$3:D$99,E13+1))</f>
        <v>45</v>
      </c>
      <c r="G13" s="22" t="n">
        <f aca="false">IF(F13="","",COUNTIF(D$3:D$99,F13))</f>
        <v>3</v>
      </c>
      <c r="H13" s="22" t="n">
        <f aca="false">IF(G13="","",G13/F$20)</f>
        <v>0.0375</v>
      </c>
      <c r="I13" s="19"/>
      <c r="J13" s="19"/>
      <c r="K13" s="19"/>
      <c r="L13" s="19"/>
      <c r="M13" s="19"/>
      <c r="N13" s="19"/>
      <c r="O13" s="19"/>
      <c r="P13" s="14"/>
      <c r="Q13" s="13" t="n">
        <f aca="false">IF(ISNUMBER(F13),F13,Q12)</f>
        <v>45</v>
      </c>
      <c r="R13" s="13" t="n">
        <f aca="false">IF(ISNUMBER(G13),G13,R12)</f>
        <v>3</v>
      </c>
      <c r="S13" s="14"/>
      <c r="T13" s="11"/>
    </row>
    <row r="14" customFormat="false" ht="12.75" hidden="false" customHeight="false" outlineLevel="0" collapsed="false">
      <c r="A14" s="19"/>
      <c r="B14" s="21" t="n">
        <v>42</v>
      </c>
      <c r="C14" s="19"/>
      <c r="D14" s="19" t="n">
        <f aca="false">IF(B14="","",SMALL($B$3:$B$99,ROW()-2))</f>
        <v>37</v>
      </c>
      <c r="E14" s="19" t="n">
        <f aca="false">IF(E13=F$20,F$20,MATCH(F13,D$3:D$99,1))</f>
        <v>78</v>
      </c>
      <c r="F14" s="22" t="n">
        <f aca="false">IF(E14=F$20,"",INDEX(D$3:D$99,E14+1))</f>
        <v>46</v>
      </c>
      <c r="G14" s="22" t="n">
        <f aca="false">IF(F14="","",COUNTIF(D$3:D$99,F14))</f>
        <v>1</v>
      </c>
      <c r="H14" s="22" t="n">
        <f aca="false">IF(G14="","",G14/F$20)</f>
        <v>0.0125</v>
      </c>
      <c r="I14" s="19"/>
      <c r="J14" s="19"/>
      <c r="K14" s="19"/>
      <c r="L14" s="19"/>
      <c r="M14" s="19"/>
      <c r="N14" s="19"/>
      <c r="O14" s="19"/>
      <c r="P14" s="14"/>
      <c r="Q14" s="13" t="n">
        <f aca="false">IF(ISNUMBER(F14),F14,Q13)</f>
        <v>46</v>
      </c>
      <c r="R14" s="13" t="n">
        <f aca="false">IF(ISNUMBER(G14),G14,R13)</f>
        <v>1</v>
      </c>
      <c r="S14" s="14"/>
      <c r="T14" s="11"/>
    </row>
    <row r="15" customFormat="false" ht="12.75" hidden="false" customHeight="false" outlineLevel="0" collapsed="false">
      <c r="A15" s="19"/>
      <c r="B15" s="21" t="n">
        <v>44</v>
      </c>
      <c r="C15" s="19"/>
      <c r="D15" s="19" t="n">
        <f aca="false">IF(B15="","",SMALL($B$3:$B$99,ROW()-2))</f>
        <v>37</v>
      </c>
      <c r="E15" s="19" t="n">
        <f aca="false">IF(E14=F$20,F$20,MATCH(F14,D$3:D$99,1))</f>
        <v>79</v>
      </c>
      <c r="F15" s="22" t="n">
        <f aca="false">IF(E15=F$20,"",INDEX(D$3:D$99,E15+1))</f>
        <v>47</v>
      </c>
      <c r="G15" s="22" t="n">
        <f aca="false">IF(F15="","",COUNTIF(D$3:D$99,F15))</f>
        <v>1</v>
      </c>
      <c r="H15" s="22" t="n">
        <f aca="false">IF(G15="","",G15/F$20)</f>
        <v>0.0125</v>
      </c>
      <c r="I15" s="19"/>
      <c r="J15" s="19"/>
      <c r="K15" s="19"/>
      <c r="L15" s="19"/>
      <c r="M15" s="19"/>
      <c r="N15" s="19"/>
      <c r="O15" s="19"/>
      <c r="P15" s="14"/>
      <c r="Q15" s="13" t="n">
        <f aca="false">IF(ISNUMBER(F15),F15,Q14)</f>
        <v>47</v>
      </c>
      <c r="R15" s="13" t="n">
        <f aca="false">IF(ISNUMBER(G15),G15,R14)</f>
        <v>1</v>
      </c>
      <c r="S15" s="14"/>
      <c r="T15" s="11"/>
    </row>
    <row r="16" customFormat="false" ht="12.75" hidden="false" customHeight="false" outlineLevel="0" collapsed="false">
      <c r="A16" s="19"/>
      <c r="B16" s="21" t="n">
        <v>43</v>
      </c>
      <c r="C16" s="19"/>
      <c r="D16" s="19" t="n">
        <f aca="false">IF(B16="","",SMALL($B$3:$B$99,ROW()-2))</f>
        <v>37</v>
      </c>
      <c r="E16" s="19" t="n">
        <f aca="false">IF(E15=F$20,F$20,MATCH(F15,D$3:D$99,1))</f>
        <v>80</v>
      </c>
      <c r="F16" s="22" t="str">
        <f aca="false">IF(E16=F$20,"",INDEX(D$3:D$99,E16+1))</f>
        <v/>
      </c>
      <c r="G16" s="22" t="str">
        <f aca="false">IF(F16="","",COUNTIF(D$3:D$99,F16))</f>
        <v/>
      </c>
      <c r="H16" s="22" t="str">
        <f aca="false">IF(G16="","",G16/F$20)</f>
        <v/>
      </c>
      <c r="I16" s="24" t="s">
        <v>30</v>
      </c>
      <c r="J16" s="24" t="s">
        <v>31</v>
      </c>
      <c r="K16" s="24" t="s">
        <v>32</v>
      </c>
      <c r="L16" s="24" t="s">
        <v>33</v>
      </c>
      <c r="M16" s="19"/>
      <c r="N16" s="19"/>
      <c r="O16" s="19"/>
      <c r="P16" s="14"/>
      <c r="Q16" s="13" t="n">
        <f aca="false">IF(ISNUMBER(F16),F16,Q15)</f>
        <v>47</v>
      </c>
      <c r="R16" s="13" t="n">
        <f aca="false">IF(ISNUMBER(G16),G16,R15)</f>
        <v>1</v>
      </c>
      <c r="S16" s="14"/>
      <c r="T16" s="11"/>
    </row>
    <row r="17" customFormat="false" ht="12.75" hidden="false" customHeight="false" outlineLevel="0" collapsed="false">
      <c r="A17" s="19"/>
      <c r="B17" s="21" t="n">
        <v>43</v>
      </c>
      <c r="C17" s="19"/>
      <c r="D17" s="19" t="n">
        <f aca="false">IF(B17="","",SMALL($B$3:$B$99,ROW()-2))</f>
        <v>37</v>
      </c>
      <c r="E17" s="19" t="n">
        <f aca="false">IF(E16=F$20,F$20,MATCH(F16,D$3:D$99,1))</f>
        <v>80</v>
      </c>
      <c r="F17" s="22" t="str">
        <f aca="false">IF(E17=F$20,"",INDEX(D$3:D$99,E17+1))</f>
        <v/>
      </c>
      <c r="G17" s="22" t="str">
        <f aca="false">IF(F17="","",COUNTIF(D$3:D$99,F17))</f>
        <v/>
      </c>
      <c r="H17" s="22" t="str">
        <f aca="false">IF(G17="","",G17/F$20)</f>
        <v/>
      </c>
      <c r="I17" s="22" t="n">
        <f aca="false">IF(F20=0,"",AVERAGE($B3:$B99))</f>
        <v>39.7875</v>
      </c>
      <c r="J17" s="22" t="n">
        <f aca="false">IF(F20=0,"",MEDIAN($B3:$B99))</f>
        <v>39</v>
      </c>
      <c r="K17" s="22" t="n">
        <f aca="false">IF(F20=0,"",IF(ISERROR(MODE($B3:$B99)),"",MODE($B3:$B99)))</f>
        <v>37</v>
      </c>
      <c r="L17" s="22" t="n">
        <f aca="false">IF(F20=0,"",STDEVP($B3:$B99))</f>
        <v>2.9270025196436</v>
      </c>
      <c r="M17" s="19"/>
      <c r="N17" s="19"/>
      <c r="O17" s="19"/>
      <c r="P17" s="14"/>
      <c r="Q17" s="13" t="n">
        <f aca="false">IF(ISNUMBER(F17),F17,Q16)</f>
        <v>47</v>
      </c>
      <c r="R17" s="13" t="n">
        <f aca="false">IF(ISNUMBER(G17),G17,R16)</f>
        <v>1</v>
      </c>
      <c r="S17" s="14"/>
      <c r="T17" s="11"/>
    </row>
    <row r="18" customFormat="false" ht="12.75" hidden="false" customHeight="true" outlineLevel="0" collapsed="false">
      <c r="A18" s="19"/>
      <c r="B18" s="21" t="n">
        <v>41</v>
      </c>
      <c r="C18" s="19"/>
      <c r="D18" s="19" t="n">
        <f aca="false">IF(B18="","",SMALL($B$3:$B$99,ROW()-2))</f>
        <v>37</v>
      </c>
      <c r="E18" s="19" t="n">
        <f aca="false">IF(E17=F$20,F$20,MATCH(F17,D$3:D$99,1))</f>
        <v>80</v>
      </c>
      <c r="F18" s="26" t="str">
        <f aca="false">IF(E18=F$20,"",INDEX(D$3:D$99,E18+1))</f>
        <v/>
      </c>
      <c r="G18" s="27" t="str">
        <f aca="false">IF(ISERROR(F18),"ERROR: No deixeu espais en blanc entre les dades",IF(F18="","","ERROR: Hi ha massa dades diferents. Agrupeu-les per intervals"))</f>
        <v/>
      </c>
      <c r="H18" s="19"/>
      <c r="I18" s="19"/>
      <c r="J18" s="19"/>
      <c r="K18" s="19"/>
      <c r="L18" s="19"/>
      <c r="M18" s="19"/>
      <c r="N18" s="19"/>
      <c r="O18" s="19"/>
      <c r="P18" s="14"/>
      <c r="Q18" s="13"/>
      <c r="R18" s="13"/>
      <c r="S18" s="14"/>
      <c r="T18" s="11"/>
    </row>
    <row r="19" customFormat="false" ht="12.75" hidden="false" customHeight="true" outlineLevel="0" collapsed="false">
      <c r="A19" s="19"/>
      <c r="B19" s="21" t="n">
        <v>42</v>
      </c>
      <c r="C19" s="19"/>
      <c r="D19" s="19" t="n">
        <f aca="false">IF(B19="","",SMALL($B$3:$B$99,ROW()-2))</f>
        <v>37</v>
      </c>
      <c r="E19" s="19" t="n">
        <f aca="false">IF(E18=F$20,F$20,MATCH(F18,D$3:D$99,1))</f>
        <v>80</v>
      </c>
      <c r="F19" s="24" t="s">
        <v>34</v>
      </c>
      <c r="G19" s="24" t="s">
        <v>35</v>
      </c>
      <c r="H19" s="28" t="s">
        <v>36</v>
      </c>
      <c r="I19" s="28" t="s">
        <v>37</v>
      </c>
      <c r="J19" s="28" t="s">
        <v>38</v>
      </c>
      <c r="K19" s="24" t="s">
        <v>39</v>
      </c>
      <c r="L19" s="24" t="s">
        <v>40</v>
      </c>
      <c r="M19" s="19"/>
      <c r="N19" s="19"/>
      <c r="O19" s="19"/>
      <c r="P19" s="14"/>
      <c r="Q19" s="13"/>
      <c r="R19" s="13"/>
      <c r="S19" s="14"/>
      <c r="T19" s="11"/>
    </row>
    <row r="20" customFormat="false" ht="12.75" hidden="false" customHeight="false" outlineLevel="0" collapsed="false">
      <c r="A20" s="19"/>
      <c r="B20" s="21" t="n">
        <v>43</v>
      </c>
      <c r="C20" s="19"/>
      <c r="D20" s="19" t="n">
        <f aca="false">IF(B20="","",SMALL($B$3:$B$99,ROW()-2))</f>
        <v>37</v>
      </c>
      <c r="E20" s="19" t="n">
        <f aca="false">IF(E19=F$20,F$20,MATCH(F19,D$3:D$99,1))</f>
        <v>80</v>
      </c>
      <c r="F20" s="22" t="n">
        <f aca="false">COUNT($B3:$B99)</f>
        <v>80</v>
      </c>
      <c r="G20" s="22" t="n">
        <f aca="false">IF(F20=0,"",L17^2)</f>
        <v>8.56734375</v>
      </c>
      <c r="H20" s="29" t="n">
        <f aca="false">IF(F20=0,"",(FREQUENCY($B$3:$B$99,$I17+$L17)-FREQUENCY($B$3:$B$99,$I17-$L17))/$F20)</f>
        <v>0.675</v>
      </c>
      <c r="I20" s="29" t="n">
        <f aca="false">IF(F20=0,"",(FREQUENCY($B$3:$B$99,$I17+2*$L17)-FREQUENCY($B$3:$B$99,$I17-2*$L17))/$F20)</f>
        <v>0.975</v>
      </c>
      <c r="J20" s="29" t="n">
        <f aca="false">IF(F20=0,"",(FREQUENCY($B$3:$B$99,$I17+3*$L17)-FREQUENCY($B$3:$B$99,$I17-3*$L17))/$F20)</f>
        <v>1</v>
      </c>
      <c r="K20" s="22" t="n">
        <f aca="false">IF(F20=0,"",IF(ISERROR(KURT($B3:$B99)),"",KURT($B3:$B99)))</f>
        <v>-0.863124536616857</v>
      </c>
      <c r="L20" s="22" t="n">
        <f aca="false">IF(F20=0,"",IF(ISERROR(SKEW($B3:$B99)),"",SKEW($B3:$B99)))</f>
        <v>0.311282059711909</v>
      </c>
      <c r="M20" s="19"/>
      <c r="N20" s="19"/>
      <c r="O20" s="19"/>
      <c r="P20" s="14"/>
      <c r="Q20" s="13"/>
      <c r="R20" s="13"/>
      <c r="S20" s="14"/>
      <c r="T20" s="11"/>
    </row>
    <row r="21" customFormat="false" ht="12.75" hidden="false" customHeight="false" outlineLevel="0" collapsed="false">
      <c r="A21" s="19"/>
      <c r="B21" s="21" t="n">
        <v>42</v>
      </c>
      <c r="C21" s="19"/>
      <c r="D21" s="19" t="n">
        <f aca="false">IF(B21="","",SMALL($B$3:$B$99,ROW()-2))</f>
        <v>37</v>
      </c>
      <c r="E21" s="19" t="n">
        <f aca="false">IF(E20=F$20,F$20,MATCH(#REF!,D$3:D$99,1))</f>
        <v>8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4"/>
      <c r="Q21" s="13"/>
      <c r="R21" s="13"/>
      <c r="S21" s="14"/>
      <c r="T21" s="11"/>
    </row>
    <row r="22" customFormat="false" ht="12.75" hidden="false" customHeight="false" outlineLevel="0" collapsed="false">
      <c r="A22" s="19"/>
      <c r="B22" s="21" t="n">
        <v>45</v>
      </c>
      <c r="C22" s="19"/>
      <c r="D22" s="19" t="n">
        <f aca="false">IF(B22="","",SMALL($B$3:$B$99,ROW()-2))</f>
        <v>37</v>
      </c>
      <c r="E22" s="19" t="n">
        <f aca="false">IF(E21=F$20,F$20,MATCH(F21,D$3:D$99,1))</f>
        <v>80</v>
      </c>
      <c r="F22" s="24" t="s">
        <v>27</v>
      </c>
      <c r="G22" s="24" t="s">
        <v>41</v>
      </c>
      <c r="H22" s="24" t="s">
        <v>42</v>
      </c>
      <c r="I22" s="24" t="s">
        <v>43</v>
      </c>
      <c r="J22" s="24" t="s">
        <v>28</v>
      </c>
      <c r="K22" s="24" t="s">
        <v>44</v>
      </c>
      <c r="L22" s="24" t="s">
        <v>45</v>
      </c>
      <c r="M22" s="19"/>
      <c r="N22" s="19"/>
      <c r="O22" s="19"/>
      <c r="P22" s="14"/>
      <c r="Q22" s="13"/>
      <c r="R22" s="13"/>
      <c r="S22" s="14"/>
      <c r="T22" s="11"/>
    </row>
    <row r="23" customFormat="false" ht="12.75" hidden="false" customHeight="false" outlineLevel="0" collapsed="false">
      <c r="A23" s="19"/>
      <c r="B23" s="21" t="n">
        <v>43</v>
      </c>
      <c r="C23" s="19"/>
      <c r="D23" s="19" t="n">
        <f aca="false">IF(B23="","",SMALL($B$3:$B$99,ROW()-2))</f>
        <v>37</v>
      </c>
      <c r="E23" s="19" t="n">
        <f aca="false">IF(E22=F$20,F$20,MATCH(F22,D$3:D$99,1))</f>
        <v>80</v>
      </c>
      <c r="F23" s="22" t="n">
        <f aca="false">IF(F20=0,"",MIN($B3:$B99))</f>
        <v>35</v>
      </c>
      <c r="G23" s="22" t="n">
        <f aca="false">IF(F20=0,"",QUARTILE($B3:$B99,1))</f>
        <v>37</v>
      </c>
      <c r="H23" s="22" t="n">
        <f aca="false">IF(F20=0,"",QUARTILE($B3:$B99,2))</f>
        <v>39</v>
      </c>
      <c r="I23" s="22" t="n">
        <f aca="false">IF(F20=0,"",QUARTILE($B3:$B99,3))</f>
        <v>42</v>
      </c>
      <c r="J23" s="22" t="n">
        <f aca="false">IF(F20=0,"",MAX($B3:$B99))</f>
        <v>47</v>
      </c>
      <c r="K23" s="30"/>
      <c r="L23" s="31"/>
      <c r="M23" s="19"/>
      <c r="N23" s="19"/>
      <c r="O23" s="19"/>
      <c r="P23" s="14"/>
      <c r="Q23" s="13"/>
      <c r="R23" s="13"/>
      <c r="S23" s="14"/>
      <c r="T23" s="11"/>
    </row>
    <row r="24" customFormat="false" ht="12.75" hidden="false" customHeight="false" outlineLevel="0" collapsed="false">
      <c r="A24" s="19"/>
      <c r="B24" s="21" t="n">
        <v>41</v>
      </c>
      <c r="C24" s="19"/>
      <c r="D24" s="19" t="n">
        <f aca="false">IF(B24="","",SMALL($B$3:$B$99,ROW()-2))</f>
        <v>37</v>
      </c>
      <c r="E24" s="19" t="n">
        <f aca="false">IF(E23=F$20,F$20,MATCH(F23,D$3:D$99,1))</f>
        <v>80</v>
      </c>
      <c r="F24" s="19"/>
      <c r="G24" s="19"/>
      <c r="H24" s="19"/>
      <c r="I24" s="19"/>
      <c r="J24" s="19"/>
      <c r="K24" s="22" t="n">
        <f aca="false">IF(K23="",0,PERCENTILE(B3:B99,K23/100))</f>
        <v>0</v>
      </c>
      <c r="L24" s="32" t="n">
        <f aca="false">IF(L23="",0,PERCENTRANK(B3:B99,L23))</f>
        <v>0</v>
      </c>
      <c r="M24" s="19"/>
      <c r="N24" s="19"/>
      <c r="O24" s="19"/>
      <c r="P24" s="14"/>
      <c r="Q24" s="13"/>
      <c r="R24" s="13"/>
      <c r="S24" s="14"/>
      <c r="T24" s="11"/>
    </row>
    <row r="25" customFormat="false" ht="12.75" hidden="false" customHeight="false" outlineLevel="0" collapsed="false">
      <c r="A25" s="19"/>
      <c r="B25" s="21" t="n">
        <v>41</v>
      </c>
      <c r="C25" s="19"/>
      <c r="D25" s="19" t="n">
        <f aca="false">IF(B25="","",SMALL($B$3:$B$99,ROW()-2))</f>
        <v>37</v>
      </c>
      <c r="E25" s="19" t="n">
        <f aca="false">IF(E24=F$20,F$20,MATCH(F24,D$3:D$99,1))</f>
        <v>8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4"/>
      <c r="Q25" s="13"/>
      <c r="R25" s="13"/>
      <c r="S25" s="14"/>
      <c r="T25" s="11"/>
    </row>
    <row r="26" customFormat="false" ht="12.75" hidden="false" customHeight="false" outlineLevel="0" collapsed="false">
      <c r="A26" s="19"/>
      <c r="B26" s="21" t="n">
        <v>47</v>
      </c>
      <c r="C26" s="19"/>
      <c r="D26" s="19" t="n">
        <f aca="false">IF(B26="","",SMALL($B$3:$B$99,ROW()-2))</f>
        <v>38</v>
      </c>
      <c r="E26" s="19" t="n">
        <f aca="false">IF(E25=F$20,F$20,MATCH(#REF!,D$3:D$99,1))</f>
        <v>8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4"/>
      <c r="Q26" s="13"/>
      <c r="R26" s="13"/>
      <c r="S26" s="14"/>
      <c r="T26" s="11"/>
    </row>
    <row r="27" customFormat="false" ht="12.75" hidden="false" customHeight="false" outlineLevel="0" collapsed="false">
      <c r="A27" s="19"/>
      <c r="B27" s="21" t="n">
        <v>46</v>
      </c>
      <c r="C27" s="19"/>
      <c r="D27" s="19" t="n">
        <f aca="false">IF(B27="","",SMALL($B$3:$B$99,ROW()-2))</f>
        <v>38</v>
      </c>
      <c r="E27" s="19" t="n">
        <f aca="false">IF(E26=F$20,F$20,MATCH(#REF!,D$3:D$99,1))</f>
        <v>8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4"/>
      <c r="Q27" s="13"/>
      <c r="R27" s="13"/>
      <c r="S27" s="14"/>
      <c r="T27" s="11"/>
    </row>
    <row r="28" customFormat="false" ht="12.75" hidden="false" customHeight="false" outlineLevel="0" collapsed="false">
      <c r="A28" s="19"/>
      <c r="B28" s="21" t="n">
        <v>41</v>
      </c>
      <c r="C28" s="19"/>
      <c r="D28" s="19" t="n">
        <f aca="false">IF(B28="","",SMALL($B$3:$B$99,ROW()-2))</f>
        <v>38</v>
      </c>
      <c r="E28" s="19" t="n">
        <f aca="false">IF(E27=F$20,F$20,MATCH(#REF!,D$3:D$99,1))</f>
        <v>8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4"/>
      <c r="Q28" s="13"/>
      <c r="R28" s="13"/>
      <c r="S28" s="14"/>
      <c r="T28" s="11"/>
    </row>
    <row r="29" customFormat="false" ht="12.75" hidden="false" customHeight="false" outlineLevel="0" collapsed="false">
      <c r="A29" s="19"/>
      <c r="B29" s="21" t="n">
        <v>43</v>
      </c>
      <c r="C29" s="19"/>
      <c r="D29" s="19" t="n">
        <f aca="false">IF(B29="","",SMALL($B$3:$B$99,ROW()-2))</f>
        <v>38</v>
      </c>
      <c r="E29" s="19" t="n">
        <f aca="false">IF(E28=F$20,F$20,MATCH(#REF!,D$3:D$99,1))</f>
        <v>80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4"/>
      <c r="Q29" s="13"/>
      <c r="R29" s="13"/>
      <c r="S29" s="14"/>
      <c r="T29" s="11"/>
    </row>
    <row r="30" customFormat="false" ht="12.75" hidden="false" customHeight="false" outlineLevel="0" collapsed="false">
      <c r="A30" s="19"/>
      <c r="B30" s="21" t="n">
        <v>43</v>
      </c>
      <c r="C30" s="19"/>
      <c r="D30" s="19" t="n">
        <f aca="false">IF(B30="","",SMALL($B$3:$B$99,ROW()-2))</f>
        <v>38</v>
      </c>
      <c r="E30" s="19" t="n">
        <f aca="false">IF(E29=F$20,F$20,MATCH(F29,D$3:D$99,1))</f>
        <v>80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4"/>
      <c r="Q30" s="13"/>
      <c r="R30" s="13"/>
      <c r="S30" s="14"/>
      <c r="T30" s="11"/>
    </row>
    <row r="31" customFormat="false" ht="12.75" hidden="false" customHeight="false" outlineLevel="0" collapsed="false">
      <c r="A31" s="19"/>
      <c r="B31" s="21" t="n">
        <v>44</v>
      </c>
      <c r="C31" s="19"/>
      <c r="D31" s="19" t="n">
        <f aca="false">IF(B31="","",SMALL($B$3:$B$99,ROW()-2))</f>
        <v>38</v>
      </c>
      <c r="E31" s="19" t="n">
        <f aca="false">IF(E30=F$20,F$20,MATCH(F30,D$3:D$99,1))</f>
        <v>80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4"/>
      <c r="Q31" s="13"/>
      <c r="R31" s="13"/>
      <c r="S31" s="14"/>
      <c r="T31" s="11"/>
    </row>
    <row r="32" customFormat="false" ht="12.75" hidden="false" customHeight="false" outlineLevel="0" collapsed="false">
      <c r="A32" s="19"/>
      <c r="B32" s="21" t="n">
        <v>43</v>
      </c>
      <c r="C32" s="19"/>
      <c r="D32" s="19" t="n">
        <f aca="false">IF(B32="","",SMALL($B$3:$B$99,ROW()-2))</f>
        <v>38</v>
      </c>
      <c r="E32" s="19" t="n">
        <f aca="false">IF(E31=F$20,F$20,MATCH(F31,D$3:D$99,1))</f>
        <v>8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4"/>
      <c r="Q32" s="13"/>
      <c r="R32" s="13"/>
      <c r="S32" s="14"/>
      <c r="T32" s="11"/>
    </row>
    <row r="33" customFormat="false" ht="12.75" hidden="false" customHeight="false" outlineLevel="0" collapsed="false">
      <c r="A33" s="19"/>
      <c r="B33" s="21" t="n">
        <v>42</v>
      </c>
      <c r="C33" s="19"/>
      <c r="D33" s="19" t="n">
        <f aca="false">IF(B33="","",SMALL($B$3:$B$99,ROW()-2))</f>
        <v>38</v>
      </c>
      <c r="E33" s="19" t="n">
        <f aca="false">IF(E32=F$20,F$20,MATCH(F32,D$3:D$99,1))</f>
        <v>8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4"/>
      <c r="Q33" s="13"/>
      <c r="R33" s="13"/>
      <c r="S33" s="14"/>
      <c r="T33" s="11"/>
    </row>
    <row r="34" customFormat="false" ht="12.75" hidden="false" customHeight="false" outlineLevel="0" collapsed="false">
      <c r="A34" s="19"/>
      <c r="B34" s="21" t="n">
        <v>42</v>
      </c>
      <c r="C34" s="19"/>
      <c r="D34" s="19" t="n">
        <f aca="false">IF(B34="","",SMALL($B$3:$B$99,ROW()-2))</f>
        <v>38</v>
      </c>
      <c r="E34" s="19" t="n">
        <f aca="false">IF(E33=F$20,F$20,MATCH(F33,D$3:D$99,1))</f>
        <v>8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4"/>
      <c r="Q34" s="13"/>
      <c r="R34" s="13"/>
      <c r="S34" s="14"/>
      <c r="T34" s="11"/>
    </row>
    <row r="35" customFormat="false" ht="12.75" hidden="false" customHeight="false" outlineLevel="0" collapsed="false">
      <c r="A35" s="19"/>
      <c r="B35" s="21" t="n">
        <v>45</v>
      </c>
      <c r="C35" s="19"/>
      <c r="D35" s="19" t="n">
        <f aca="false">IF(B35="","",SMALL($B$3:$B$99,ROW()-2))</f>
        <v>38</v>
      </c>
      <c r="E35" s="19" t="n">
        <f aca="false">IF(E34=F$20,F$20,MATCH(F34,D$3:D$99,1))</f>
        <v>8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4"/>
      <c r="Q35" s="13"/>
      <c r="R35" s="13"/>
      <c r="S35" s="14"/>
      <c r="T35" s="11"/>
    </row>
    <row r="36" customFormat="false" ht="12.75" hidden="false" customHeight="false" outlineLevel="0" collapsed="false">
      <c r="A36" s="19"/>
      <c r="B36" s="21" t="n">
        <v>45</v>
      </c>
      <c r="C36" s="19"/>
      <c r="D36" s="19" t="n">
        <f aca="false">IF(B36="","",SMALL($B$3:$B$99,ROW()-2))</f>
        <v>38</v>
      </c>
      <c r="E36" s="19" t="n">
        <f aca="false">IF(E35=F$20,F$20,MATCH(F35,D$3:D$99,1))</f>
        <v>8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4"/>
      <c r="Q36" s="13"/>
      <c r="R36" s="13"/>
      <c r="S36" s="14"/>
      <c r="T36" s="11"/>
    </row>
    <row r="37" customFormat="false" ht="12.75" hidden="false" customHeight="false" outlineLevel="0" collapsed="false">
      <c r="A37" s="19"/>
      <c r="B37" s="21" t="n">
        <v>43</v>
      </c>
      <c r="C37" s="19"/>
      <c r="D37" s="19" t="n">
        <f aca="false">IF(B37="","",SMALL($B$3:$B$99,ROW()-2))</f>
        <v>39</v>
      </c>
      <c r="E37" s="19" t="n">
        <f aca="false">IF(E36=F$20,F$20,MATCH(F36,D$3:D$99,1))</f>
        <v>8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4"/>
      <c r="Q37" s="13"/>
      <c r="R37" s="13"/>
      <c r="S37" s="14"/>
      <c r="T37" s="11"/>
    </row>
    <row r="38" customFormat="false" ht="12.75" hidden="false" customHeight="false" outlineLevel="0" collapsed="false">
      <c r="A38" s="19"/>
      <c r="B38" s="21" t="n">
        <v>37</v>
      </c>
      <c r="C38" s="19"/>
      <c r="D38" s="19" t="n">
        <f aca="false">IF(B38="","",SMALL($B$3:$B$99,ROW()-2))</f>
        <v>39</v>
      </c>
      <c r="E38" s="19" t="n">
        <f aca="false">IF(E37=F$20,F$20,MATCH(F37,D$3:D$99,1))</f>
        <v>8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4"/>
      <c r="Q38" s="13"/>
      <c r="R38" s="13"/>
      <c r="S38" s="14"/>
      <c r="T38" s="11"/>
    </row>
    <row r="39" customFormat="false" ht="12.75" hidden="false" customHeight="false" outlineLevel="0" collapsed="false">
      <c r="A39" s="19"/>
      <c r="B39" s="21" t="n">
        <v>36</v>
      </c>
      <c r="C39" s="19"/>
      <c r="D39" s="19" t="n">
        <f aca="false">IF(B39="","",SMALL($B$3:$B$99,ROW()-2))</f>
        <v>39</v>
      </c>
      <c r="E39" s="19" t="n">
        <f aca="false">IF(E38=F$20,F$20,MATCH(F38,D$3:D$99,1))</f>
        <v>8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4"/>
      <c r="Q39" s="13"/>
      <c r="R39" s="13"/>
      <c r="S39" s="14"/>
      <c r="T39" s="11"/>
    </row>
    <row r="40" customFormat="false" ht="12.75" hidden="false" customHeight="false" outlineLevel="0" collapsed="false">
      <c r="A40" s="19"/>
      <c r="B40" s="21" t="n">
        <v>37</v>
      </c>
      <c r="C40" s="19"/>
      <c r="D40" s="19" t="n">
        <f aca="false">IF(B40="","",SMALL($B$3:$B$99,ROW()-2))</f>
        <v>39</v>
      </c>
      <c r="E40" s="19" t="n">
        <f aca="false">IF(E39=F$20,F$20,MATCH(F39,D$3:D$99,1))</f>
        <v>8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4"/>
      <c r="Q40" s="13"/>
      <c r="R40" s="13"/>
      <c r="S40" s="14"/>
      <c r="T40" s="11"/>
    </row>
    <row r="41" customFormat="false" ht="12.75" hidden="false" customHeight="false" outlineLevel="0" collapsed="false">
      <c r="A41" s="19"/>
      <c r="B41" s="21" t="n">
        <v>37</v>
      </c>
      <c r="C41" s="19"/>
      <c r="D41" s="19" t="n">
        <f aca="false">IF(B41="","",SMALL($B$3:$B$99,ROW()-2))</f>
        <v>39</v>
      </c>
      <c r="E41" s="19" t="n">
        <f aca="false">IF(E40=F$20,F$20,MATCH(F40,D$3:D$99,1))</f>
        <v>8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4"/>
      <c r="Q41" s="13"/>
      <c r="R41" s="13"/>
      <c r="S41" s="14"/>
      <c r="T41" s="11"/>
    </row>
    <row r="42" customFormat="false" ht="12.75" hidden="false" customHeight="false" outlineLevel="0" collapsed="false">
      <c r="A42" s="19"/>
      <c r="B42" s="21" t="n">
        <v>36</v>
      </c>
      <c r="C42" s="19"/>
      <c r="D42" s="19" t="n">
        <f aca="false">IF(B42="","",SMALL($B$3:$B$99,ROW()-2))</f>
        <v>39</v>
      </c>
      <c r="E42" s="19" t="n">
        <f aca="false">IF(E41=F$20,F$20,MATCH(F41,D$3:D$99,1))</f>
        <v>8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4"/>
      <c r="Q42" s="13"/>
      <c r="R42" s="13"/>
      <c r="S42" s="14"/>
      <c r="T42" s="11"/>
    </row>
    <row r="43" customFormat="false" ht="12.75" hidden="false" customHeight="false" outlineLevel="0" collapsed="false">
      <c r="A43" s="19"/>
      <c r="B43" s="21" t="n">
        <v>38</v>
      </c>
      <c r="C43" s="19"/>
      <c r="D43" s="19" t="n">
        <f aca="false">IF(B43="","",SMALL($B$3:$B$99,ROW()-2))</f>
        <v>39</v>
      </c>
      <c r="E43" s="19" t="n">
        <f aca="false">IF(E42=F$20,F$20,MATCH(F42,D$3:D$99,1))</f>
        <v>8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4"/>
      <c r="Q43" s="13"/>
      <c r="R43" s="13"/>
      <c r="S43" s="14"/>
      <c r="T43" s="11"/>
    </row>
    <row r="44" customFormat="false" ht="12.75" hidden="false" customHeight="false" outlineLevel="0" collapsed="false">
      <c r="A44" s="19"/>
      <c r="B44" s="21" t="n">
        <v>36</v>
      </c>
      <c r="C44" s="19"/>
      <c r="D44" s="19" t="n">
        <f aca="false">IF(B44="","",SMALL($B$3:$B$99,ROW()-2))</f>
        <v>40</v>
      </c>
      <c r="E44" s="19" t="n">
        <f aca="false">IF(E43=F$20,F$20,MATCH(F43,D$3:D$99,1))</f>
        <v>8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4"/>
      <c r="Q44" s="13"/>
      <c r="R44" s="13"/>
      <c r="S44" s="14"/>
      <c r="T44" s="11"/>
    </row>
    <row r="45" customFormat="false" ht="12.75" hidden="false" customHeight="false" outlineLevel="0" collapsed="false">
      <c r="A45" s="19"/>
      <c r="B45" s="21" t="n">
        <v>37</v>
      </c>
      <c r="C45" s="19"/>
      <c r="D45" s="19" t="n">
        <f aca="false">IF(B45="","",SMALL($B$3:$B$99,ROW()-2))</f>
        <v>40</v>
      </c>
      <c r="E45" s="19" t="n">
        <f aca="false">IF(E44=F$20,F$20,MATCH(F44,D$3:D$99,1))</f>
        <v>80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4"/>
      <c r="Q45" s="13"/>
      <c r="R45" s="13"/>
      <c r="S45" s="14"/>
      <c r="T45" s="11"/>
    </row>
    <row r="46" customFormat="false" ht="12.75" hidden="false" customHeight="false" outlineLevel="0" collapsed="false">
      <c r="A46" s="19"/>
      <c r="B46" s="21" t="n">
        <v>38</v>
      </c>
      <c r="C46" s="19"/>
      <c r="D46" s="19" t="n">
        <f aca="false">IF(B46="","",SMALL($B$3:$B$99,ROW()-2))</f>
        <v>40</v>
      </c>
      <c r="E46" s="19" t="n">
        <f aca="false">IF(E45=F$20,F$20,MATCH(F45,D$3:D$99,1))</f>
        <v>8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4"/>
      <c r="Q46" s="13"/>
      <c r="R46" s="13"/>
      <c r="S46" s="14"/>
      <c r="T46" s="11"/>
    </row>
    <row r="47" customFormat="false" ht="12.75" hidden="false" customHeight="false" outlineLevel="0" collapsed="false">
      <c r="A47" s="19"/>
      <c r="B47" s="21" t="n">
        <v>37</v>
      </c>
      <c r="C47" s="19"/>
      <c r="D47" s="19" t="n">
        <f aca="false">IF(B47="","",SMALL($B$3:$B$99,ROW()-2))</f>
        <v>40</v>
      </c>
      <c r="E47" s="19" t="n">
        <f aca="false">IF(E46=F$20,F$20,MATCH(F46,D$3:D$99,1))</f>
        <v>80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4"/>
      <c r="Q47" s="13"/>
      <c r="R47" s="13"/>
      <c r="S47" s="14"/>
      <c r="T47" s="11"/>
    </row>
    <row r="48" customFormat="false" ht="12.75" hidden="false" customHeight="false" outlineLevel="0" collapsed="false">
      <c r="A48" s="19"/>
      <c r="B48" s="21" t="n">
        <v>37</v>
      </c>
      <c r="C48" s="19"/>
      <c r="D48" s="19" t="n">
        <f aca="false">IF(B48="","",SMALL($B$3:$B$99,ROW()-2))</f>
        <v>40</v>
      </c>
      <c r="E48" s="19" t="n">
        <f aca="false">IF(E47=F$20,F$20,MATCH(F47,D$3:D$99,1))</f>
        <v>80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4"/>
      <c r="Q48" s="13"/>
      <c r="R48" s="13"/>
      <c r="S48" s="14"/>
      <c r="T48" s="11"/>
    </row>
    <row r="49" customFormat="false" ht="12.75" hidden="false" customHeight="false" outlineLevel="0" collapsed="false">
      <c r="A49" s="19"/>
      <c r="B49" s="21" t="n">
        <v>35</v>
      </c>
      <c r="C49" s="19"/>
      <c r="D49" s="19" t="n">
        <f aca="false">IF(B49="","",SMALL($B$3:$B$99,ROW()-2))</f>
        <v>41</v>
      </c>
      <c r="E49" s="19" t="n">
        <f aca="false">IF(E48=F$20,F$20,MATCH(F48,D$3:D$99,1))</f>
        <v>80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4"/>
      <c r="Q49" s="13"/>
      <c r="R49" s="13"/>
      <c r="S49" s="14"/>
      <c r="T49" s="11"/>
    </row>
    <row r="50" customFormat="false" ht="12.75" hidden="false" customHeight="false" outlineLevel="0" collapsed="false">
      <c r="A50" s="19"/>
      <c r="B50" s="21" t="n">
        <v>36</v>
      </c>
      <c r="C50" s="19"/>
      <c r="D50" s="19" t="n">
        <f aca="false">IF(B50="","",SMALL($B$3:$B$99,ROW()-2))</f>
        <v>41</v>
      </c>
      <c r="E50" s="19" t="n">
        <f aca="false">IF(E49=F$20,F$20,MATCH(F49,D$3:D$99,1))</f>
        <v>80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4"/>
      <c r="Q50" s="13"/>
      <c r="R50" s="13"/>
      <c r="S50" s="14"/>
      <c r="T50" s="11"/>
    </row>
    <row r="51" customFormat="false" ht="12.75" hidden="false" customHeight="false" outlineLevel="0" collapsed="false">
      <c r="A51" s="19"/>
      <c r="B51" s="21" t="n">
        <v>37</v>
      </c>
      <c r="C51" s="19"/>
      <c r="D51" s="19" t="n">
        <f aca="false">IF(B51="","",SMALL($B$3:$B$99,ROW()-2))</f>
        <v>41</v>
      </c>
      <c r="E51" s="19" t="n">
        <f aca="false">IF(E50=F$20,F$20,MATCH(F50,D$3:D$99,1))</f>
        <v>80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4"/>
      <c r="Q51" s="13"/>
      <c r="R51" s="13"/>
      <c r="S51" s="14"/>
      <c r="T51" s="11"/>
    </row>
    <row r="52" customFormat="false" ht="12.75" hidden="false" customHeight="false" outlineLevel="0" collapsed="false">
      <c r="A52" s="19"/>
      <c r="B52" s="21" t="n">
        <v>38</v>
      </c>
      <c r="C52" s="19"/>
      <c r="D52" s="19" t="n">
        <f aca="false">IF(B52="","",SMALL($B$3:$B$99,ROW()-2))</f>
        <v>41</v>
      </c>
      <c r="E52" s="19" t="n">
        <f aca="false">IF(E51=F$20,F$20,MATCH(F51,D$3:D$99,1))</f>
        <v>80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4"/>
      <c r="Q52" s="13"/>
      <c r="R52" s="13"/>
      <c r="S52" s="14"/>
      <c r="T52" s="11"/>
    </row>
    <row r="53" customFormat="false" ht="12.75" hidden="false" customHeight="false" outlineLevel="0" collapsed="false">
      <c r="A53" s="19"/>
      <c r="B53" s="21" t="n">
        <v>36</v>
      </c>
      <c r="C53" s="19"/>
      <c r="D53" s="19" t="n">
        <f aca="false">IF(B53="","",SMALL($B$3:$B$99,ROW()-2))</f>
        <v>41</v>
      </c>
      <c r="E53" s="19" t="n">
        <f aca="false">IF(E52=F$20,F$20,MATCH(F52,D$3:D$99,1))</f>
        <v>80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4"/>
      <c r="Q53" s="13"/>
      <c r="R53" s="13"/>
      <c r="S53" s="14"/>
      <c r="T53" s="11"/>
    </row>
    <row r="54" customFormat="false" ht="12.75" hidden="false" customHeight="false" outlineLevel="0" collapsed="false">
      <c r="A54" s="19"/>
      <c r="B54" s="21" t="n">
        <v>38</v>
      </c>
      <c r="C54" s="19"/>
      <c r="D54" s="19" t="n">
        <f aca="false">IF(B54="","",SMALL($B$3:$B$99,ROW()-2))</f>
        <v>41</v>
      </c>
      <c r="E54" s="19" t="n">
        <f aca="false">IF(E53=F$20,F$20,MATCH(F53,D$3:D$99,1))</f>
        <v>80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4"/>
      <c r="Q54" s="13"/>
      <c r="R54" s="13"/>
      <c r="S54" s="14"/>
      <c r="T54" s="11"/>
    </row>
    <row r="55" customFormat="false" ht="12.75" hidden="false" customHeight="false" outlineLevel="0" collapsed="false">
      <c r="A55" s="19"/>
      <c r="B55" s="21" t="n">
        <v>38</v>
      </c>
      <c r="C55" s="19"/>
      <c r="D55" s="19" t="n">
        <f aca="false">IF(B55="","",SMALL($B$3:$B$99,ROW()-2))</f>
        <v>42</v>
      </c>
      <c r="E55" s="19" t="n">
        <f aca="false">IF(E54=F$20,F$20,MATCH(F54,D$3:D$99,1))</f>
        <v>80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4"/>
      <c r="Q55" s="13"/>
      <c r="R55" s="13"/>
      <c r="S55" s="14"/>
      <c r="T55" s="11"/>
    </row>
    <row r="56" customFormat="false" ht="12.75" hidden="false" customHeight="false" outlineLevel="0" collapsed="false">
      <c r="A56" s="19"/>
      <c r="B56" s="21" t="n">
        <v>35</v>
      </c>
      <c r="C56" s="19"/>
      <c r="D56" s="19" t="n">
        <f aca="false">IF(B56="","",SMALL($B$3:$B$99,ROW()-2))</f>
        <v>42</v>
      </c>
      <c r="E56" s="19" t="n">
        <f aca="false">IF(E55=F$20,F$20,MATCH(F55,D$3:D$99,1))</f>
        <v>80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4"/>
      <c r="Q56" s="13"/>
      <c r="R56" s="13"/>
      <c r="S56" s="14"/>
      <c r="T56" s="11"/>
    </row>
    <row r="57" customFormat="false" ht="12.75" hidden="false" customHeight="false" outlineLevel="0" collapsed="false">
      <c r="A57" s="19"/>
      <c r="B57" s="21" t="n">
        <v>38</v>
      </c>
      <c r="C57" s="19"/>
      <c r="D57" s="19" t="n">
        <f aca="false">IF(B57="","",SMALL($B$3:$B$99,ROW()-2))</f>
        <v>42</v>
      </c>
      <c r="E57" s="19" t="n">
        <f aca="false">IF(E56=F$20,F$20,MATCH(F56,D$3:D$99,1))</f>
        <v>80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4"/>
      <c r="Q57" s="13"/>
      <c r="R57" s="13"/>
      <c r="S57" s="14"/>
      <c r="T57" s="11"/>
    </row>
    <row r="58" customFormat="false" ht="12.75" hidden="false" customHeight="false" outlineLevel="0" collapsed="false">
      <c r="A58" s="19"/>
      <c r="B58" s="21" t="n">
        <v>38</v>
      </c>
      <c r="C58" s="19"/>
      <c r="D58" s="19" t="n">
        <f aca="false">IF(B58="","",SMALL($B$3:$B$99,ROW()-2))</f>
        <v>42</v>
      </c>
      <c r="E58" s="19" t="n">
        <f aca="false">IF(E57=F$20,F$20,MATCH(F57,D$3:D$99,1))</f>
        <v>80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4"/>
      <c r="Q58" s="13"/>
      <c r="R58" s="13"/>
      <c r="S58" s="14"/>
      <c r="T58" s="11"/>
    </row>
    <row r="59" customFormat="false" ht="12.75" hidden="false" customHeight="false" outlineLevel="0" collapsed="false">
      <c r="A59" s="19"/>
      <c r="B59" s="21" t="n">
        <v>38</v>
      </c>
      <c r="C59" s="19"/>
      <c r="D59" s="19" t="n">
        <f aca="false">IF(B59="","",SMALL($B$3:$B$99,ROW()-2))</f>
        <v>42</v>
      </c>
      <c r="E59" s="19" t="n">
        <f aca="false">IF(E58=F$20,F$20,MATCH(F58,D$3:D$99,1))</f>
        <v>80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4"/>
      <c r="Q59" s="13"/>
      <c r="R59" s="13"/>
      <c r="S59" s="14"/>
      <c r="T59" s="11"/>
    </row>
    <row r="60" customFormat="false" ht="12.75" hidden="false" customHeight="false" outlineLevel="0" collapsed="false">
      <c r="A60" s="19"/>
      <c r="B60" s="21" t="n">
        <v>37</v>
      </c>
      <c r="C60" s="19"/>
      <c r="D60" s="19" t="n">
        <f aca="false">IF(B60="","",SMALL($B$3:$B$99,ROW()-2))</f>
        <v>42</v>
      </c>
      <c r="E60" s="19" t="n">
        <f aca="false">IF(E59=F$20,F$20,MATCH(F59,D$3:D$99,1))</f>
        <v>80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4"/>
      <c r="Q60" s="13"/>
      <c r="R60" s="13"/>
      <c r="S60" s="14"/>
      <c r="T60" s="11"/>
    </row>
    <row r="61" customFormat="false" ht="12.75" hidden="false" customHeight="false" outlineLevel="0" collapsed="false">
      <c r="A61" s="19"/>
      <c r="B61" s="21" t="n">
        <v>36</v>
      </c>
      <c r="C61" s="19"/>
      <c r="D61" s="19" t="n">
        <f aca="false">IF(B61="","",SMALL($B$3:$B$99,ROW()-2))</f>
        <v>42</v>
      </c>
      <c r="E61" s="19" t="n">
        <f aca="false">IF(E60=F$20,F$20,MATCH(F60,D$3:D$99,1))</f>
        <v>80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4"/>
      <c r="Q61" s="13"/>
      <c r="R61" s="13"/>
      <c r="S61" s="14"/>
      <c r="T61" s="11"/>
    </row>
    <row r="62" customFormat="false" ht="12.75" hidden="false" customHeight="false" outlineLevel="0" collapsed="false">
      <c r="A62" s="19"/>
      <c r="B62" s="21" t="n">
        <v>39</v>
      </c>
      <c r="C62" s="19"/>
      <c r="D62" s="19" t="n">
        <f aca="false">IF(B62="","",SMALL($B$3:$B$99,ROW()-2))</f>
        <v>42</v>
      </c>
      <c r="E62" s="19" t="n">
        <f aca="false">IF(E61=F$20,F$20,MATCH(F61,D$3:D$99,1))</f>
        <v>80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4"/>
      <c r="Q62" s="13"/>
      <c r="R62" s="13"/>
      <c r="S62" s="14"/>
      <c r="T62" s="11"/>
    </row>
    <row r="63" customFormat="false" ht="12.75" hidden="false" customHeight="false" outlineLevel="0" collapsed="false">
      <c r="A63" s="19"/>
      <c r="B63" s="21" t="n">
        <v>37</v>
      </c>
      <c r="C63" s="19"/>
      <c r="D63" s="19" t="n">
        <f aca="false">IF(B63="","",SMALL($B$3:$B$99,ROW()-2))</f>
        <v>42</v>
      </c>
      <c r="E63" s="19" t="n">
        <f aca="false">IF(E62=F$20,F$20,MATCH(F62,D$3:D$99,1))</f>
        <v>80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4"/>
      <c r="Q63" s="13"/>
      <c r="R63" s="13"/>
      <c r="S63" s="14"/>
      <c r="T63" s="11"/>
    </row>
    <row r="64" customFormat="false" ht="12.75" hidden="false" customHeight="false" outlineLevel="0" collapsed="false">
      <c r="A64" s="19"/>
      <c r="B64" s="21" t="n">
        <v>37</v>
      </c>
      <c r="C64" s="19"/>
      <c r="D64" s="19" t="n">
        <f aca="false">IF(B64="","",SMALL($B$3:$B$99,ROW()-2))</f>
        <v>42</v>
      </c>
      <c r="E64" s="19" t="n">
        <f aca="false">IF(E63=F$20,F$20,MATCH(F63,D$3:D$99,1))</f>
        <v>80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4"/>
      <c r="Q64" s="13"/>
      <c r="R64" s="13"/>
      <c r="S64" s="14"/>
      <c r="T64" s="11"/>
    </row>
    <row r="65" customFormat="false" ht="12.75" hidden="false" customHeight="false" outlineLevel="0" collapsed="false">
      <c r="A65" s="19"/>
      <c r="B65" s="21" t="n">
        <v>37</v>
      </c>
      <c r="C65" s="19"/>
      <c r="D65" s="19" t="n">
        <f aca="false">IF(B65="","",SMALL($B$3:$B$99,ROW()-2))</f>
        <v>42</v>
      </c>
      <c r="E65" s="19" t="n">
        <f aca="false">IF(E64=F$20,F$20,MATCH(F64,D$3:D$99,1))</f>
        <v>80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4"/>
      <c r="Q65" s="13"/>
      <c r="R65" s="13"/>
      <c r="S65" s="14"/>
      <c r="T65" s="11"/>
    </row>
    <row r="66" customFormat="false" ht="12.75" hidden="false" customHeight="false" outlineLevel="0" collapsed="false">
      <c r="A66" s="19"/>
      <c r="B66" s="21" t="n">
        <v>39</v>
      </c>
      <c r="C66" s="19"/>
      <c r="D66" s="19" t="n">
        <f aca="false">IF(B66="","",SMALL($B$3:$B$99,ROW()-2))</f>
        <v>42</v>
      </c>
      <c r="E66" s="19" t="n">
        <f aca="false">IF(E65=F$20,F$20,MATCH(F65,D$3:D$99,1))</f>
        <v>80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4"/>
      <c r="Q66" s="13"/>
      <c r="R66" s="13"/>
      <c r="S66" s="14"/>
      <c r="T66" s="11"/>
    </row>
    <row r="67" customFormat="false" ht="12.75" hidden="false" customHeight="false" outlineLevel="0" collapsed="false">
      <c r="A67" s="19"/>
      <c r="B67" s="21" t="n">
        <v>35</v>
      </c>
      <c r="C67" s="19"/>
      <c r="D67" s="19" t="n">
        <f aca="false">IF(B67="","",SMALL($B$3:$B$99,ROW()-2))</f>
        <v>43</v>
      </c>
      <c r="E67" s="19" t="n">
        <f aca="false">IF(E66=F$20,F$20,MATCH(F66,D$3:D$99,1))</f>
        <v>80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4"/>
      <c r="Q67" s="13"/>
      <c r="R67" s="13"/>
      <c r="S67" s="14"/>
      <c r="T67" s="11"/>
    </row>
    <row r="68" customFormat="false" ht="12.75" hidden="false" customHeight="false" outlineLevel="0" collapsed="false">
      <c r="A68" s="19"/>
      <c r="B68" s="21" t="n">
        <v>37</v>
      </c>
      <c r="C68" s="19"/>
      <c r="D68" s="19" t="n">
        <f aca="false">IF(B68="","",SMALL($B$3:$B$99,ROW()-2))</f>
        <v>43</v>
      </c>
      <c r="E68" s="19" t="n">
        <f aca="false">IF(E67=F$20,F$20,MATCH(F67,D$3:D$99,1))</f>
        <v>80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4"/>
      <c r="Q68" s="13"/>
      <c r="R68" s="13"/>
      <c r="S68" s="14"/>
      <c r="T68" s="11"/>
    </row>
    <row r="69" customFormat="false" ht="12.75" hidden="false" customHeight="false" outlineLevel="0" collapsed="false">
      <c r="A69" s="19"/>
      <c r="B69" s="21" t="n">
        <v>37</v>
      </c>
      <c r="C69" s="19"/>
      <c r="D69" s="19" t="n">
        <f aca="false">IF(B69="","",SMALL($B$3:$B$99,ROW()-2))</f>
        <v>43</v>
      </c>
      <c r="E69" s="19" t="n">
        <f aca="false">IF(E68=F$20,F$20,MATCH(F68,D$3:D$99,1))</f>
        <v>80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4"/>
      <c r="Q69" s="13"/>
      <c r="R69" s="13"/>
      <c r="S69" s="14"/>
      <c r="T69" s="11"/>
    </row>
    <row r="70" customFormat="false" ht="12.75" hidden="false" customHeight="false" outlineLevel="0" collapsed="false">
      <c r="A70" s="19"/>
      <c r="B70" s="21" t="n">
        <v>40</v>
      </c>
      <c r="C70" s="19"/>
      <c r="D70" s="19" t="n">
        <f aca="false">IF(B70="","",SMALL($B$3:$B$99,ROW()-2))</f>
        <v>43</v>
      </c>
      <c r="E70" s="19" t="n">
        <f aca="false">IF(E69=F$20,F$20,MATCH(F69,D$3:D$99,1))</f>
        <v>80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4"/>
      <c r="Q70" s="13"/>
      <c r="R70" s="13"/>
      <c r="S70" s="14"/>
      <c r="T70" s="11"/>
    </row>
    <row r="71" customFormat="false" ht="12.75" hidden="false" customHeight="false" outlineLevel="0" collapsed="false">
      <c r="A71" s="19"/>
      <c r="B71" s="21" t="n">
        <v>39</v>
      </c>
      <c r="C71" s="19"/>
      <c r="D71" s="19" t="n">
        <f aca="false">IF(B71="","",SMALL($B$3:$B$99,ROW()-2))</f>
        <v>43</v>
      </c>
      <c r="E71" s="19" t="n">
        <f aca="false">IF(E70=F$20,F$20,MATCH(F70,D$3:D$99,1))</f>
        <v>80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4"/>
      <c r="Q71" s="13"/>
      <c r="R71" s="13"/>
      <c r="S71" s="14"/>
      <c r="T71" s="11"/>
    </row>
    <row r="72" customFormat="false" ht="12.75" hidden="false" customHeight="false" outlineLevel="0" collapsed="false">
      <c r="A72" s="19"/>
      <c r="B72" s="21" t="n">
        <v>39</v>
      </c>
      <c r="C72" s="19"/>
      <c r="D72" s="19" t="n">
        <f aca="false">IF(B72="","",SMALL($B$3:$B$99,ROW()-2))</f>
        <v>43</v>
      </c>
      <c r="E72" s="19" t="n">
        <f aca="false">IF(E71=F$20,F$20,MATCH(F71,D$3:D$99,1))</f>
        <v>80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4"/>
      <c r="Q72" s="13"/>
      <c r="R72" s="13"/>
      <c r="S72" s="14"/>
      <c r="T72" s="11"/>
    </row>
    <row r="73" customFormat="false" ht="12.75" hidden="false" customHeight="false" outlineLevel="0" collapsed="false">
      <c r="A73" s="19"/>
      <c r="B73" s="21" t="n">
        <v>39</v>
      </c>
      <c r="C73" s="19"/>
      <c r="D73" s="19" t="n">
        <f aca="false">IF(B73="","",SMALL($B$3:$B$99,ROW()-2))</f>
        <v>43</v>
      </c>
      <c r="E73" s="19" t="n">
        <f aca="false">IF(E72=F$20,F$20,MATCH(F72,D$3:D$99,1))</f>
        <v>80</v>
      </c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4"/>
      <c r="Q73" s="13"/>
      <c r="R73" s="13"/>
      <c r="S73" s="14"/>
      <c r="T73" s="11"/>
    </row>
    <row r="74" customFormat="false" ht="12.75" hidden="false" customHeight="false" outlineLevel="0" collapsed="false">
      <c r="A74" s="19"/>
      <c r="B74" s="21" t="n">
        <v>38</v>
      </c>
      <c r="C74" s="19"/>
      <c r="D74" s="19" t="n">
        <f aca="false">IF(B74="","",SMALL($B$3:$B$99,ROW()-2))</f>
        <v>43</v>
      </c>
      <c r="E74" s="19" t="n">
        <f aca="false">IF(E73=F$20,F$20,MATCH(F73,D$3:D$99,1))</f>
        <v>80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4"/>
      <c r="Q74" s="13"/>
      <c r="R74" s="13"/>
      <c r="S74" s="14"/>
      <c r="T74" s="11"/>
    </row>
    <row r="75" customFormat="false" ht="12.75" hidden="false" customHeight="false" outlineLevel="0" collapsed="false">
      <c r="A75" s="19"/>
      <c r="B75" s="21" t="n">
        <v>38</v>
      </c>
      <c r="C75" s="19"/>
      <c r="D75" s="19" t="n">
        <f aca="false">IF(B75="","",SMALL($B$3:$B$99,ROW()-2))</f>
        <v>44</v>
      </c>
      <c r="E75" s="19" t="n">
        <f aca="false">IF(E74=F$20,F$20,MATCH(F74,D$3:D$99,1))</f>
        <v>80</v>
      </c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4"/>
      <c r="Q75" s="13"/>
      <c r="R75" s="13"/>
      <c r="S75" s="14"/>
      <c r="T75" s="11"/>
    </row>
    <row r="76" customFormat="false" ht="12.75" hidden="false" customHeight="false" outlineLevel="0" collapsed="false">
      <c r="A76" s="19"/>
      <c r="B76" s="21" t="n">
        <v>38</v>
      </c>
      <c r="C76" s="19"/>
      <c r="D76" s="19" t="n">
        <f aca="false">IF(B76="","",SMALL($B$3:$B$99,ROW()-2))</f>
        <v>44</v>
      </c>
      <c r="E76" s="19" t="n">
        <f aca="false">IF(E75=F$20,F$20,MATCH(F75,D$3:D$99,1))</f>
        <v>80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4"/>
      <c r="Q76" s="13"/>
      <c r="R76" s="13"/>
      <c r="S76" s="14"/>
      <c r="T76" s="11"/>
    </row>
    <row r="77" customFormat="false" ht="12.75" hidden="false" customHeight="false" outlineLevel="0" collapsed="false">
      <c r="A77" s="19"/>
      <c r="B77" s="21" t="n">
        <v>39</v>
      </c>
      <c r="C77" s="19"/>
      <c r="D77" s="19" t="n">
        <f aca="false">IF(B77="","",SMALL($B$3:$B$99,ROW()-2))</f>
        <v>44</v>
      </c>
      <c r="E77" s="19" t="n">
        <f aca="false">IF(E76=F$20,F$20,MATCH(F76,D$3:D$99,1))</f>
        <v>80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4"/>
      <c r="Q77" s="13"/>
      <c r="R77" s="13"/>
      <c r="S77" s="14"/>
      <c r="T77" s="11"/>
    </row>
    <row r="78" customFormat="false" ht="12.75" hidden="false" customHeight="false" outlineLevel="0" collapsed="false">
      <c r="A78" s="19"/>
      <c r="B78" s="21" t="n">
        <v>39</v>
      </c>
      <c r="C78" s="19"/>
      <c r="D78" s="19" t="n">
        <f aca="false">IF(B78="","",SMALL($B$3:$B$99,ROW()-2))</f>
        <v>45</v>
      </c>
      <c r="E78" s="19" t="n">
        <f aca="false">IF(E77=F$20,F$20,MATCH(F77,D$3:D$99,1))</f>
        <v>80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4"/>
      <c r="Q78" s="13"/>
      <c r="R78" s="13"/>
      <c r="S78" s="14"/>
      <c r="T78" s="11"/>
    </row>
    <row r="79" customFormat="false" ht="12.75" hidden="false" customHeight="false" outlineLevel="0" collapsed="false">
      <c r="A79" s="19"/>
      <c r="B79" s="21" t="n">
        <v>36</v>
      </c>
      <c r="C79" s="19"/>
      <c r="D79" s="19" t="n">
        <f aca="false">IF(B79="","",SMALL($B$3:$B$99,ROW()-2))</f>
        <v>45</v>
      </c>
      <c r="E79" s="19" t="n">
        <f aca="false">IF(E78=F$20,F$20,MATCH(F78,D$3:D$99,1))</f>
        <v>80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4"/>
      <c r="Q79" s="13"/>
      <c r="R79" s="13"/>
      <c r="S79" s="14"/>
      <c r="T79" s="11"/>
    </row>
    <row r="80" customFormat="false" ht="12.75" hidden="false" customHeight="false" outlineLevel="0" collapsed="false">
      <c r="A80" s="19"/>
      <c r="B80" s="21" t="n">
        <v>40</v>
      </c>
      <c r="C80" s="19"/>
      <c r="D80" s="19" t="n">
        <f aca="false">IF(B80="","",SMALL($B$3:$B$99,ROW()-2))</f>
        <v>45</v>
      </c>
      <c r="E80" s="19" t="n">
        <f aca="false">IF(E79=F$20,F$20,MATCH(F79,D$3:D$99,1))</f>
        <v>80</v>
      </c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4"/>
      <c r="Q80" s="13"/>
      <c r="R80" s="13"/>
      <c r="S80" s="14"/>
      <c r="T80" s="11"/>
    </row>
    <row r="81" customFormat="false" ht="12.75" hidden="false" customHeight="false" outlineLevel="0" collapsed="false">
      <c r="A81" s="19"/>
      <c r="B81" s="21" t="n">
        <v>42</v>
      </c>
      <c r="C81" s="19"/>
      <c r="D81" s="19" t="n">
        <f aca="false">IF(B81="","",SMALL($B$3:$B$99,ROW()-2))</f>
        <v>46</v>
      </c>
      <c r="E81" s="19" t="n">
        <f aca="false">IF(E80=F$20,F$20,MATCH(F80,D$3:D$99,1))</f>
        <v>80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4"/>
      <c r="Q81" s="13"/>
      <c r="R81" s="13"/>
      <c r="S81" s="14"/>
      <c r="T81" s="11"/>
    </row>
    <row r="82" customFormat="false" ht="12.75" hidden="false" customHeight="false" outlineLevel="0" collapsed="false">
      <c r="A82" s="19"/>
      <c r="B82" s="21" t="n">
        <v>40</v>
      </c>
      <c r="C82" s="19"/>
      <c r="D82" s="19" t="n">
        <f aca="false">IF(B82="","",SMALL($B$3:$B$99,ROW()-2))</f>
        <v>47</v>
      </c>
      <c r="E82" s="19" t="n">
        <f aca="false">IF(E81=F$20,F$20,MATCH(F81,D$3:D$99,1))</f>
        <v>80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4"/>
      <c r="Q82" s="13"/>
      <c r="R82" s="13"/>
      <c r="S82" s="14"/>
      <c r="T82" s="11"/>
    </row>
    <row r="83" customFormat="false" ht="11.25" hidden="false" customHeight="false" outlineLevel="0" collapsed="false">
      <c r="A83" s="19"/>
      <c r="B83" s="33"/>
      <c r="C83" s="19"/>
      <c r="D83" s="19" t="str">
        <f aca="false">IF(B83="","",SMALL($B$3:$B$99,ROW()-2))</f>
        <v/>
      </c>
      <c r="E83" s="19" t="n">
        <f aca="false">IF(E82=F$20,F$20,MATCH(F82,D$3:D$99,1))</f>
        <v>80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4"/>
      <c r="Q83" s="13"/>
      <c r="R83" s="13"/>
      <c r="S83" s="14"/>
      <c r="T83" s="11"/>
    </row>
    <row r="84" customFormat="false" ht="11.25" hidden="false" customHeight="false" outlineLevel="0" collapsed="false">
      <c r="A84" s="19"/>
      <c r="B84" s="33"/>
      <c r="C84" s="19"/>
      <c r="D84" s="19" t="str">
        <f aca="false">IF(B84="","",SMALL($B$3:$B$99,ROW()-2))</f>
        <v/>
      </c>
      <c r="E84" s="19" t="n">
        <f aca="false">IF(E83=F$20,F$20,MATCH(F83,D$3:D$99,1))</f>
        <v>80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4"/>
      <c r="Q84" s="13"/>
      <c r="R84" s="13"/>
      <c r="S84" s="14"/>
      <c r="T84" s="11"/>
    </row>
    <row r="85" customFormat="false" ht="11.25" hidden="false" customHeight="false" outlineLevel="0" collapsed="false">
      <c r="A85" s="19"/>
      <c r="B85" s="33"/>
      <c r="C85" s="19"/>
      <c r="D85" s="19" t="str">
        <f aca="false">IF(B85="","",SMALL($B$3:$B$99,ROW()-2))</f>
        <v/>
      </c>
      <c r="E85" s="19" t="n">
        <f aca="false">IF(E84=F$20,F$20,MATCH(F84,D$3:D$99,1))</f>
        <v>80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4"/>
      <c r="Q85" s="13"/>
      <c r="R85" s="13"/>
      <c r="S85" s="14"/>
      <c r="T85" s="11"/>
    </row>
    <row r="86" customFormat="false" ht="11.25" hidden="false" customHeight="false" outlineLevel="0" collapsed="false">
      <c r="A86" s="19"/>
      <c r="B86" s="33"/>
      <c r="C86" s="19"/>
      <c r="D86" s="19" t="str">
        <f aca="false">IF(B86="","",SMALL($B$3:$B$99,ROW()-2))</f>
        <v/>
      </c>
      <c r="E86" s="19" t="n">
        <f aca="false">IF(E85=F$20,F$20,MATCH(F85,D$3:D$99,1))</f>
        <v>80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4"/>
      <c r="Q86" s="13"/>
      <c r="R86" s="13"/>
      <c r="S86" s="14"/>
      <c r="T86" s="11"/>
    </row>
    <row r="87" customFormat="false" ht="11.25" hidden="false" customHeight="false" outlineLevel="0" collapsed="false">
      <c r="A87" s="19"/>
      <c r="B87" s="33"/>
      <c r="C87" s="19"/>
      <c r="D87" s="19" t="str">
        <f aca="false">IF(B87="","",SMALL($B$3:$B$99,ROW()-2))</f>
        <v/>
      </c>
      <c r="E87" s="19" t="n">
        <f aca="false">IF(E86=F$20,F$20,MATCH(F86,D$3:D$99,1))</f>
        <v>80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4"/>
      <c r="Q87" s="13"/>
      <c r="R87" s="13"/>
      <c r="S87" s="14"/>
      <c r="T87" s="11"/>
    </row>
    <row r="88" customFormat="false" ht="11.25" hidden="false" customHeight="false" outlineLevel="0" collapsed="false">
      <c r="A88" s="19"/>
      <c r="B88" s="33"/>
      <c r="C88" s="19"/>
      <c r="D88" s="19" t="str">
        <f aca="false">IF(B88="","",SMALL($B$3:$B$99,ROW()-2))</f>
        <v/>
      </c>
      <c r="E88" s="19" t="n">
        <f aca="false">IF(E87=F$20,F$20,MATCH(F87,D$3:D$99,1))</f>
        <v>80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4"/>
      <c r="Q88" s="13"/>
      <c r="R88" s="13"/>
      <c r="S88" s="14"/>
      <c r="T88" s="11"/>
    </row>
    <row r="89" customFormat="false" ht="11.25" hidden="false" customHeight="false" outlineLevel="0" collapsed="false">
      <c r="A89" s="19"/>
      <c r="B89" s="33"/>
      <c r="C89" s="19"/>
      <c r="D89" s="19" t="str">
        <f aca="false">IF(B89="","",SMALL($B$3:$B$99,ROW()-2))</f>
        <v/>
      </c>
      <c r="E89" s="19" t="n">
        <f aca="false">IF(E88=F$20,F$20,MATCH(F88,D$3:D$99,1))</f>
        <v>80</v>
      </c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4"/>
      <c r="Q89" s="13"/>
      <c r="R89" s="13"/>
      <c r="S89" s="14"/>
      <c r="T89" s="11"/>
    </row>
    <row r="90" customFormat="false" ht="11.25" hidden="false" customHeight="false" outlineLevel="0" collapsed="false">
      <c r="A90" s="19"/>
      <c r="B90" s="33"/>
      <c r="C90" s="19"/>
      <c r="D90" s="19" t="str">
        <f aca="false">IF(B90="","",SMALL($B$3:$B$99,ROW()-2))</f>
        <v/>
      </c>
      <c r="E90" s="19" t="n">
        <f aca="false">IF(E89=F$20,F$20,MATCH(F89,D$3:D$99,1))</f>
        <v>80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4"/>
      <c r="Q90" s="13"/>
      <c r="R90" s="13"/>
      <c r="S90" s="14"/>
      <c r="T90" s="11"/>
    </row>
    <row r="91" customFormat="false" ht="11.25" hidden="false" customHeight="false" outlineLevel="0" collapsed="false">
      <c r="A91" s="19"/>
      <c r="B91" s="33"/>
      <c r="C91" s="19"/>
      <c r="D91" s="19" t="str">
        <f aca="false">IF(B91="","",SMALL($B$3:$B$99,ROW()-2))</f>
        <v/>
      </c>
      <c r="E91" s="19" t="n">
        <f aca="false">IF(E90=F$20,F$20,MATCH(F90,D$3:D$99,1))</f>
        <v>80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4"/>
      <c r="Q91" s="13"/>
      <c r="R91" s="13"/>
      <c r="S91" s="14"/>
      <c r="T91" s="11"/>
    </row>
    <row r="92" customFormat="false" ht="11.25" hidden="false" customHeight="false" outlineLevel="0" collapsed="false">
      <c r="A92" s="19"/>
      <c r="B92" s="33"/>
      <c r="C92" s="19"/>
      <c r="D92" s="19" t="str">
        <f aca="false">IF(B92="","",SMALL($B$3:$B$99,ROW()-2))</f>
        <v/>
      </c>
      <c r="E92" s="19" t="n">
        <f aca="false">IF(E91=F$20,F$20,MATCH(F91,D$3:D$99,1))</f>
        <v>80</v>
      </c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4"/>
      <c r="Q92" s="13"/>
      <c r="R92" s="13"/>
      <c r="S92" s="14"/>
      <c r="T92" s="11"/>
    </row>
    <row r="93" customFormat="false" ht="11.25" hidden="false" customHeight="false" outlineLevel="0" collapsed="false">
      <c r="A93" s="19"/>
      <c r="B93" s="33"/>
      <c r="C93" s="19"/>
      <c r="D93" s="19" t="str">
        <f aca="false">IF(B93="","",SMALL($B$3:$B$99,ROW()-2))</f>
        <v/>
      </c>
      <c r="E93" s="19" t="n">
        <f aca="false">IF(E92=F$20,F$20,MATCH(F92,D$3:D$99,1))</f>
        <v>80</v>
      </c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4"/>
      <c r="Q93" s="13"/>
      <c r="R93" s="13"/>
      <c r="S93" s="14"/>
      <c r="T93" s="11"/>
    </row>
    <row r="94" customFormat="false" ht="11.25" hidden="false" customHeight="false" outlineLevel="0" collapsed="false">
      <c r="A94" s="19"/>
      <c r="B94" s="33"/>
      <c r="C94" s="19"/>
      <c r="D94" s="19" t="str">
        <f aca="false">IF(B94="","",SMALL($B$3:$B$99,ROW()-2))</f>
        <v/>
      </c>
      <c r="E94" s="19" t="n">
        <f aca="false">IF(E93=F$20,F$20,MATCH(F93,D$3:D$99,1))</f>
        <v>80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4"/>
      <c r="Q94" s="13"/>
      <c r="R94" s="13"/>
      <c r="S94" s="14"/>
      <c r="T94" s="11"/>
    </row>
    <row r="95" customFormat="false" ht="11.25" hidden="false" customHeight="false" outlineLevel="0" collapsed="false">
      <c r="A95" s="19"/>
      <c r="B95" s="33"/>
      <c r="C95" s="19"/>
      <c r="D95" s="19" t="str">
        <f aca="false">IF(B95="","",SMALL($B$3:$B$99,ROW()-2))</f>
        <v/>
      </c>
      <c r="E95" s="19" t="n">
        <f aca="false">IF(E94=F$20,F$20,MATCH(F94,D$3:D$99,1))</f>
        <v>80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4"/>
      <c r="Q95" s="13"/>
      <c r="R95" s="13"/>
      <c r="S95" s="14"/>
      <c r="T95" s="11"/>
    </row>
    <row r="96" customFormat="false" ht="11.25" hidden="false" customHeight="false" outlineLevel="0" collapsed="false">
      <c r="A96" s="19"/>
      <c r="B96" s="33"/>
      <c r="C96" s="19"/>
      <c r="D96" s="19" t="str">
        <f aca="false">IF(B96="","",SMALL($B$3:$B$99,ROW()-2))</f>
        <v/>
      </c>
      <c r="E96" s="19" t="n">
        <f aca="false">IF(E95=F$20,F$20,MATCH(F95,D$3:D$99,1))</f>
        <v>80</v>
      </c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4"/>
      <c r="Q96" s="13"/>
      <c r="R96" s="13"/>
      <c r="S96" s="14"/>
      <c r="T96" s="11"/>
    </row>
    <row r="97" customFormat="false" ht="11.25" hidden="false" customHeight="false" outlineLevel="0" collapsed="false">
      <c r="A97" s="19"/>
      <c r="B97" s="33"/>
      <c r="C97" s="19"/>
      <c r="D97" s="19" t="str">
        <f aca="false">IF(B97="","",SMALL($B$3:$B$99,ROW()-2))</f>
        <v/>
      </c>
      <c r="E97" s="19" t="n">
        <f aca="false">IF(E96=F$20,F$20,MATCH(F96,D$3:D$99,1))</f>
        <v>80</v>
      </c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4"/>
      <c r="Q97" s="13"/>
      <c r="R97" s="13"/>
      <c r="S97" s="14"/>
      <c r="T97" s="11"/>
    </row>
    <row r="98" customFormat="false" ht="11.25" hidden="false" customHeight="false" outlineLevel="0" collapsed="false">
      <c r="A98" s="19"/>
      <c r="B98" s="33"/>
      <c r="C98" s="19"/>
      <c r="D98" s="19" t="str">
        <f aca="false">IF(B98="","",SMALL($B$3:$B$99,ROW()-2))</f>
        <v/>
      </c>
      <c r="E98" s="19" t="n">
        <f aca="false">IF(E97=F$20,F$20,MATCH(F97,D$3:D$99,1))</f>
        <v>80</v>
      </c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4"/>
      <c r="Q98" s="13"/>
      <c r="R98" s="13"/>
      <c r="S98" s="14"/>
      <c r="T98" s="11"/>
    </row>
    <row r="99" customFormat="false" ht="11.25" hidden="false" customHeight="false" outlineLevel="0" collapsed="false">
      <c r="A99" s="19"/>
      <c r="B99" s="33"/>
      <c r="C99" s="19"/>
      <c r="D99" s="19" t="str">
        <f aca="false">IF(B99="","",SMALL($B$3:$B$99,ROW()-2))</f>
        <v/>
      </c>
      <c r="E99" s="19" t="n">
        <f aca="false">IF(E98=F$20,F$20,MATCH(F98,D$3:D$99,1))</f>
        <v>80</v>
      </c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4"/>
      <c r="Q99" s="13"/>
      <c r="R99" s="13"/>
      <c r="S99" s="14"/>
      <c r="T99" s="11"/>
    </row>
    <row r="100" customFormat="false" ht="11.25" hidden="false" customHeight="false" outlineLevel="0" collapsed="false">
      <c r="A100" s="19"/>
      <c r="B100" s="34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4"/>
      <c r="Q100" s="13"/>
      <c r="R100" s="13"/>
      <c r="S100" s="14"/>
      <c r="T100" s="11"/>
    </row>
    <row r="101" customFormat="false" ht="11.25" hidden="false" customHeight="false" outlineLevel="0" collapsed="false">
      <c r="A101" s="19"/>
      <c r="B101" s="34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4"/>
      <c r="Q101" s="13"/>
      <c r="R101" s="13"/>
      <c r="S101" s="14"/>
      <c r="T101" s="11"/>
    </row>
    <row r="102" customFormat="false" ht="11.25" hidden="false" customHeight="false" outlineLevel="0" collapsed="false">
      <c r="A102" s="19"/>
      <c r="B102" s="34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4"/>
      <c r="Q102" s="13"/>
      <c r="R102" s="13"/>
      <c r="S102" s="14"/>
      <c r="T102" s="11"/>
    </row>
    <row r="103" customFormat="false" ht="11.25" hidden="false" customHeight="false" outlineLevel="0" collapsed="false">
      <c r="A103" s="19"/>
      <c r="B103" s="34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4"/>
      <c r="Q103" s="13"/>
      <c r="R103" s="13"/>
      <c r="S103" s="14"/>
      <c r="T103" s="11"/>
    </row>
    <row r="104" customFormat="false" ht="11.25" hidden="false" customHeight="false" outlineLevel="0" collapsed="false">
      <c r="A104" s="19"/>
      <c r="B104" s="34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4"/>
      <c r="Q104" s="13"/>
      <c r="R104" s="13"/>
      <c r="S104" s="14"/>
      <c r="T104" s="11"/>
    </row>
    <row r="105" customFormat="false" ht="11.25" hidden="false" customHeight="false" outlineLevel="0" collapsed="false">
      <c r="B105" s="35"/>
    </row>
    <row r="106" customFormat="false" ht="11.25" hidden="false" customHeight="false" outlineLevel="0" collapsed="false">
      <c r="B106" s="35"/>
    </row>
    <row r="107" customFormat="false" ht="11.25" hidden="false" customHeight="false" outlineLevel="0" collapsed="false">
      <c r="B107" s="35"/>
    </row>
    <row r="108" customFormat="false" ht="11.25" hidden="false" customHeight="false" outlineLevel="0" collapsed="false">
      <c r="B108" s="35"/>
    </row>
    <row r="109" customFormat="false" ht="11.25" hidden="false" customHeight="false" outlineLevel="0" collapsed="false">
      <c r="B109" s="35"/>
    </row>
    <row r="110" customFormat="false" ht="11.25" hidden="false" customHeight="false" outlineLevel="0" collapsed="false">
      <c r="B110" s="35"/>
    </row>
    <row r="111" customFormat="false" ht="11.25" hidden="false" customHeight="false" outlineLevel="0" collapsed="false">
      <c r="B111" s="35"/>
    </row>
    <row r="112" customFormat="false" ht="11.25" hidden="false" customHeight="false" outlineLevel="0" collapsed="false">
      <c r="B112" s="35"/>
    </row>
    <row r="113" customFormat="false" ht="11.25" hidden="false" customHeight="false" outlineLevel="0" collapsed="false">
      <c r="B113" s="35"/>
    </row>
    <row r="114" customFormat="false" ht="11.25" hidden="false" customHeight="false" outlineLevel="0" collapsed="false">
      <c r="B114" s="35"/>
    </row>
    <row r="115" customFormat="false" ht="11.25" hidden="false" customHeight="false" outlineLevel="0" collapsed="false">
      <c r="B115" s="35"/>
    </row>
    <row r="116" customFormat="false" ht="11.25" hidden="false" customHeight="false" outlineLevel="0" collapsed="false">
      <c r="B116" s="35"/>
    </row>
    <row r="117" customFormat="false" ht="11.25" hidden="false" customHeight="false" outlineLevel="0" collapsed="false">
      <c r="B117" s="35"/>
    </row>
    <row r="118" customFormat="false" ht="11.25" hidden="false" customHeight="false" outlineLevel="0" collapsed="false">
      <c r="B118" s="35"/>
    </row>
    <row r="119" customFormat="false" ht="11.25" hidden="false" customHeight="false" outlineLevel="0" collapsed="false">
      <c r="B119" s="35"/>
    </row>
    <row r="120" customFormat="false" ht="11.25" hidden="false" customHeight="false" outlineLevel="0" collapsed="false">
      <c r="B120" s="35"/>
    </row>
    <row r="121" customFormat="false" ht="11.25" hidden="false" customHeight="false" outlineLevel="0" collapsed="false">
      <c r="B121" s="35"/>
    </row>
    <row r="122" customFormat="false" ht="11.25" hidden="false" customHeight="false" outlineLevel="0" collapsed="false">
      <c r="B122" s="35"/>
    </row>
    <row r="123" customFormat="false" ht="11.25" hidden="false" customHeight="false" outlineLevel="0" collapsed="false">
      <c r="B123" s="35"/>
    </row>
    <row r="124" customFormat="false" ht="11.25" hidden="false" customHeight="false" outlineLevel="0" collapsed="false">
      <c r="B124" s="35"/>
    </row>
    <row r="125" customFormat="false" ht="11.25" hidden="false" customHeight="false" outlineLevel="0" collapsed="false">
      <c r="B125" s="35"/>
    </row>
    <row r="126" customFormat="false" ht="11.25" hidden="false" customHeight="false" outlineLevel="0" collapsed="false">
      <c r="B126" s="35"/>
    </row>
    <row r="127" customFormat="false" ht="11.25" hidden="false" customHeight="false" outlineLevel="0" collapsed="false">
      <c r="B127" s="35"/>
    </row>
    <row r="128" customFormat="false" ht="11.25" hidden="false" customHeight="false" outlineLevel="0" collapsed="false">
      <c r="B128" s="35"/>
    </row>
    <row r="129" customFormat="false" ht="11.25" hidden="false" customHeight="false" outlineLevel="0" collapsed="false">
      <c r="B129" s="35"/>
    </row>
    <row r="130" customFormat="false" ht="11.25" hidden="false" customHeight="false" outlineLevel="0" collapsed="false">
      <c r="B130" s="35"/>
    </row>
    <row r="131" customFormat="false" ht="11.25" hidden="false" customHeight="false" outlineLevel="0" collapsed="false">
      <c r="B131" s="35"/>
    </row>
    <row r="132" customFormat="false" ht="11.25" hidden="false" customHeight="false" outlineLevel="0" collapsed="false">
      <c r="B132" s="35"/>
    </row>
    <row r="133" customFormat="false" ht="11.25" hidden="false" customHeight="false" outlineLevel="0" collapsed="false">
      <c r="B133" s="35"/>
    </row>
    <row r="134" customFormat="false" ht="11.25" hidden="false" customHeight="false" outlineLevel="0" collapsed="false">
      <c r="B134" s="35"/>
    </row>
    <row r="135" customFormat="false" ht="11.25" hidden="false" customHeight="false" outlineLevel="0" collapsed="false">
      <c r="B135" s="35"/>
    </row>
    <row r="136" customFormat="false" ht="11.25" hidden="false" customHeight="false" outlineLevel="0" collapsed="false">
      <c r="B136" s="35"/>
    </row>
    <row r="137" customFormat="false" ht="11.25" hidden="false" customHeight="false" outlineLevel="0" collapsed="false">
      <c r="B137" s="35"/>
    </row>
    <row r="138" customFormat="false" ht="11.25" hidden="false" customHeight="false" outlineLevel="0" collapsed="false">
      <c r="B138" s="35"/>
    </row>
    <row r="139" customFormat="false" ht="11.25" hidden="false" customHeight="false" outlineLevel="0" collapsed="false">
      <c r="B139" s="35"/>
    </row>
    <row r="140" customFormat="false" ht="11.25" hidden="false" customHeight="false" outlineLevel="0" collapsed="false">
      <c r="B140" s="35"/>
    </row>
    <row r="141" customFormat="false" ht="11.25" hidden="false" customHeight="false" outlineLevel="0" collapsed="false">
      <c r="B141" s="35"/>
    </row>
    <row r="142" customFormat="false" ht="11.25" hidden="false" customHeight="false" outlineLevel="0" collapsed="false">
      <c r="B142" s="35"/>
    </row>
    <row r="143" customFormat="false" ht="11.25" hidden="false" customHeight="false" outlineLevel="0" collapsed="false">
      <c r="B143" s="35"/>
    </row>
    <row r="144" customFormat="false" ht="11.25" hidden="false" customHeight="false" outlineLevel="0" collapsed="false">
      <c r="B144" s="35"/>
    </row>
    <row r="145" customFormat="false" ht="11.25" hidden="false" customHeight="false" outlineLevel="0" collapsed="false">
      <c r="B145" s="35"/>
    </row>
    <row r="146" customFormat="false" ht="11.25" hidden="false" customHeight="false" outlineLevel="0" collapsed="false">
      <c r="B146" s="35"/>
    </row>
    <row r="147" customFormat="false" ht="11.25" hidden="false" customHeight="false" outlineLevel="0" collapsed="false">
      <c r="B147" s="35"/>
    </row>
    <row r="148" customFormat="false" ht="11.25" hidden="false" customHeight="false" outlineLevel="0" collapsed="false">
      <c r="B148" s="35"/>
    </row>
    <row r="149" customFormat="false" ht="11.25" hidden="false" customHeight="false" outlineLevel="0" collapsed="false">
      <c r="B149" s="35"/>
    </row>
    <row r="150" customFormat="false" ht="11.25" hidden="false" customHeight="false" outlineLevel="0" collapsed="false">
      <c r="B150" s="35"/>
    </row>
    <row r="151" customFormat="false" ht="11.25" hidden="false" customHeight="false" outlineLevel="0" collapsed="false">
      <c r="B151" s="35"/>
    </row>
    <row r="152" customFormat="false" ht="11.25" hidden="false" customHeight="false" outlineLevel="0" collapsed="false">
      <c r="B152" s="35"/>
    </row>
    <row r="153" customFormat="false" ht="11.25" hidden="false" customHeight="false" outlineLevel="0" collapsed="false">
      <c r="B153" s="35"/>
    </row>
    <row r="154" customFormat="false" ht="11.25" hidden="false" customHeight="false" outlineLevel="0" collapsed="false">
      <c r="B154" s="35"/>
    </row>
    <row r="155" customFormat="false" ht="11.25" hidden="false" customHeight="false" outlineLevel="0" collapsed="false">
      <c r="B155" s="35"/>
    </row>
    <row r="156" customFormat="false" ht="11.25" hidden="false" customHeight="false" outlineLevel="0" collapsed="false">
      <c r="B156" s="35"/>
    </row>
    <row r="157" customFormat="false" ht="11.25" hidden="false" customHeight="false" outlineLevel="0" collapsed="false">
      <c r="B157" s="35"/>
    </row>
    <row r="158" customFormat="false" ht="11.25" hidden="false" customHeight="false" outlineLevel="0" collapsed="false">
      <c r="B158" s="35"/>
    </row>
    <row r="159" customFormat="false" ht="11.25" hidden="false" customHeight="false" outlineLevel="0" collapsed="false">
      <c r="B159" s="35"/>
    </row>
    <row r="160" customFormat="false" ht="11.25" hidden="false" customHeight="false" outlineLevel="0" collapsed="false">
      <c r="B160" s="35"/>
    </row>
    <row r="161" customFormat="false" ht="11.25" hidden="false" customHeight="false" outlineLevel="0" collapsed="false">
      <c r="B161" s="35"/>
    </row>
    <row r="162" customFormat="false" ht="11.25" hidden="false" customHeight="false" outlineLevel="0" collapsed="false">
      <c r="B162" s="35"/>
    </row>
    <row r="163" customFormat="false" ht="11.25" hidden="false" customHeight="false" outlineLevel="0" collapsed="false">
      <c r="B163" s="35"/>
    </row>
    <row r="164" customFormat="false" ht="11.25" hidden="false" customHeight="false" outlineLevel="0" collapsed="false">
      <c r="B164" s="35"/>
    </row>
    <row r="165" customFormat="false" ht="11.25" hidden="false" customHeight="false" outlineLevel="0" collapsed="false">
      <c r="B165" s="35"/>
    </row>
    <row r="166" customFormat="false" ht="11.25" hidden="false" customHeight="false" outlineLevel="0" collapsed="false">
      <c r="B166" s="35"/>
    </row>
    <row r="167" customFormat="false" ht="11.25" hidden="false" customHeight="false" outlineLevel="0" collapsed="false">
      <c r="B167" s="35"/>
    </row>
    <row r="168" customFormat="false" ht="11.25" hidden="false" customHeight="false" outlineLevel="0" collapsed="false">
      <c r="B168" s="35"/>
    </row>
    <row r="169" customFormat="false" ht="11.25" hidden="false" customHeight="false" outlineLevel="0" collapsed="false">
      <c r="B169" s="35"/>
    </row>
    <row r="170" customFormat="false" ht="11.25" hidden="false" customHeight="false" outlineLevel="0" collapsed="false">
      <c r="B170" s="35"/>
    </row>
    <row r="171" customFormat="false" ht="11.25" hidden="false" customHeight="false" outlineLevel="0" collapsed="false">
      <c r="B171" s="35"/>
    </row>
    <row r="172" customFormat="false" ht="11.25" hidden="false" customHeight="false" outlineLevel="0" collapsed="false">
      <c r="B172" s="35"/>
    </row>
    <row r="173" customFormat="false" ht="11.25" hidden="false" customHeight="false" outlineLevel="0" collapsed="false">
      <c r="B173" s="35"/>
    </row>
    <row r="174" customFormat="false" ht="11.25" hidden="false" customHeight="false" outlineLevel="0" collapsed="false">
      <c r="B174" s="35"/>
    </row>
    <row r="175" customFormat="false" ht="11.25" hidden="false" customHeight="false" outlineLevel="0" collapsed="false">
      <c r="B175" s="35"/>
    </row>
    <row r="176" customFormat="false" ht="11.25" hidden="false" customHeight="false" outlineLevel="0" collapsed="false">
      <c r="B176" s="35"/>
    </row>
    <row r="177" customFormat="false" ht="11.25" hidden="false" customHeight="false" outlineLevel="0" collapsed="false">
      <c r="B177" s="35"/>
    </row>
    <row r="178" customFormat="false" ht="11.25" hidden="false" customHeight="false" outlineLevel="0" collapsed="false">
      <c r="B178" s="35"/>
    </row>
    <row r="179" customFormat="false" ht="11.25" hidden="false" customHeight="false" outlineLevel="0" collapsed="false">
      <c r="B179" s="35"/>
    </row>
    <row r="180" customFormat="false" ht="11.25" hidden="false" customHeight="false" outlineLevel="0" collapsed="false">
      <c r="B180" s="35"/>
    </row>
    <row r="181" customFormat="false" ht="11.25" hidden="false" customHeight="false" outlineLevel="0" collapsed="false">
      <c r="B181" s="35"/>
    </row>
    <row r="182" customFormat="false" ht="11.25" hidden="false" customHeight="false" outlineLevel="0" collapsed="false">
      <c r="B182" s="35"/>
    </row>
    <row r="183" customFormat="false" ht="11.25" hidden="false" customHeight="false" outlineLevel="0" collapsed="false">
      <c r="B183" s="35"/>
    </row>
    <row r="184" customFormat="false" ht="11.25" hidden="false" customHeight="false" outlineLevel="0" collapsed="false">
      <c r="B184" s="35"/>
    </row>
    <row r="185" customFormat="false" ht="11.25" hidden="false" customHeight="false" outlineLevel="0" collapsed="false">
      <c r="B185" s="35"/>
    </row>
    <row r="186" customFormat="false" ht="11.25" hidden="false" customHeight="false" outlineLevel="0" collapsed="false">
      <c r="B186" s="35"/>
    </row>
    <row r="187" customFormat="false" ht="11.25" hidden="false" customHeight="false" outlineLevel="0" collapsed="false">
      <c r="B187" s="35"/>
    </row>
    <row r="188" customFormat="false" ht="11.25" hidden="false" customHeight="false" outlineLevel="0" collapsed="false">
      <c r="B188" s="35"/>
    </row>
    <row r="189" customFormat="false" ht="11.25" hidden="false" customHeight="false" outlineLevel="0" collapsed="false">
      <c r="B189" s="35"/>
    </row>
    <row r="190" customFormat="false" ht="11.25" hidden="false" customHeight="false" outlineLevel="0" collapsed="false">
      <c r="B190" s="35"/>
    </row>
    <row r="191" customFormat="false" ht="11.25" hidden="false" customHeight="false" outlineLevel="0" collapsed="false">
      <c r="B191" s="35"/>
    </row>
    <row r="192" customFormat="false" ht="11.25" hidden="false" customHeight="false" outlineLevel="0" collapsed="false">
      <c r="B192" s="35"/>
    </row>
    <row r="193" customFormat="false" ht="11.25" hidden="false" customHeight="false" outlineLevel="0" collapsed="false">
      <c r="B193" s="35"/>
    </row>
    <row r="194" customFormat="false" ht="11.25" hidden="false" customHeight="false" outlineLevel="0" collapsed="false">
      <c r="B194" s="35"/>
    </row>
    <row r="195" customFormat="false" ht="11.25" hidden="false" customHeight="false" outlineLevel="0" collapsed="false">
      <c r="B195" s="35"/>
    </row>
    <row r="196" customFormat="false" ht="11.25" hidden="false" customHeight="false" outlineLevel="0" collapsed="false">
      <c r="B196" s="35"/>
    </row>
    <row r="197" customFormat="false" ht="11.25" hidden="false" customHeight="false" outlineLevel="0" collapsed="false">
      <c r="B197" s="35"/>
    </row>
    <row r="198" customFormat="false" ht="11.25" hidden="false" customHeight="false" outlineLevel="0" collapsed="false">
      <c r="B198" s="35"/>
    </row>
    <row r="199" customFormat="false" ht="11.25" hidden="false" customHeight="false" outlineLevel="0" collapsed="false">
      <c r="B199" s="35"/>
    </row>
    <row r="200" customFormat="false" ht="11.25" hidden="false" customHeight="false" outlineLevel="0" collapsed="false">
      <c r="B200" s="35"/>
    </row>
    <row r="201" customFormat="false" ht="11.25" hidden="false" customHeight="false" outlineLevel="0" collapsed="false">
      <c r="B201" s="35"/>
    </row>
    <row r="202" customFormat="false" ht="11.25" hidden="false" customHeight="false" outlineLevel="0" collapsed="false">
      <c r="B202" s="35"/>
    </row>
  </sheetData>
  <sheetProtection sheet="true" password="c7d1" objects="true" scenarios="true"/>
  <dataValidations count="3">
    <dataValidation allowBlank="true" error="Entrada incorrecta" errorStyle="stop" errorTitle="Error" operator="between" showDropDown="false" showErrorMessage="true" showInputMessage="false" sqref="B3:B7 O4:O6 B8:B99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K23" type="decimal">
      <formula1>0</formula1>
      <formula2>100</formula2>
    </dataValidation>
    <dataValidation allowBlank="true" error="Entrada incorrecta" errorStyle="stop" errorTitle="Error" operator="between" showDropDown="false" showErrorMessage="true" showInputMessage="false" sqref="L23" type="decimal">
      <formula1>F23</formula1>
      <formula2>J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280</xdr:rowOff>
                  </from>
                  <to>
                    <xdr:col>14</xdr:col>
                    <xdr:colOff>3823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XLS.Módulo5.Autoeix">
                <anchor moveWithCells="true" sizeWithCells="false">
                  <from>
                    <xdr:col>13</xdr:col>
                    <xdr:colOff>9720</xdr:colOff>
                    <xdr:row>13</xdr:row>
                    <xdr:rowOff>0</xdr:rowOff>
                  </from>
                  <to>
                    <xdr:col>14</xdr:col>
                    <xdr:colOff>39240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XLS.Módulo5.Manualeix">
                <anchor moveWithCells="true" sizeWithCells="false">
                  <from>
                    <xdr:col>13</xdr:col>
                    <xdr:colOff>9720</xdr:colOff>
                    <xdr:row>10</xdr:row>
                    <xdr:rowOff>66240</xdr:rowOff>
                  </from>
                  <to>
                    <xdr:col>14</xdr:col>
                    <xdr:colOff>39240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280</xdr:rowOff>
                  </from>
                  <to>
                    <xdr:col>14</xdr:col>
                    <xdr:colOff>3823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280</xdr:rowOff>
                  </from>
                  <to>
                    <xdr:col>14</xdr:col>
                    <xdr:colOff>382320</xdr:colOff>
                    <xdr:row>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.13"/>
    <col collapsed="false" customWidth="true" hidden="false" outlineLevel="0" max="2" min="2" style="15" width="6.99"/>
    <col collapsed="false" customWidth="true" hidden="false" outlineLevel="0" max="3" min="3" style="15" width="8.7"/>
    <col collapsed="false" customWidth="true" hidden="false" outlineLevel="0" max="4" min="4" style="15" width="10.13"/>
    <col collapsed="false" customWidth="true" hidden="false" outlineLevel="0" max="5" min="5" style="15" width="12.99"/>
    <col collapsed="false" customWidth="true" hidden="false" outlineLevel="0" max="6" min="6" style="15" width="12.42"/>
    <col collapsed="false" customWidth="true" hidden="false" outlineLevel="0" max="7" min="7" style="15" width="11.13"/>
    <col collapsed="false" customWidth="true" hidden="false" outlineLevel="0" max="8" min="8" style="15" width="13.41"/>
    <col collapsed="false" customWidth="true" hidden="true" outlineLevel="0" max="9" min="9" style="15" width="7.14"/>
    <col collapsed="false" customWidth="true" hidden="true" outlineLevel="0" max="12" min="10" style="15" width="5.71"/>
    <col collapsed="false" customWidth="true" hidden="false" outlineLevel="0" max="13" min="13" style="15" width="0.85"/>
    <col collapsed="false" customWidth="true" hidden="false" outlineLevel="0" max="14" min="14" style="15" width="7.7"/>
    <col collapsed="false" customWidth="true" hidden="false" outlineLevel="0" max="15" min="15" style="15" width="6.13"/>
    <col collapsed="false" customWidth="true" hidden="false" outlineLevel="0" max="19" min="16" style="15" width="4.41"/>
    <col collapsed="false" customWidth="false" hidden="false" outlineLevel="0" max="257" min="20" style="15" width="11.42"/>
  </cols>
  <sheetData>
    <row r="1" customFormat="false" ht="6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8"/>
      <c r="N1" s="18"/>
      <c r="O1" s="18"/>
      <c r="P1" s="18"/>
      <c r="Q1" s="18"/>
      <c r="R1" s="11"/>
      <c r="S1" s="11"/>
      <c r="T1" s="11"/>
      <c r="U1" s="11"/>
    </row>
    <row r="2" s="36" customFormat="true" ht="27" hidden="false" customHeight="true" outlineLevel="0" collapsed="false">
      <c r="A2" s="18"/>
      <c r="B2" s="17" t="s">
        <v>23</v>
      </c>
      <c r="C2" s="17" t="s">
        <v>24</v>
      </c>
      <c r="D2" s="17" t="s">
        <v>25</v>
      </c>
      <c r="E2" s="18"/>
      <c r="F2" s="18"/>
      <c r="G2" s="18"/>
      <c r="H2" s="18"/>
      <c r="I2" s="18"/>
      <c r="J2" s="18"/>
      <c r="K2" s="18"/>
      <c r="L2" s="18"/>
      <c r="M2" s="18"/>
      <c r="N2" s="11"/>
      <c r="O2" s="11"/>
      <c r="P2" s="18"/>
      <c r="Q2" s="18"/>
      <c r="R2" s="11"/>
      <c r="S2" s="11"/>
      <c r="T2" s="11"/>
      <c r="U2" s="11"/>
    </row>
    <row r="3" customFormat="false" ht="12.75" hidden="false" customHeight="true" outlineLevel="0" collapsed="false">
      <c r="A3" s="11"/>
      <c r="B3" s="37"/>
      <c r="C3" s="25"/>
      <c r="D3" s="38" t="str">
        <f aca="false">IF(OR(B$20="?",B$20=0,C3=""),"",C3/B$20)</f>
        <v/>
      </c>
      <c r="E3" s="11"/>
      <c r="F3" s="11"/>
      <c r="G3" s="11"/>
      <c r="H3" s="11"/>
      <c r="I3" s="11" t="n">
        <f aca="false">B3</f>
        <v>0</v>
      </c>
      <c r="J3" s="11" t="n">
        <f aca="false">C3</f>
        <v>0</v>
      </c>
      <c r="K3" s="11" t="n">
        <v>1</v>
      </c>
      <c r="L3" s="11" t="n">
        <v>1</v>
      </c>
      <c r="M3" s="11"/>
      <c r="N3" s="11"/>
      <c r="O3" s="23" t="s">
        <v>26</v>
      </c>
      <c r="P3" s="11"/>
      <c r="Q3" s="11"/>
      <c r="R3" s="11"/>
      <c r="S3" s="11"/>
      <c r="T3" s="11"/>
      <c r="U3" s="11"/>
    </row>
    <row r="4" customFormat="false" ht="12.75" hidden="false" customHeight="false" outlineLevel="0" collapsed="false">
      <c r="A4" s="11"/>
      <c r="B4" s="37"/>
      <c r="C4" s="25"/>
      <c r="D4" s="38" t="str">
        <f aca="false">IF(OR(B$20="?",B$20=0,C4=""),"",C4/B$20)</f>
        <v/>
      </c>
      <c r="E4" s="11"/>
      <c r="F4" s="11"/>
      <c r="G4" s="11"/>
      <c r="H4" s="11"/>
      <c r="I4" s="11" t="str">
        <f aca="true">IF(J3&gt;K3,I3,IF(OFFSET(B$2,L3+1,0)="","",OFFSET(B$2,L3+1,0)))</f>
        <v/>
      </c>
      <c r="J4" s="11" t="n">
        <f aca="true">IF(I4=I3,J3,OFFSET(C$2,L3+1,0))</f>
        <v>0</v>
      </c>
      <c r="K4" s="11" t="n">
        <f aca="false">IF(I4=I3,K3+1,1)</f>
        <v>2</v>
      </c>
      <c r="L4" s="11" t="n">
        <f aca="false">IF(I4=I3,L3,L3+1)</f>
        <v>1</v>
      </c>
      <c r="M4" s="11"/>
      <c r="N4" s="24" t="s">
        <v>27</v>
      </c>
      <c r="O4" s="25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37"/>
      <c r="C5" s="25"/>
      <c r="D5" s="38" t="str">
        <f aca="false">IF(OR(B$20="?",B$20=0,C5=""),"",C5/B$20)</f>
        <v/>
      </c>
      <c r="E5" s="11"/>
      <c r="F5" s="11"/>
      <c r="G5" s="11"/>
      <c r="H5" s="11"/>
      <c r="I5" s="11" t="str">
        <f aca="true">IF(J4&gt;K4,I4,IF(OFFSET(B$2,L4+1,0)="","",OFFSET(B$2,L4+1,0)))</f>
        <v/>
      </c>
      <c r="J5" s="11" t="n">
        <f aca="true">IF(I5=I4,J4,IF(OFFSET(C$2,L4+1,0)="","",OFFSET(C$2,L4+1,0)))</f>
        <v>0</v>
      </c>
      <c r="K5" s="11" t="n">
        <f aca="false">IF(I5=I4,K4+1,1)</f>
        <v>3</v>
      </c>
      <c r="L5" s="11" t="n">
        <f aca="false">IF(I5=I4,L4,L4+1)</f>
        <v>1</v>
      </c>
      <c r="M5" s="11"/>
      <c r="N5" s="24" t="s">
        <v>28</v>
      </c>
      <c r="O5" s="25"/>
      <c r="P5" s="11"/>
      <c r="Q5" s="11"/>
      <c r="R5" s="11"/>
      <c r="S5" s="11"/>
      <c r="T5" s="11"/>
      <c r="U5" s="11"/>
    </row>
    <row r="6" customFormat="false" ht="12.75" hidden="false" customHeight="false" outlineLevel="0" collapsed="false">
      <c r="A6" s="11"/>
      <c r="B6" s="37"/>
      <c r="C6" s="25"/>
      <c r="D6" s="38" t="str">
        <f aca="false">IF(OR(B$20="?",B$20=0,C6=""),"",C6/B$20)</f>
        <v/>
      </c>
      <c r="E6" s="11"/>
      <c r="F6" s="11"/>
      <c r="G6" s="11"/>
      <c r="H6" s="11"/>
      <c r="I6" s="11" t="str">
        <f aca="true">IF(J5&gt;K5,I5,IF(OFFSET(B$2,L5+1,0)="","",OFFSET(B$2,L5+1,0)))</f>
        <v/>
      </c>
      <c r="J6" s="11" t="n">
        <f aca="true">IF(I6=I5,J5,IF(OFFSET(C$2,L5+1,0)="","",OFFSET(C$2,L5+1,0)))</f>
        <v>0</v>
      </c>
      <c r="K6" s="11" t="n">
        <f aca="false">IF(I6=I5,K5+1,1)</f>
        <v>4</v>
      </c>
      <c r="L6" s="11" t="n">
        <f aca="false">IF(I6=I5,L5,L5+1)</f>
        <v>1</v>
      </c>
      <c r="M6" s="11"/>
      <c r="N6" s="24" t="s">
        <v>29</v>
      </c>
      <c r="O6" s="25"/>
      <c r="P6" s="11"/>
      <c r="Q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37"/>
      <c r="C7" s="25"/>
      <c r="D7" s="38" t="str">
        <f aca="false">IF(OR(B$20="?",B$20=0,C7=""),"",C7/B$20)</f>
        <v/>
      </c>
      <c r="E7" s="11"/>
      <c r="F7" s="11"/>
      <c r="G7" s="11"/>
      <c r="H7" s="11"/>
      <c r="I7" s="11" t="str">
        <f aca="true">IF(J6&gt;K6,I6,IF(OFFSET(B$2,L6+1,0)="","",OFFSET(B$2,L6+1,0)))</f>
        <v/>
      </c>
      <c r="J7" s="11" t="n">
        <f aca="true">IF(I7=I6,J6,IF(OFFSET(C$2,L6+1,0)="","",OFFSET(C$2,L6+1,0)))</f>
        <v>0</v>
      </c>
      <c r="K7" s="11" t="n">
        <f aca="false">IF(I7=I6,K6+1,1)</f>
        <v>5</v>
      </c>
      <c r="L7" s="11" t="n">
        <f aca="false">IF(I7=I6,L6,L6+1)</f>
        <v>1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false" outlineLevel="0" collapsed="false">
      <c r="A8" s="11"/>
      <c r="B8" s="37"/>
      <c r="C8" s="25"/>
      <c r="D8" s="38" t="str">
        <f aca="false">IF(OR(B$20="?",B$20=0,C8=""),"",C8/B$20)</f>
        <v/>
      </c>
      <c r="E8" s="11"/>
      <c r="F8" s="11"/>
      <c r="G8" s="11"/>
      <c r="H8" s="11"/>
      <c r="I8" s="11" t="str">
        <f aca="true">IF(J7&gt;K7,I7,IF(OFFSET(B$2,L7+1,0)="","",OFFSET(B$2,L7+1,0)))</f>
        <v/>
      </c>
      <c r="J8" s="11" t="n">
        <f aca="true">IF(I8=I7,J7,IF(OFFSET(C$2,L7+1,0)="","",OFFSET(C$2,L7+1,0)))</f>
        <v>0</v>
      </c>
      <c r="K8" s="11" t="n">
        <f aca="false">IF(I8=I7,K7+1,1)</f>
        <v>6</v>
      </c>
      <c r="L8" s="11" t="n">
        <f aca="false">IF(I8=I7,L7,L7+1)</f>
        <v>1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.75" hidden="false" customHeight="false" outlineLevel="0" collapsed="false">
      <c r="A9" s="11"/>
      <c r="B9" s="37"/>
      <c r="C9" s="25"/>
      <c r="D9" s="38" t="str">
        <f aca="false">IF(OR(B$20="?",B$20=0,C9=""),"",C9/B$20)</f>
        <v/>
      </c>
      <c r="E9" s="11"/>
      <c r="F9" s="11"/>
      <c r="G9" s="11"/>
      <c r="H9" s="11"/>
      <c r="I9" s="11" t="str">
        <f aca="true">IF(J8&gt;K8,I8,IF(OFFSET(B$2,L8+1,0)="","",OFFSET(B$2,L8+1,0)))</f>
        <v/>
      </c>
      <c r="J9" s="11" t="n">
        <f aca="true">IF(I9=I8,J8,IF(OFFSET(C$2,L8+1,0)="","",OFFSET(C$2,L8+1,0)))</f>
        <v>0</v>
      </c>
      <c r="K9" s="11" t="n">
        <f aca="false">IF(I9=I8,K8+1,1)</f>
        <v>7</v>
      </c>
      <c r="L9" s="11" t="n">
        <f aca="false">IF(I9=I8,L8,L8+1)</f>
        <v>1</v>
      </c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37"/>
      <c r="C10" s="25"/>
      <c r="D10" s="38" t="str">
        <f aca="false">IF(OR(B$20="?",B$20=0,C10=""),"",C10/B$20)</f>
        <v/>
      </c>
      <c r="E10" s="11"/>
      <c r="F10" s="11"/>
      <c r="G10" s="11"/>
      <c r="H10" s="11"/>
      <c r="I10" s="11" t="str">
        <f aca="true">IF(J9&gt;K9,I9,IF(OFFSET(B$2,L9+1,0)="","",OFFSET(B$2,L9+1,0)))</f>
        <v/>
      </c>
      <c r="J10" s="11" t="n">
        <f aca="true">IF(I10=I9,J9,IF(OFFSET(C$2,L9+1,0)="","",OFFSET(C$2,L9+1,0)))</f>
        <v>0</v>
      </c>
      <c r="K10" s="11" t="n">
        <f aca="false">IF(I10=I9,K9+1,1)</f>
        <v>8</v>
      </c>
      <c r="L10" s="11" t="n">
        <f aca="false">IF(I10=I9,L9,L9+1)</f>
        <v>1</v>
      </c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1.25" hidden="false" customHeight="false" outlineLevel="0" collapsed="false">
      <c r="A11" s="11"/>
      <c r="B11" s="25"/>
      <c r="C11" s="25"/>
      <c r="D11" s="38" t="str">
        <f aca="false">IF(OR(B$20="?",B$20=0,C11=""),"",C11/B$20)</f>
        <v/>
      </c>
      <c r="E11" s="11"/>
      <c r="F11" s="11"/>
      <c r="G11" s="11"/>
      <c r="H11" s="11"/>
      <c r="I11" s="11" t="str">
        <f aca="true">IF(J10&gt;K10,I10,IF(OFFSET(B$2,L10+1,0)="","",OFFSET(B$2,L10+1,0)))</f>
        <v/>
      </c>
      <c r="J11" s="11" t="n">
        <f aca="true">IF(I11=I10,J10,IF(OFFSET(C$2,L10+1,0)="","",OFFSET(C$2,L10+1,0)))</f>
        <v>0</v>
      </c>
      <c r="K11" s="11" t="n">
        <f aca="false">IF(I11=I10,K10+1,1)</f>
        <v>9</v>
      </c>
      <c r="L11" s="11" t="n">
        <f aca="false">IF(I11=I10,L10,L10+1)</f>
        <v>1</v>
      </c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1.25" hidden="false" customHeight="false" outlineLevel="0" collapsed="false">
      <c r="A12" s="11"/>
      <c r="B12" s="25"/>
      <c r="C12" s="25"/>
      <c r="D12" s="38" t="str">
        <f aca="false">IF(OR(B$20="?",B$20=0,C12=""),"",C12/B$20)</f>
        <v/>
      </c>
      <c r="E12" s="11"/>
      <c r="F12" s="11"/>
      <c r="G12" s="11"/>
      <c r="H12" s="11"/>
      <c r="I12" s="11" t="str">
        <f aca="true">IF(J11&gt;K11,I11,IF(OFFSET(B$2,L11+1,0)="","",OFFSET(B$2,L11+1,0)))</f>
        <v/>
      </c>
      <c r="J12" s="11" t="n">
        <f aca="true">IF(I12=I11,J11,IF(OFFSET(C$2,L11+1,0)="","",OFFSET(C$2,L11+1,0)))</f>
        <v>0</v>
      </c>
      <c r="K12" s="11" t="n">
        <f aca="false">IF(I12=I11,K11+1,1)</f>
        <v>10</v>
      </c>
      <c r="L12" s="11" t="n">
        <f aca="false">IF(I12=I11,L11,L11+1)</f>
        <v>1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1.25" hidden="false" customHeight="false" outlineLevel="0" collapsed="false">
      <c r="A13" s="11"/>
      <c r="B13" s="25"/>
      <c r="C13" s="25"/>
      <c r="D13" s="38" t="str">
        <f aca="false">IF(OR(B$20="?",B$20=0,C13=""),"",C13/B$20)</f>
        <v/>
      </c>
      <c r="E13" s="11"/>
      <c r="F13" s="11"/>
      <c r="G13" s="11"/>
      <c r="H13" s="11"/>
      <c r="I13" s="11" t="str">
        <f aca="true">IF(J12&gt;K12,I12,IF(OFFSET(B$2,L12+1,0)="","",OFFSET(B$2,L12+1,0)))</f>
        <v/>
      </c>
      <c r="J13" s="11" t="n">
        <f aca="true">IF(I13=I12,J12,IF(OFFSET(C$2,L12+1,0)="","",OFFSET(C$2,L12+1,0)))</f>
        <v>0</v>
      </c>
      <c r="K13" s="11" t="n">
        <f aca="false">IF(I13=I12,K12+1,1)</f>
        <v>11</v>
      </c>
      <c r="L13" s="11" t="n">
        <f aca="false">IF(I13=I12,L12,L12+1)</f>
        <v>1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1.25" hidden="false" customHeight="false" outlineLevel="0" collapsed="false">
      <c r="A14" s="11"/>
      <c r="B14" s="25"/>
      <c r="C14" s="25"/>
      <c r="D14" s="38" t="str">
        <f aca="false">IF(OR(B$20="?",B$20=0,C14=""),"",C14/B$20)</f>
        <v/>
      </c>
      <c r="E14" s="11"/>
      <c r="F14" s="11"/>
      <c r="G14" s="11"/>
      <c r="H14" s="11"/>
      <c r="I14" s="11" t="str">
        <f aca="true">IF(J13&gt;K13,I13,IF(OFFSET(B$2,L13+1,0)="","",OFFSET(B$2,L13+1,0)))</f>
        <v/>
      </c>
      <c r="J14" s="11" t="n">
        <f aca="true">IF(I14=I13,J13,IF(OFFSET(C$2,L13+1,0)="","",OFFSET(C$2,L13+1,0)))</f>
        <v>0</v>
      </c>
      <c r="K14" s="11" t="n">
        <f aca="false">IF(I14=I13,K13+1,1)</f>
        <v>12</v>
      </c>
      <c r="L14" s="11" t="n">
        <f aca="false">IF(I14=I13,L13,L13+1)</f>
        <v>1</v>
      </c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1.25" hidden="false" customHeight="false" outlineLevel="0" collapsed="false">
      <c r="A15" s="11"/>
      <c r="B15" s="25"/>
      <c r="C15" s="25"/>
      <c r="D15" s="38" t="str">
        <f aca="false">IF(OR(B$20="?",B$20=0,C15=""),"",C15/B$20)</f>
        <v/>
      </c>
      <c r="E15" s="11"/>
      <c r="F15" s="11"/>
      <c r="G15" s="11"/>
      <c r="H15" s="11"/>
      <c r="I15" s="11" t="str">
        <f aca="true">IF(J14&gt;K14,I14,IF(OFFSET(B$2,L14+1,0)="","",OFFSET(B$2,L14+1,0)))</f>
        <v/>
      </c>
      <c r="J15" s="11" t="n">
        <f aca="true">IF(I15=I14,J14,IF(OFFSET(C$2,L14+1,0)="","",OFFSET(C$2,L14+1,0)))</f>
        <v>0</v>
      </c>
      <c r="K15" s="11" t="n">
        <f aca="false">IF(I15=I14,K14+1,1)</f>
        <v>13</v>
      </c>
      <c r="L15" s="11" t="n">
        <f aca="false">IF(I15=I14,L14,L14+1)</f>
        <v>1</v>
      </c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1.25" hidden="false" customHeight="false" outlineLevel="0" collapsed="false">
      <c r="A16" s="11"/>
      <c r="B16" s="25"/>
      <c r="C16" s="25"/>
      <c r="D16" s="38" t="str">
        <f aca="false">IF(OR(B$20="?",B$20=0,C16=""),"",C16/B$20)</f>
        <v/>
      </c>
      <c r="E16" s="24" t="s">
        <v>30</v>
      </c>
      <c r="F16" s="24" t="s">
        <v>31</v>
      </c>
      <c r="G16" s="24" t="s">
        <v>32</v>
      </c>
      <c r="H16" s="24" t="s">
        <v>46</v>
      </c>
      <c r="I16" s="11" t="str">
        <f aca="true">IF(J15&gt;K15,I15,IF(OFFSET(B$2,L15+1,0)="","",OFFSET(B$2,L15+1,0)))</f>
        <v/>
      </c>
      <c r="J16" s="11" t="n">
        <f aca="true">IF(I16=I15,J15,IF(OFFSET(C$2,L15+1,0)="","",OFFSET(C$2,L15+1,0)))</f>
        <v>0</v>
      </c>
      <c r="K16" s="11" t="n">
        <f aca="false">IF(I16=I15,K15+1,1)</f>
        <v>14</v>
      </c>
      <c r="L16" s="11" t="n">
        <f aca="false">IF(I16=I15,L15,L15+1)</f>
        <v>1</v>
      </c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1.25" hidden="false" customHeight="false" outlineLevel="0" collapsed="false">
      <c r="A17" s="11"/>
      <c r="B17" s="25"/>
      <c r="C17" s="25"/>
      <c r="D17" s="38" t="str">
        <f aca="false">IF(OR(B$20="?",B$20=0,C17=""),"",C17/B$20)</f>
        <v/>
      </c>
      <c r="E17" s="38" t="str">
        <f aca="false">IF(OR(B20="?",B20=0),"",AVERAGE(I3:I302))</f>
        <v/>
      </c>
      <c r="F17" s="38" t="str">
        <f aca="false">IF(OR(B20="?",B20=0),"",MEDIAN(I3:I302))</f>
        <v/>
      </c>
      <c r="G17" s="38" t="str">
        <f aca="false">IF(OR(B20="?",B20=0,ISERROR(MODE(I3:I302))),"",MODE(I3:I302))</f>
        <v/>
      </c>
      <c r="H17" s="38" t="str">
        <f aca="false">IF(OR(B20="?",B20=0),"",STDEVP(I3:I302))</f>
        <v/>
      </c>
      <c r="I17" s="11" t="str">
        <f aca="true">IF(J16&gt;K16,I16,IF(OFFSET(B$2,L16+1,0)="","",OFFSET(B$2,L16+1,0)))</f>
        <v/>
      </c>
      <c r="J17" s="11" t="n">
        <f aca="true">IF(I17=I16,J16,IF(OFFSET(C$2,L16+1,0)="","",OFFSET(C$2,L16+1,0)))</f>
        <v>0</v>
      </c>
      <c r="K17" s="11" t="n">
        <f aca="false">IF(I17=I16,K16+1,1)</f>
        <v>15</v>
      </c>
      <c r="L17" s="11" t="n">
        <f aca="false">IF(I17=I16,L16,L16+1)</f>
        <v>1</v>
      </c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6.75" hidden="false" customHeight="true" outlineLevel="0" collapsed="false">
      <c r="A18" s="11"/>
      <c r="B18" s="39"/>
      <c r="C18" s="40" t="str">
        <f aca="false">IF(B18="","","ERROR: HI HA MASSA DADES DIFERENTS")</f>
        <v/>
      </c>
      <c r="D18" s="11"/>
      <c r="E18" s="11"/>
      <c r="F18" s="11"/>
      <c r="G18" s="11"/>
      <c r="H18" s="11"/>
      <c r="I18" s="11" t="str">
        <f aca="true">IF(J17&gt;K17,I17,IF(OFFSET(B$2,L17+1,0)="","",OFFSET(B$2,L17+1,0)))</f>
        <v/>
      </c>
      <c r="J18" s="11" t="n">
        <f aca="true">IF(I18=I17,J17,IF(OFFSET(C$2,L17+1,0)="","",OFFSET(C$2,L17+1,0)))</f>
        <v>0</v>
      </c>
      <c r="K18" s="11" t="n">
        <f aca="false">IF(I18=I17,K17+1,1)</f>
        <v>16</v>
      </c>
      <c r="L18" s="11" t="n">
        <f aca="false">IF(I18=I17,L17,L17+1)</f>
        <v>1</v>
      </c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" hidden="false" customHeight="true" outlineLevel="0" collapsed="false">
      <c r="A19" s="11"/>
      <c r="B19" s="24" t="s">
        <v>34</v>
      </c>
      <c r="C19" s="24" t="s">
        <v>35</v>
      </c>
      <c r="D19" s="24" t="s">
        <v>47</v>
      </c>
      <c r="E19" s="24" t="s">
        <v>48</v>
      </c>
      <c r="F19" s="24" t="s">
        <v>49</v>
      </c>
      <c r="G19" s="24" t="s">
        <v>39</v>
      </c>
      <c r="H19" s="24" t="s">
        <v>40</v>
      </c>
      <c r="I19" s="11" t="str">
        <f aca="true">IF(J18&gt;K18,I18,IF(OFFSET(B$2,L18+1,0)="","",OFFSET(B$2,L18+1,0)))</f>
        <v/>
      </c>
      <c r="J19" s="11" t="n">
        <f aca="true">IF(I19=I18,J18,IF(OFFSET(C$2,L18+1,0)="","",OFFSET(C$2,L18+1,0)))</f>
        <v>0</v>
      </c>
      <c r="K19" s="11" t="n">
        <f aca="false">IF(I19=I18,K18+1,1)</f>
        <v>17</v>
      </c>
      <c r="L19" s="11" t="n">
        <f aca="false">IF(I19=I18,L18,L18+1)</f>
        <v>1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1.25" hidden="false" customHeight="false" outlineLevel="0" collapsed="false">
      <c r="A20" s="11"/>
      <c r="B20" s="38" t="n">
        <f aca="false">IF(COUNT(B3:B17)=COUNT(C3:C17),SUM(C3:C17),"?")</f>
        <v>0</v>
      </c>
      <c r="C20" s="38" t="str">
        <f aca="false">IF(OR(B20="?",B20=0),"",H17^2)</f>
        <v/>
      </c>
      <c r="D20" s="41" t="str">
        <f aca="false">IF(OR(B20="?",B20=0),"",(FREQUENCY(I3:I302,$E17+$H17)-FREQUENCY(I3:I302,$E17-$H17))/$B20)</f>
        <v/>
      </c>
      <c r="E20" s="41" t="str">
        <f aca="false">IF(OR(B20="?",B20=0),"",(FREQUENCY(I3:I302,$E17+2*$H17)-FREQUENCY(I3:I302,$E17-2*$H17))/$B20)</f>
        <v/>
      </c>
      <c r="F20" s="41" t="str">
        <f aca="false">IF(OR(B20="?",B20=0),"",(FREQUENCY(I3:I302,$E17+3*$H17)-FREQUENCY(I3:I302,$E17-3*$H17))/$B20)</f>
        <v/>
      </c>
      <c r="G20" s="38" t="str">
        <f aca="false">IF(OR(B20="?",B20=0,ISERROR(KURT(I2:I302))),"",KURT(I2:I302))</f>
        <v/>
      </c>
      <c r="H20" s="38" t="str">
        <f aca="false">IF(OR(B20="?",B20=0,ISERROR(SKEW(I2:I302))),"",SKEW(I2:I302))</f>
        <v/>
      </c>
      <c r="I20" s="11" t="str">
        <f aca="true">IF(J19&gt;K19,I19,IF(OFFSET(B$2,L19+1,0)="","",OFFSET(B$2,L19+1,0)))</f>
        <v/>
      </c>
      <c r="J20" s="11" t="n">
        <f aca="true">IF(I20=I19,J19,IF(OFFSET(C$2,L19+1,0)="","",OFFSET(C$2,L19+1,0)))</f>
        <v>0</v>
      </c>
      <c r="K20" s="11" t="n">
        <f aca="false">IF(I20=I19,K19+1,1)</f>
        <v>18</v>
      </c>
      <c r="L20" s="11" t="n">
        <f aca="false">IF(I20=I19,L19,L19+1)</f>
        <v>1</v>
      </c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 t="str">
        <f aca="true">IF(J20&gt;K20,I20,IF(OFFSET(B$2,L20+1,0)="","",OFFSET(B$2,L20+1,0)))</f>
        <v/>
      </c>
      <c r="J21" s="11" t="n">
        <f aca="true">IF(I21=I20,J20,IF(OFFSET(C$2,L20+1,0)="","",OFFSET(C$2,L20+1,0)))</f>
        <v>0</v>
      </c>
      <c r="K21" s="11" t="n">
        <f aca="false">IF(I21=I20,K20+1,1)</f>
        <v>19</v>
      </c>
      <c r="L21" s="11" t="n">
        <f aca="false">IF(I21=I20,L20,L20+1)</f>
        <v>1</v>
      </c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1.25" hidden="false" customHeight="false" outlineLevel="0" collapsed="false">
      <c r="A22" s="11"/>
      <c r="B22" s="24" t="s">
        <v>27</v>
      </c>
      <c r="C22" s="24" t="s">
        <v>41</v>
      </c>
      <c r="D22" s="24" t="s">
        <v>42</v>
      </c>
      <c r="E22" s="24" t="s">
        <v>43</v>
      </c>
      <c r="F22" s="24" t="s">
        <v>28</v>
      </c>
      <c r="G22" s="24" t="s">
        <v>44</v>
      </c>
      <c r="H22" s="24" t="s">
        <v>50</v>
      </c>
      <c r="I22" s="11" t="str">
        <f aca="true">IF(J21&gt;K21,I21,IF(OFFSET(B$2,L21+1,0)="","",OFFSET(B$2,L21+1,0)))</f>
        <v/>
      </c>
      <c r="J22" s="11" t="n">
        <f aca="true">IF(I22=I21,J21,IF(OFFSET(C$2,L21+1,0)="","",OFFSET(C$2,L21+1,0)))</f>
        <v>0</v>
      </c>
      <c r="K22" s="11" t="n">
        <f aca="false">IF(I22=I21,K21+1,1)</f>
        <v>20</v>
      </c>
      <c r="L22" s="11" t="n">
        <f aca="false">IF(I22=I21,L21,L21+1)</f>
        <v>1</v>
      </c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1.25" hidden="false" customHeight="false" outlineLevel="0" collapsed="false">
      <c r="A23" s="11"/>
      <c r="B23" s="38" t="str">
        <f aca="false">IF(OR(B20="?",B20=0),"",MIN(B3:B17))</f>
        <v/>
      </c>
      <c r="C23" s="38" t="str">
        <f aca="false">IF(OR(B20="?",B20=0),"",QUARTILE(I2:I302,1))</f>
        <v/>
      </c>
      <c r="D23" s="38" t="str">
        <f aca="false">IF(OR(B20="?",B20=0),"",QUARTILE(I2:I302,2))</f>
        <v/>
      </c>
      <c r="E23" s="38" t="str">
        <f aca="false">IF(OR(B20="?",B20=0),"",QUARTILE(I2:I302,3))</f>
        <v/>
      </c>
      <c r="F23" s="38" t="str">
        <f aca="false">IF(OR(B20="?",B20=0),"",MAX(B3:B17))</f>
        <v/>
      </c>
      <c r="G23" s="30"/>
      <c r="H23" s="31"/>
      <c r="I23" s="11" t="str">
        <f aca="true">IF(J22&gt;K22,I22,IF(OFFSET(B$2,L22+1,0)="","",OFFSET(B$2,L22+1,0)))</f>
        <v/>
      </c>
      <c r="J23" s="11" t="n">
        <f aca="true">IF(I23=I22,J22,IF(OFFSET(C$2,L22+1,0)="","",OFFSET(C$2,L22+1,0)))</f>
        <v>0</v>
      </c>
      <c r="K23" s="11" t="n">
        <f aca="false">IF(I23=I22,K22+1,1)</f>
        <v>21</v>
      </c>
      <c r="L23" s="11" t="n">
        <f aca="false">IF(I23=I22,L22,L22+1)</f>
        <v>1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1.25" hidden="false" customHeight="false" outlineLevel="0" collapsed="false">
      <c r="A24" s="11"/>
      <c r="B24" s="11"/>
      <c r="C24" s="11"/>
      <c r="D24" s="11"/>
      <c r="E24" s="11"/>
      <c r="F24" s="11"/>
      <c r="G24" s="38" t="n">
        <f aca="false">IF(OR(B20="?",B20=0,G23=""),0,PERCENTILE(I2:I302,G23/100))</f>
        <v>0</v>
      </c>
      <c r="H24" s="42" t="n">
        <f aca="false">IF(OR(B20="?",B20=0,H23=""),0,PERCENTRANK(I2:I302,H23))</f>
        <v>0</v>
      </c>
      <c r="I24" s="11" t="str">
        <f aca="true">IF(J23&gt;K23,I23,IF(OFFSET(B$2,L23+1,0)="","",OFFSET(B$2,L23+1,0)))</f>
        <v/>
      </c>
      <c r="J24" s="11" t="n">
        <f aca="true">IF(I24=I23,J23,IF(OFFSET(C$2,L23+1,0)="","",OFFSET(C$2,L23+1,0)))</f>
        <v>0</v>
      </c>
      <c r="K24" s="11" t="n">
        <f aca="false">IF(I24=I23,K23+1,1)</f>
        <v>22</v>
      </c>
      <c r="L24" s="11" t="n">
        <f aca="false">IF(I24=I23,L23,L23+1)</f>
        <v>1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1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 t="str">
        <f aca="true">IF(J24&gt;K24,I24,IF(OFFSET(B$2,L24+1,0)="","",OFFSET(B$2,L24+1,0)))</f>
        <v/>
      </c>
      <c r="J25" s="11" t="n">
        <f aca="true">IF(I25=I24,J24,IF(OFFSET(C$2,L24+1,0)="","",OFFSET(C$2,L24+1,0)))</f>
        <v>0</v>
      </c>
      <c r="K25" s="11" t="n">
        <f aca="false">IF(I25=I24,K24+1,1)</f>
        <v>23</v>
      </c>
      <c r="L25" s="11" t="n">
        <f aca="false">IF(I25=I24,L24,L24+1)</f>
        <v>1</v>
      </c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1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 t="str">
        <f aca="true">IF(J25&gt;K25,I25,IF(OFFSET(B$2,L25+1,0)="","",OFFSET(B$2,L25+1,0)))</f>
        <v/>
      </c>
      <c r="J26" s="11" t="n">
        <f aca="true">IF(I26=I25,J25,IF(OFFSET(C$2,L25+1,0)="","",OFFSET(C$2,L25+1,0)))</f>
        <v>0</v>
      </c>
      <c r="K26" s="11" t="n">
        <f aca="false">IF(I26=I25,K25+1,1)</f>
        <v>24</v>
      </c>
      <c r="L26" s="11" t="n">
        <f aca="false">IF(I26=I25,L25,L25+1)</f>
        <v>1</v>
      </c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1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 t="str">
        <f aca="true">IF(J26&gt;K26,I26,IF(OFFSET(B$2,L26+1,0)="","",OFFSET(B$2,L26+1,0)))</f>
        <v/>
      </c>
      <c r="J27" s="11" t="n">
        <f aca="true">IF(I27=I26,J26,IF(OFFSET(C$2,L26+1,0)="","",OFFSET(C$2,L26+1,0)))</f>
        <v>0</v>
      </c>
      <c r="K27" s="11" t="n">
        <f aca="false">IF(I27=I26,K26+1,1)</f>
        <v>25</v>
      </c>
      <c r="L27" s="11" t="n">
        <f aca="false">IF(I27=I26,L26,L26+1)</f>
        <v>1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1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 t="str">
        <f aca="true">IF(J27&gt;K27,I27,IF(OFFSET(B$2,L27+1,0)="","",OFFSET(B$2,L27+1,0)))</f>
        <v/>
      </c>
      <c r="J28" s="11" t="n">
        <f aca="true">IF(I28=I27,J27,IF(OFFSET(C$2,L27+1,0)="","",OFFSET(C$2,L27+1,0)))</f>
        <v>0</v>
      </c>
      <c r="K28" s="11" t="n">
        <f aca="false">IF(I28=I27,K27+1,1)</f>
        <v>26</v>
      </c>
      <c r="L28" s="11" t="n">
        <f aca="false">IF(I28=I27,L27,L27+1)</f>
        <v>1</v>
      </c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1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 t="str">
        <f aca="true">IF(J28&gt;K28,I28,IF(OFFSET(B$2,L28+1,0)="","",OFFSET(B$2,L28+1,0)))</f>
        <v/>
      </c>
      <c r="J29" s="11" t="n">
        <f aca="true">IF(I29=I28,J28,IF(OFFSET(C$2,L28+1,0)="","",OFFSET(C$2,L28+1,0)))</f>
        <v>0</v>
      </c>
      <c r="K29" s="11" t="n">
        <f aca="false">IF(I29=I28,K28+1,1)</f>
        <v>27</v>
      </c>
      <c r="L29" s="11" t="n">
        <f aca="false">IF(I29=I28,L28,L28+1)</f>
        <v>1</v>
      </c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1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 t="str">
        <f aca="true">IF(J29&gt;K29,I29,IF(OFFSET(B$2,L29+1,0)="","",OFFSET(B$2,L29+1,0)))</f>
        <v/>
      </c>
      <c r="J30" s="11" t="n">
        <f aca="true">IF(I30=I29,J29,IF(OFFSET(C$2,L29+1,0)="","",OFFSET(C$2,L29+1,0)))</f>
        <v>0</v>
      </c>
      <c r="K30" s="11" t="n">
        <f aca="false">IF(I30=I29,K29+1,1)</f>
        <v>28</v>
      </c>
      <c r="L30" s="11" t="n">
        <f aca="false">IF(I30=I29,L29,L29+1)</f>
        <v>1</v>
      </c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1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 t="str">
        <f aca="true">IF(J30&gt;K30,I30,IF(OFFSET(B$2,L30+1,0)="","",OFFSET(B$2,L30+1,0)))</f>
        <v/>
      </c>
      <c r="J31" s="11" t="n">
        <f aca="true">IF(I31=I30,J30,IF(OFFSET(C$2,L30+1,0)="","",OFFSET(C$2,L30+1,0)))</f>
        <v>0</v>
      </c>
      <c r="K31" s="11" t="n">
        <f aca="false">IF(I31=I30,K30+1,1)</f>
        <v>29</v>
      </c>
      <c r="L31" s="11" t="n">
        <f aca="false">IF(I31=I30,L30,L30+1)</f>
        <v>1</v>
      </c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1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 t="str">
        <f aca="true">IF(J31&gt;K31,I31,IF(OFFSET(B$2,L31+1,0)="","",OFFSET(B$2,L31+1,0)))</f>
        <v/>
      </c>
      <c r="J32" s="11" t="n">
        <f aca="true">IF(I32=I31,J31,IF(OFFSET(C$2,L31+1,0)="","",OFFSET(C$2,L31+1,0)))</f>
        <v>0</v>
      </c>
      <c r="K32" s="11" t="n">
        <f aca="false">IF(I32=I31,K31+1,1)</f>
        <v>30</v>
      </c>
      <c r="L32" s="11" t="n">
        <f aca="false">IF(I32=I31,L31,L31+1)</f>
        <v>1</v>
      </c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1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 t="str">
        <f aca="true">IF(J32&gt;K32,I32,IF(OFFSET(B$2,L32+1,0)="","",OFFSET(B$2,L32+1,0)))</f>
        <v/>
      </c>
      <c r="J33" s="11" t="n">
        <f aca="true">IF(I33=I32,J32,IF(OFFSET(C$2,L32+1,0)="","",OFFSET(C$2,L32+1,0)))</f>
        <v>0</v>
      </c>
      <c r="K33" s="11" t="n">
        <f aca="false">IF(I33=I32,K32+1,1)</f>
        <v>31</v>
      </c>
      <c r="L33" s="11" t="n">
        <f aca="false">IF(I33=I32,L32,L32+1)</f>
        <v>1</v>
      </c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1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 t="str">
        <f aca="true">IF(J33&gt;K33,I33,IF(OFFSET(B$2,L33+1,0)="","",OFFSET(B$2,L33+1,0)))</f>
        <v/>
      </c>
      <c r="J34" s="11" t="n">
        <f aca="true">IF(I34=I33,J33,IF(OFFSET(C$2,L33+1,0)="","",OFFSET(C$2,L33+1,0)))</f>
        <v>0</v>
      </c>
      <c r="K34" s="11" t="n">
        <f aca="false">IF(I34=I33,K33+1,1)</f>
        <v>32</v>
      </c>
      <c r="L34" s="11" t="n">
        <f aca="false">IF(I34=I33,L33,L33+1)</f>
        <v>1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1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 t="str">
        <f aca="true">IF(J34&gt;K34,I34,IF(OFFSET(B$2,L34+1,0)="","",OFFSET(B$2,L34+1,0)))</f>
        <v/>
      </c>
      <c r="J35" s="11" t="n">
        <f aca="true">IF(I35=I34,J34,IF(OFFSET(C$2,L34+1,0)="","",OFFSET(C$2,L34+1,0)))</f>
        <v>0</v>
      </c>
      <c r="K35" s="11" t="n">
        <f aca="false">IF(I35=I34,K34+1,1)</f>
        <v>33</v>
      </c>
      <c r="L35" s="11" t="n">
        <f aca="false">IF(I35=I34,L34,L34+1)</f>
        <v>1</v>
      </c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1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 t="str">
        <f aca="true">IF(J35&gt;K35,I35,IF(OFFSET(B$2,L35+1,0)="","",OFFSET(B$2,L35+1,0)))</f>
        <v/>
      </c>
      <c r="J36" s="11" t="n">
        <f aca="true">IF(I36=I35,J35,IF(OFFSET(C$2,L35+1,0)="","",OFFSET(C$2,L35+1,0)))</f>
        <v>0</v>
      </c>
      <c r="K36" s="11" t="n">
        <f aca="false">IF(I36=I35,K35+1,1)</f>
        <v>34</v>
      </c>
      <c r="L36" s="11" t="n">
        <f aca="false">IF(I36=I35,L35,L35+1)</f>
        <v>1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1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 t="str">
        <f aca="true">IF(J36&gt;K36,I36,IF(OFFSET(B$2,L36+1,0)="","",OFFSET(B$2,L36+1,0)))</f>
        <v/>
      </c>
      <c r="J37" s="11" t="n">
        <f aca="true">IF(I37=I36,J36,IF(OFFSET(C$2,L36+1,0)="","",OFFSET(C$2,L36+1,0)))</f>
        <v>0</v>
      </c>
      <c r="K37" s="11" t="n">
        <f aca="false">IF(I37=I36,K36+1,1)</f>
        <v>35</v>
      </c>
      <c r="L37" s="11" t="n">
        <f aca="false">IF(I37=I36,L36,L36+1)</f>
        <v>1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1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 t="str">
        <f aca="true">IF(J37&gt;K37,I37,IF(OFFSET(B$2,L37+1,0)="","",OFFSET(B$2,L37+1,0)))</f>
        <v/>
      </c>
      <c r="J38" s="11" t="n">
        <f aca="true">IF(I38=I37,J37,IF(OFFSET(C$2,L37+1,0)="","",OFFSET(C$2,L37+1,0)))</f>
        <v>0</v>
      </c>
      <c r="K38" s="11" t="n">
        <f aca="false">IF(I38=I37,K37+1,1)</f>
        <v>36</v>
      </c>
      <c r="L38" s="11" t="n">
        <f aca="false">IF(I38=I37,L37,L37+1)</f>
        <v>1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1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 t="str">
        <f aca="true">IF(J38&gt;K38,I38,IF(OFFSET(B$2,L38+1,0)="","",OFFSET(B$2,L38+1,0)))</f>
        <v/>
      </c>
      <c r="J39" s="11" t="n">
        <f aca="true">IF(I39=I38,J38,IF(OFFSET(C$2,L38+1,0)="","",OFFSET(C$2,L38+1,0)))</f>
        <v>0</v>
      </c>
      <c r="K39" s="11" t="n">
        <f aca="false">IF(I39=I38,K38+1,1)</f>
        <v>37</v>
      </c>
      <c r="L39" s="11" t="n">
        <f aca="false">IF(I39=I38,L38,L38+1)</f>
        <v>1</v>
      </c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1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 t="str">
        <f aca="true">IF(J39&gt;K39,I39,IF(OFFSET(B$2,L39+1,0)="","",OFFSET(B$2,L39+1,0)))</f>
        <v/>
      </c>
      <c r="J40" s="11" t="n">
        <f aca="true">IF(I40=I39,J39,IF(OFFSET(C$2,L39+1,0)="","",OFFSET(C$2,L39+1,0)))</f>
        <v>0</v>
      </c>
      <c r="K40" s="11" t="n">
        <f aca="false">IF(I40=I39,K39+1,1)</f>
        <v>38</v>
      </c>
      <c r="L40" s="11" t="n">
        <f aca="false">IF(I40=I39,L39,L39+1)</f>
        <v>1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1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 t="str">
        <f aca="true">IF(J40&gt;K40,I40,IF(OFFSET(B$2,L40+1,0)="","",OFFSET(B$2,L40+1,0)))</f>
        <v/>
      </c>
      <c r="J41" s="11" t="n">
        <f aca="true">IF(I41=I40,J40,IF(OFFSET(C$2,L40+1,0)="","",OFFSET(C$2,L40+1,0)))</f>
        <v>0</v>
      </c>
      <c r="K41" s="11" t="n">
        <f aca="false">IF(I41=I40,K40+1,1)</f>
        <v>39</v>
      </c>
      <c r="L41" s="11" t="n">
        <f aca="false">IF(I41=I40,L40,L40+1)</f>
        <v>1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1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 t="str">
        <f aca="true">IF(J41&gt;K41,I41,IF(OFFSET(B$2,L41+1,0)="","",OFFSET(B$2,L41+1,0)))</f>
        <v/>
      </c>
      <c r="J42" s="11" t="n">
        <f aca="true">IF(I42=I41,J41,IF(OFFSET(C$2,L41+1,0)="","",OFFSET(C$2,L41+1,0)))</f>
        <v>0</v>
      </c>
      <c r="K42" s="11" t="n">
        <f aca="false">IF(I42=I41,K41+1,1)</f>
        <v>40</v>
      </c>
      <c r="L42" s="11" t="n">
        <f aca="false">IF(I42=I41,L41,L41+1)</f>
        <v>1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1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 t="str">
        <f aca="true">IF(J42&gt;K42,I42,IF(OFFSET(B$2,L42+1,0)="","",OFFSET(B$2,L42+1,0)))</f>
        <v/>
      </c>
      <c r="J43" s="11" t="n">
        <f aca="true">IF(I43=I42,J42,IF(OFFSET(C$2,L42+1,0)="","",OFFSET(C$2,L42+1,0)))</f>
        <v>0</v>
      </c>
      <c r="K43" s="11" t="n">
        <f aca="false">IF(I43=I42,K42+1,1)</f>
        <v>41</v>
      </c>
      <c r="L43" s="11" t="n">
        <f aca="false">IF(I43=I42,L42,L42+1)</f>
        <v>1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1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 t="str">
        <f aca="true">IF(J43&gt;K43,I43,IF(OFFSET(B$2,L43+1,0)="","",OFFSET(B$2,L43+1,0)))</f>
        <v/>
      </c>
      <c r="J44" s="11" t="n">
        <f aca="true">IF(I44=I43,J43,IF(OFFSET(C$2,L43+1,0)="","",OFFSET(C$2,L43+1,0)))</f>
        <v>0</v>
      </c>
      <c r="K44" s="11" t="n">
        <f aca="false">IF(I44=I43,K43+1,1)</f>
        <v>42</v>
      </c>
      <c r="L44" s="11" t="n">
        <f aca="false">IF(I44=I43,L43,L43+1)</f>
        <v>1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1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 t="str">
        <f aca="true">IF(J44&gt;K44,I44,IF(OFFSET(B$2,L44+1,0)="","",OFFSET(B$2,L44+1,0)))</f>
        <v/>
      </c>
      <c r="J45" s="11" t="n">
        <f aca="true">IF(I45=I44,J44,IF(OFFSET(C$2,L44+1,0)="","",OFFSET(C$2,L44+1,0)))</f>
        <v>0</v>
      </c>
      <c r="K45" s="11" t="n">
        <f aca="false">IF(I45=I44,K44+1,1)</f>
        <v>43</v>
      </c>
      <c r="L45" s="11" t="n">
        <f aca="false">IF(I45=I44,L44,L44+1)</f>
        <v>1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1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 t="str">
        <f aca="true">IF(J45&gt;K45,I45,IF(OFFSET(B$2,L45+1,0)="","",OFFSET(B$2,L45+1,0)))</f>
        <v/>
      </c>
      <c r="J46" s="11" t="n">
        <f aca="true">IF(I46=I45,J45,IF(OFFSET(C$2,L45+1,0)="","",OFFSET(C$2,L45+1,0)))</f>
        <v>0</v>
      </c>
      <c r="K46" s="11" t="n">
        <f aca="false">IF(I46=I45,K45+1,1)</f>
        <v>44</v>
      </c>
      <c r="L46" s="11" t="n">
        <f aca="false">IF(I46=I45,L45,L45+1)</f>
        <v>1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1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 t="str">
        <f aca="true">IF(J46&gt;K46,I46,IF(OFFSET(B$2,L46+1,0)="","",OFFSET(B$2,L46+1,0)))</f>
        <v/>
      </c>
      <c r="J47" s="11" t="n">
        <f aca="true">IF(I47=I46,J46,IF(OFFSET(C$2,L46+1,0)="","",OFFSET(C$2,L46+1,0)))</f>
        <v>0</v>
      </c>
      <c r="K47" s="11" t="n">
        <f aca="false">IF(I47=I46,K46+1,1)</f>
        <v>45</v>
      </c>
      <c r="L47" s="11" t="n">
        <f aca="false">IF(I47=I46,L46,L46+1)</f>
        <v>1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1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 t="str">
        <f aca="true">IF(J47&gt;K47,I47,IF(OFFSET(B$2,L47+1,0)="","",OFFSET(B$2,L47+1,0)))</f>
        <v/>
      </c>
      <c r="J48" s="11" t="n">
        <f aca="true">IF(I48=I47,J47,IF(OFFSET(C$2,L47+1,0)="","",OFFSET(C$2,L47+1,0)))</f>
        <v>0</v>
      </c>
      <c r="K48" s="11" t="n">
        <f aca="false">IF(I48=I47,K47+1,1)</f>
        <v>46</v>
      </c>
      <c r="L48" s="11" t="n">
        <f aca="false">IF(I48=I47,L47,L47+1)</f>
        <v>1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1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 t="str">
        <f aca="true">IF(J48&gt;K48,I48,IF(OFFSET(B$2,L48+1,0)="","",OFFSET(B$2,L48+1,0)))</f>
        <v/>
      </c>
      <c r="J49" s="11" t="n">
        <f aca="true">IF(I49=I48,J48,IF(OFFSET(C$2,L48+1,0)="","",OFFSET(C$2,L48+1,0)))</f>
        <v>0</v>
      </c>
      <c r="K49" s="11" t="n">
        <f aca="false">IF(I49=I48,K48+1,1)</f>
        <v>47</v>
      </c>
      <c r="L49" s="11" t="n">
        <f aca="false">IF(I49=I48,L48,L48+1)</f>
        <v>1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1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 t="str">
        <f aca="true">IF(J49&gt;K49,I49,IF(OFFSET(B$2,L49+1,0)="","",OFFSET(B$2,L49+1,0)))</f>
        <v/>
      </c>
      <c r="J50" s="11" t="n">
        <f aca="true">IF(I50=I49,J49,IF(OFFSET(C$2,L49+1,0)="","",OFFSET(C$2,L49+1,0)))</f>
        <v>0</v>
      </c>
      <c r="K50" s="11" t="n">
        <f aca="false">IF(I50=I49,K49+1,1)</f>
        <v>48</v>
      </c>
      <c r="L50" s="11" t="n">
        <f aca="false">IF(I50=I49,L49,L49+1)</f>
        <v>1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1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 t="str">
        <f aca="true">IF(J50&gt;K50,I50,IF(OFFSET(B$2,L50+1,0)="","",OFFSET(B$2,L50+1,0)))</f>
        <v/>
      </c>
      <c r="J51" s="11" t="n">
        <f aca="true">IF(I51=I50,J50,IF(OFFSET(C$2,L50+1,0)="","",OFFSET(C$2,L50+1,0)))</f>
        <v>0</v>
      </c>
      <c r="K51" s="11" t="n">
        <f aca="false">IF(I51=I50,K50+1,1)</f>
        <v>49</v>
      </c>
      <c r="L51" s="11" t="n">
        <f aca="false">IF(I51=I50,L50,L50+1)</f>
        <v>1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1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 t="str">
        <f aca="true">IF(J51&gt;K51,I51,IF(OFFSET(B$2,L51+1,0)="","",OFFSET(B$2,L51+1,0)))</f>
        <v/>
      </c>
      <c r="J52" s="11" t="n">
        <f aca="true">IF(I52=I51,J51,IF(OFFSET(C$2,L51+1,0)="","",OFFSET(C$2,L51+1,0)))</f>
        <v>0</v>
      </c>
      <c r="K52" s="11" t="n">
        <f aca="false">IF(I52=I51,K51+1,1)</f>
        <v>50</v>
      </c>
      <c r="L52" s="11" t="n">
        <f aca="false">IF(I52=I51,L51,L51+1)</f>
        <v>1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1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 t="str">
        <f aca="true">IF(J52&gt;K52,I52,IF(OFFSET(B$2,L52+1,0)="","",OFFSET(B$2,L52+1,0)))</f>
        <v/>
      </c>
      <c r="J53" s="11" t="n">
        <f aca="true">IF(I53=I52,J52,IF(OFFSET(C$2,L52+1,0)="","",OFFSET(C$2,L52+1,0)))</f>
        <v>0</v>
      </c>
      <c r="K53" s="11" t="n">
        <f aca="false">IF(I53=I52,K52+1,1)</f>
        <v>51</v>
      </c>
      <c r="L53" s="11" t="n">
        <f aca="false">IF(I53=I52,L52,L52+1)</f>
        <v>1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1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 t="str">
        <f aca="true">IF(J53&gt;K53,I53,IF(OFFSET(B$2,L53+1,0)="","",OFFSET(B$2,L53+1,0)))</f>
        <v/>
      </c>
      <c r="J54" s="11" t="n">
        <f aca="true">IF(I54=I53,J53,IF(OFFSET(C$2,L53+1,0)="","",OFFSET(C$2,L53+1,0)))</f>
        <v>0</v>
      </c>
      <c r="K54" s="11" t="n">
        <f aca="false">IF(I54=I53,K53+1,1)</f>
        <v>52</v>
      </c>
      <c r="L54" s="11" t="n">
        <f aca="false">IF(I54=I53,L53,L53+1)</f>
        <v>1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1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 t="str">
        <f aca="true">IF(J54&gt;K54,I54,IF(OFFSET(B$2,L54+1,0)="","",OFFSET(B$2,L54+1,0)))</f>
        <v/>
      </c>
      <c r="J55" s="11" t="n">
        <f aca="true">IF(I55=I54,J54,IF(OFFSET(C$2,L54+1,0)="","",OFFSET(C$2,L54+1,0)))</f>
        <v>0</v>
      </c>
      <c r="K55" s="11" t="n">
        <f aca="false">IF(I55=I54,K54+1,1)</f>
        <v>53</v>
      </c>
      <c r="L55" s="11" t="n">
        <f aca="false">IF(I55=I54,L54,L54+1)</f>
        <v>1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1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 t="str">
        <f aca="true">IF(J55&gt;K55,I55,IF(OFFSET(B$2,L55+1,0)="","",OFFSET(B$2,L55+1,0)))</f>
        <v/>
      </c>
      <c r="J56" s="11" t="n">
        <f aca="true">IF(I56=I55,J55,IF(OFFSET(C$2,L55+1,0)="","",OFFSET(C$2,L55+1,0)))</f>
        <v>0</v>
      </c>
      <c r="K56" s="11" t="n">
        <f aca="false">IF(I56=I55,K55+1,1)</f>
        <v>54</v>
      </c>
      <c r="L56" s="11" t="n">
        <f aca="false">IF(I56=I55,L55,L55+1)</f>
        <v>1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1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 t="str">
        <f aca="true">IF(J56&gt;K56,I56,IF(OFFSET(B$2,L56+1,0)="","",OFFSET(B$2,L56+1,0)))</f>
        <v/>
      </c>
      <c r="J57" s="11" t="n">
        <f aca="true">IF(I57=I56,J56,IF(OFFSET(C$2,L56+1,0)="","",OFFSET(C$2,L56+1,0)))</f>
        <v>0</v>
      </c>
      <c r="K57" s="11" t="n">
        <f aca="false">IF(I57=I56,K56+1,1)</f>
        <v>55</v>
      </c>
      <c r="L57" s="11" t="n">
        <f aca="false">IF(I57=I56,L56,L56+1)</f>
        <v>1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1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 t="str">
        <f aca="true">IF(J57&gt;K57,I57,IF(OFFSET(B$2,L57+1,0)="","",OFFSET(B$2,L57+1,0)))</f>
        <v/>
      </c>
      <c r="J58" s="11" t="n">
        <f aca="true">IF(I58=I57,J57,IF(OFFSET(C$2,L57+1,0)="","",OFFSET(C$2,L57+1,0)))</f>
        <v>0</v>
      </c>
      <c r="K58" s="11" t="n">
        <f aca="false">IF(I58=I57,K57+1,1)</f>
        <v>56</v>
      </c>
      <c r="L58" s="11" t="n">
        <f aca="false">IF(I58=I57,L57,L57+1)</f>
        <v>1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1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 t="str">
        <f aca="true">IF(J58&gt;K58,I58,IF(OFFSET(B$2,L58+1,0)="","",OFFSET(B$2,L58+1,0)))</f>
        <v/>
      </c>
      <c r="J59" s="11" t="n">
        <f aca="true">IF(I59=I58,J58,IF(OFFSET(C$2,L58+1,0)="","",OFFSET(C$2,L58+1,0)))</f>
        <v>0</v>
      </c>
      <c r="K59" s="11" t="n">
        <f aca="false">IF(I59=I58,K58+1,1)</f>
        <v>57</v>
      </c>
      <c r="L59" s="11" t="n">
        <f aca="false">IF(I59=I58,L58,L58+1)</f>
        <v>1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1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 t="str">
        <f aca="true">IF(J59&gt;K59,I59,IF(OFFSET(B$2,L59+1,0)="","",OFFSET(B$2,L59+1,0)))</f>
        <v/>
      </c>
      <c r="J60" s="11" t="n">
        <f aca="true">IF(I60=I59,J59,IF(OFFSET(C$2,L59+1,0)="","",OFFSET(C$2,L59+1,0)))</f>
        <v>0</v>
      </c>
      <c r="K60" s="11" t="n">
        <f aca="false">IF(I60=I59,K59+1,1)</f>
        <v>58</v>
      </c>
      <c r="L60" s="11" t="n">
        <f aca="false">IF(I60=I59,L59,L59+1)</f>
        <v>1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1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 t="str">
        <f aca="true">IF(J60&gt;K60,I60,IF(OFFSET(B$2,L60+1,0)="","",OFFSET(B$2,L60+1,0)))</f>
        <v/>
      </c>
      <c r="J61" s="11" t="n">
        <f aca="true">IF(I61=I60,J60,IF(OFFSET(C$2,L60+1,0)="","",OFFSET(C$2,L60+1,0)))</f>
        <v>0</v>
      </c>
      <c r="K61" s="11" t="n">
        <f aca="false">IF(I61=I60,K60+1,1)</f>
        <v>59</v>
      </c>
      <c r="L61" s="11" t="n">
        <f aca="false">IF(I61=I60,L60,L60+1)</f>
        <v>1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1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 t="str">
        <f aca="true">IF(J61&gt;K61,I61,IF(OFFSET(B$2,L61+1,0)="","",OFFSET(B$2,L61+1,0)))</f>
        <v/>
      </c>
      <c r="J62" s="11" t="n">
        <f aca="true">IF(I62=I61,J61,IF(OFFSET(C$2,L61+1,0)="","",OFFSET(C$2,L61+1,0)))</f>
        <v>0</v>
      </c>
      <c r="K62" s="11" t="n">
        <f aca="false">IF(I62=I61,K61+1,1)</f>
        <v>60</v>
      </c>
      <c r="L62" s="11" t="n">
        <f aca="false">IF(I62=I61,L61,L61+1)</f>
        <v>1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1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 t="str">
        <f aca="true">IF(J62&gt;K62,I62,IF(OFFSET(B$2,L62+1,0)="","",OFFSET(B$2,L62+1,0)))</f>
        <v/>
      </c>
      <c r="J63" s="11" t="n">
        <f aca="true">IF(I63=I62,J62,IF(OFFSET(C$2,L62+1,0)="","",OFFSET(C$2,L62+1,0)))</f>
        <v>0</v>
      </c>
      <c r="K63" s="11" t="n">
        <f aca="false">IF(I63=I62,K62+1,1)</f>
        <v>61</v>
      </c>
      <c r="L63" s="11" t="n">
        <f aca="false">IF(I63=I62,L62,L62+1)</f>
        <v>1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1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 t="str">
        <f aca="true">IF(J63&gt;K63,I63,IF(OFFSET(B$2,L63+1,0)="","",OFFSET(B$2,L63+1,0)))</f>
        <v/>
      </c>
      <c r="J64" s="11" t="n">
        <f aca="true">IF(I64=I63,J63,IF(OFFSET(C$2,L63+1,0)="","",OFFSET(C$2,L63+1,0)))</f>
        <v>0</v>
      </c>
      <c r="K64" s="11" t="n">
        <f aca="false">IF(I64=I63,K63+1,1)</f>
        <v>62</v>
      </c>
      <c r="L64" s="11" t="n">
        <f aca="false">IF(I64=I63,L63,L63+1)</f>
        <v>1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1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 t="str">
        <f aca="true">IF(J64&gt;K64,I64,IF(OFFSET(B$2,L64+1,0)="","",OFFSET(B$2,L64+1,0)))</f>
        <v/>
      </c>
      <c r="J65" s="11" t="n">
        <f aca="true">IF(I65=I64,J64,IF(OFFSET(C$2,L64+1,0)="","",OFFSET(C$2,L64+1,0)))</f>
        <v>0</v>
      </c>
      <c r="K65" s="11" t="n">
        <f aca="false">IF(I65=I64,K64+1,1)</f>
        <v>63</v>
      </c>
      <c r="L65" s="11" t="n">
        <f aca="false">IF(I65=I64,L64,L64+1)</f>
        <v>1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1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 t="str">
        <f aca="true">IF(J65&gt;K65,I65,IF(OFFSET(B$2,L65+1,0)="","",OFFSET(B$2,L65+1,0)))</f>
        <v/>
      </c>
      <c r="J66" s="11" t="n">
        <f aca="true">IF(I66=I65,J65,IF(OFFSET(C$2,L65+1,0)="","",OFFSET(C$2,L65+1,0)))</f>
        <v>0</v>
      </c>
      <c r="K66" s="11" t="n">
        <f aca="false">IF(I66=I65,K65+1,1)</f>
        <v>64</v>
      </c>
      <c r="L66" s="11" t="n">
        <f aca="false">IF(I66=I65,L65,L65+1)</f>
        <v>1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1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 t="str">
        <f aca="true">IF(J66&gt;K66,I66,IF(OFFSET(B$2,L66+1,0)="","",OFFSET(B$2,L66+1,0)))</f>
        <v/>
      </c>
      <c r="J67" s="11" t="n">
        <f aca="true">IF(I67=I66,J66,IF(OFFSET(C$2,L66+1,0)="","",OFFSET(C$2,L66+1,0)))</f>
        <v>0</v>
      </c>
      <c r="K67" s="11" t="n">
        <f aca="false">IF(I67=I66,K66+1,1)</f>
        <v>65</v>
      </c>
      <c r="L67" s="11" t="n">
        <f aca="false">IF(I67=I66,L66,L66+1)</f>
        <v>1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1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 t="str">
        <f aca="true">IF(J67&gt;K67,I67,IF(OFFSET(B$2,L67+1,0)="","",OFFSET(B$2,L67+1,0)))</f>
        <v/>
      </c>
      <c r="J68" s="11" t="n">
        <f aca="true">IF(I68=I67,J67,IF(OFFSET(C$2,L67+1,0)="","",OFFSET(C$2,L67+1,0)))</f>
        <v>0</v>
      </c>
      <c r="K68" s="11" t="n">
        <f aca="false">IF(I68=I67,K67+1,1)</f>
        <v>66</v>
      </c>
      <c r="L68" s="11" t="n">
        <f aca="false">IF(I68=I67,L67,L67+1)</f>
        <v>1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1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 t="str">
        <f aca="true">IF(J68&gt;K68,I68,IF(OFFSET(B$2,L68+1,0)="","",OFFSET(B$2,L68+1,0)))</f>
        <v/>
      </c>
      <c r="J69" s="11" t="n">
        <f aca="true">IF(I69=I68,J68,IF(OFFSET(C$2,L68+1,0)="","",OFFSET(C$2,L68+1,0)))</f>
        <v>0</v>
      </c>
      <c r="K69" s="11" t="n">
        <f aca="false">IF(I69=I68,K68+1,1)</f>
        <v>67</v>
      </c>
      <c r="L69" s="11" t="n">
        <f aca="false">IF(I69=I68,L68,L68+1)</f>
        <v>1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1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 t="str">
        <f aca="true">IF(J69&gt;K69,I69,IF(OFFSET(B$2,L69+1,0)="","",OFFSET(B$2,L69+1,0)))</f>
        <v/>
      </c>
      <c r="J70" s="11" t="n">
        <f aca="true">IF(I70=I69,J69,IF(OFFSET(C$2,L69+1,0)="","",OFFSET(C$2,L69+1,0)))</f>
        <v>0</v>
      </c>
      <c r="K70" s="11" t="n">
        <f aca="false">IF(I70=I69,K69+1,1)</f>
        <v>68</v>
      </c>
      <c r="L70" s="11" t="n">
        <f aca="false">IF(I70=I69,L69,L69+1)</f>
        <v>1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1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 t="str">
        <f aca="true">IF(J70&gt;K70,I70,IF(OFFSET(B$2,L70+1,0)="","",OFFSET(B$2,L70+1,0)))</f>
        <v/>
      </c>
      <c r="J71" s="11" t="n">
        <f aca="true">IF(I71=I70,J70,IF(OFFSET(C$2,L70+1,0)="","",OFFSET(C$2,L70+1,0)))</f>
        <v>0</v>
      </c>
      <c r="K71" s="11" t="n">
        <f aca="false">IF(I71=I70,K70+1,1)</f>
        <v>69</v>
      </c>
      <c r="L71" s="11" t="n">
        <f aca="false">IF(I71=I70,L70,L70+1)</f>
        <v>1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1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 t="str">
        <f aca="true">IF(J71&gt;K71,I71,IF(OFFSET(B$2,L71+1,0)="","",OFFSET(B$2,L71+1,0)))</f>
        <v/>
      </c>
      <c r="J72" s="11" t="n">
        <f aca="true">IF(I72=I71,J71,IF(OFFSET(C$2,L71+1,0)="","",OFFSET(C$2,L71+1,0)))</f>
        <v>0</v>
      </c>
      <c r="K72" s="11" t="n">
        <f aca="false">IF(I72=I71,K71+1,1)</f>
        <v>70</v>
      </c>
      <c r="L72" s="11" t="n">
        <f aca="false">IF(I72=I71,L71,L71+1)</f>
        <v>1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1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 t="str">
        <f aca="true">IF(J72&gt;K72,I72,IF(OFFSET(B$2,L72+1,0)="","",OFFSET(B$2,L72+1,0)))</f>
        <v/>
      </c>
      <c r="J73" s="11" t="n">
        <f aca="true">IF(I73=I72,J72,IF(OFFSET(C$2,L72+1,0)="","",OFFSET(C$2,L72+1,0)))</f>
        <v>0</v>
      </c>
      <c r="K73" s="11" t="n">
        <f aca="false">IF(I73=I72,K72+1,1)</f>
        <v>71</v>
      </c>
      <c r="L73" s="11" t="n">
        <f aca="false">IF(I73=I72,L72,L72+1)</f>
        <v>1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1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 t="str">
        <f aca="true">IF(J73&gt;K73,I73,IF(OFFSET(B$2,L73+1,0)="","",OFFSET(B$2,L73+1,0)))</f>
        <v/>
      </c>
      <c r="J74" s="11" t="n">
        <f aca="true">IF(I74=I73,J73,IF(OFFSET(C$2,L73+1,0)="","",OFFSET(C$2,L73+1,0)))</f>
        <v>0</v>
      </c>
      <c r="K74" s="11" t="n">
        <f aca="false">IF(I74=I73,K73+1,1)</f>
        <v>72</v>
      </c>
      <c r="L74" s="11" t="n">
        <f aca="false">IF(I74=I73,L73,L73+1)</f>
        <v>1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1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 t="str">
        <f aca="true">IF(J74&gt;K74,I74,IF(OFFSET(B$2,L74+1,0)="","",OFFSET(B$2,L74+1,0)))</f>
        <v/>
      </c>
      <c r="J75" s="11" t="n">
        <f aca="true">IF(I75=I74,J74,IF(OFFSET(C$2,L74+1,0)="","",OFFSET(C$2,L74+1,0)))</f>
        <v>0</v>
      </c>
      <c r="K75" s="11" t="n">
        <f aca="false">IF(I75=I74,K74+1,1)</f>
        <v>73</v>
      </c>
      <c r="L75" s="11" t="n">
        <f aca="false">IF(I75=I74,L74,L74+1)</f>
        <v>1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1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 t="str">
        <f aca="true">IF(J75&gt;K75,I75,IF(OFFSET(B$2,L75+1,0)="","",OFFSET(B$2,L75+1,0)))</f>
        <v/>
      </c>
      <c r="J76" s="11" t="n">
        <f aca="true">IF(I76=I75,J75,IF(OFFSET(C$2,L75+1,0)="","",OFFSET(C$2,L75+1,0)))</f>
        <v>0</v>
      </c>
      <c r="K76" s="11" t="n">
        <f aca="false">IF(I76=I75,K75+1,1)</f>
        <v>74</v>
      </c>
      <c r="L76" s="11" t="n">
        <f aca="false">IF(I76=I75,L75,L75+1)</f>
        <v>1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1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 t="str">
        <f aca="true">IF(J76&gt;K76,I76,IF(OFFSET(B$2,L76+1,0)="","",OFFSET(B$2,L76+1,0)))</f>
        <v/>
      </c>
      <c r="J77" s="11" t="n">
        <f aca="true">IF(I77=I76,J76,IF(OFFSET(C$2,L76+1,0)="","",OFFSET(C$2,L76+1,0)))</f>
        <v>0</v>
      </c>
      <c r="K77" s="11" t="n">
        <f aca="false">IF(I77=I76,K76+1,1)</f>
        <v>75</v>
      </c>
      <c r="L77" s="11" t="n">
        <f aca="false">IF(I77=I76,L76,L76+1)</f>
        <v>1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1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 t="str">
        <f aca="true">IF(J77&gt;K77,I77,IF(OFFSET(B$2,L77+1,0)="","",OFFSET(B$2,L77+1,0)))</f>
        <v/>
      </c>
      <c r="J78" s="11" t="n">
        <f aca="true">IF(I78=I77,J77,IF(OFFSET(C$2,L77+1,0)="","",OFFSET(C$2,L77+1,0)))</f>
        <v>0</v>
      </c>
      <c r="K78" s="11" t="n">
        <f aca="false">IF(I78=I77,K77+1,1)</f>
        <v>76</v>
      </c>
      <c r="L78" s="11" t="n">
        <f aca="false">IF(I78=I77,L77,L77+1)</f>
        <v>1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1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 t="str">
        <f aca="true">IF(J78&gt;K78,I78,IF(OFFSET(B$2,L78+1,0)="","",OFFSET(B$2,L78+1,0)))</f>
        <v/>
      </c>
      <c r="J79" s="11" t="n">
        <f aca="true">IF(I79=I78,J78,IF(OFFSET(C$2,L78+1,0)="","",OFFSET(C$2,L78+1,0)))</f>
        <v>0</v>
      </c>
      <c r="K79" s="11" t="n">
        <f aca="false">IF(I79=I78,K78+1,1)</f>
        <v>77</v>
      </c>
      <c r="L79" s="11" t="n">
        <f aca="false">IF(I79=I78,L78,L78+1)</f>
        <v>1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1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 t="str">
        <f aca="true">IF(J79&gt;K79,I79,IF(OFFSET(B$2,L79+1,0)="","",OFFSET(B$2,L79+1,0)))</f>
        <v/>
      </c>
      <c r="J80" s="11" t="n">
        <f aca="true">IF(I80=I79,J79,IF(OFFSET(C$2,L79+1,0)="","",OFFSET(C$2,L79+1,0)))</f>
        <v>0</v>
      </c>
      <c r="K80" s="11" t="n">
        <f aca="false">IF(I80=I79,K79+1,1)</f>
        <v>78</v>
      </c>
      <c r="L80" s="11" t="n">
        <f aca="false">IF(I80=I79,L79,L79+1)</f>
        <v>1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1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 t="str">
        <f aca="true">IF(J80&gt;K80,I80,IF(OFFSET(B$2,L80+1,0)="","",OFFSET(B$2,L80+1,0)))</f>
        <v/>
      </c>
      <c r="J81" s="11" t="n">
        <f aca="true">IF(I81=I80,J80,IF(OFFSET(C$2,L80+1,0)="","",OFFSET(C$2,L80+1,0)))</f>
        <v>0</v>
      </c>
      <c r="K81" s="11" t="n">
        <f aca="false">IF(I81=I80,K80+1,1)</f>
        <v>79</v>
      </c>
      <c r="L81" s="11" t="n">
        <f aca="false">IF(I81=I80,L80,L80+1)</f>
        <v>1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1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 t="str">
        <f aca="true">IF(J81&gt;K81,I81,IF(OFFSET(B$2,L81+1,0)="","",OFFSET(B$2,L81+1,0)))</f>
        <v/>
      </c>
      <c r="J82" s="11" t="n">
        <f aca="true">IF(I82=I81,J81,IF(OFFSET(C$2,L81+1,0)="","",OFFSET(C$2,L81+1,0)))</f>
        <v>0</v>
      </c>
      <c r="K82" s="11" t="n">
        <f aca="false">IF(I82=I81,K81+1,1)</f>
        <v>80</v>
      </c>
      <c r="L82" s="11" t="n">
        <f aca="false">IF(I82=I81,L81,L81+1)</f>
        <v>1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1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 t="str">
        <f aca="true">IF(J82&gt;K82,I82,IF(OFFSET(B$2,L82+1,0)="","",OFFSET(B$2,L82+1,0)))</f>
        <v/>
      </c>
      <c r="J83" s="11" t="n">
        <f aca="true">IF(I83=I82,J82,IF(OFFSET(C$2,L82+1,0)="","",OFFSET(C$2,L82+1,0)))</f>
        <v>0</v>
      </c>
      <c r="K83" s="11" t="n">
        <f aca="false">IF(I83=I82,K82+1,1)</f>
        <v>81</v>
      </c>
      <c r="L83" s="11" t="n">
        <f aca="false">IF(I83=I82,L82,L82+1)</f>
        <v>1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1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 t="str">
        <f aca="true">IF(J83&gt;K83,I83,IF(OFFSET(B$2,L83+1,0)="","",OFFSET(B$2,L83+1,0)))</f>
        <v/>
      </c>
      <c r="J84" s="11" t="n">
        <f aca="true">IF(I84=I83,J83,IF(OFFSET(C$2,L83+1,0)="","",OFFSET(C$2,L83+1,0)))</f>
        <v>0</v>
      </c>
      <c r="K84" s="11" t="n">
        <f aca="false">IF(I84=I83,K83+1,1)</f>
        <v>82</v>
      </c>
      <c r="L84" s="11" t="n">
        <f aca="false">IF(I84=I83,L83,L83+1)</f>
        <v>1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1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 t="str">
        <f aca="true">IF(J84&gt;K84,I84,IF(OFFSET(B$2,L84+1,0)="","",OFFSET(B$2,L84+1,0)))</f>
        <v/>
      </c>
      <c r="J85" s="11" t="n">
        <f aca="true">IF(I85=I84,J84,IF(OFFSET(C$2,L84+1,0)="","",OFFSET(C$2,L84+1,0)))</f>
        <v>0</v>
      </c>
      <c r="K85" s="11" t="n">
        <f aca="false">IF(I85=I84,K84+1,1)</f>
        <v>83</v>
      </c>
      <c r="L85" s="11" t="n">
        <f aca="false">IF(I85=I84,L84,L84+1)</f>
        <v>1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1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 t="str">
        <f aca="true">IF(J85&gt;K85,I85,IF(OFFSET(B$2,L85+1,0)="","",OFFSET(B$2,L85+1,0)))</f>
        <v/>
      </c>
      <c r="J86" s="11" t="n">
        <f aca="true">IF(I86=I85,J85,IF(OFFSET(C$2,L85+1,0)="","",OFFSET(C$2,L85+1,0)))</f>
        <v>0</v>
      </c>
      <c r="K86" s="11" t="n">
        <f aca="false">IF(I86=I85,K85+1,1)</f>
        <v>84</v>
      </c>
      <c r="L86" s="11" t="n">
        <f aca="false">IF(I86=I85,L85,L85+1)</f>
        <v>1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1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 t="str">
        <f aca="true">IF(J86&gt;K86,I86,IF(OFFSET(B$2,L86+1,0)="","",OFFSET(B$2,L86+1,0)))</f>
        <v/>
      </c>
      <c r="J87" s="11" t="n">
        <f aca="true">IF(I87=I86,J86,IF(OFFSET(C$2,L86+1,0)="","",OFFSET(C$2,L86+1,0)))</f>
        <v>0</v>
      </c>
      <c r="K87" s="11" t="n">
        <f aca="false">IF(I87=I86,K86+1,1)</f>
        <v>85</v>
      </c>
      <c r="L87" s="11" t="n">
        <f aca="false">IF(I87=I86,L86,L86+1)</f>
        <v>1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1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 t="str">
        <f aca="true">IF(J87&gt;K87,I87,IF(OFFSET(B$2,L87+1,0)="","",OFFSET(B$2,L87+1,0)))</f>
        <v/>
      </c>
      <c r="J88" s="11" t="n">
        <f aca="true">IF(I88=I87,J87,IF(OFFSET(C$2,L87+1,0)="","",OFFSET(C$2,L87+1,0)))</f>
        <v>0</v>
      </c>
      <c r="K88" s="11" t="n">
        <f aca="false">IF(I88=I87,K87+1,1)</f>
        <v>86</v>
      </c>
      <c r="L88" s="11" t="n">
        <f aca="false">IF(I88=I87,L87,L87+1)</f>
        <v>1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1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 t="str">
        <f aca="true">IF(J88&gt;K88,I88,IF(OFFSET(B$2,L88+1,0)="","",OFFSET(B$2,L88+1,0)))</f>
        <v/>
      </c>
      <c r="J89" s="11" t="n">
        <f aca="true">IF(I89=I88,J88,IF(OFFSET(C$2,L88+1,0)="","",OFFSET(C$2,L88+1,0)))</f>
        <v>0</v>
      </c>
      <c r="K89" s="11" t="n">
        <f aca="false">IF(I89=I88,K88+1,1)</f>
        <v>87</v>
      </c>
      <c r="L89" s="11" t="n">
        <f aca="false">IF(I89=I88,L88,L88+1)</f>
        <v>1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1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 t="str">
        <f aca="true">IF(J89&gt;K89,I89,IF(OFFSET(B$2,L89+1,0)="","",OFFSET(B$2,L89+1,0)))</f>
        <v/>
      </c>
      <c r="J90" s="11" t="n">
        <f aca="true">IF(I90=I89,J89,IF(OFFSET(C$2,L89+1,0)="","",OFFSET(C$2,L89+1,0)))</f>
        <v>0</v>
      </c>
      <c r="K90" s="11" t="n">
        <f aca="false">IF(I90=I89,K89+1,1)</f>
        <v>88</v>
      </c>
      <c r="L90" s="11" t="n">
        <f aca="false">IF(I90=I89,L89,L89+1)</f>
        <v>1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1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 t="str">
        <f aca="true">IF(J90&gt;K90,I90,IF(OFFSET(B$2,L90+1,0)="","",OFFSET(B$2,L90+1,0)))</f>
        <v/>
      </c>
      <c r="J91" s="11" t="n">
        <f aca="true">IF(I91=I90,J90,IF(OFFSET(C$2,L90+1,0)="","",OFFSET(C$2,L90+1,0)))</f>
        <v>0</v>
      </c>
      <c r="K91" s="11" t="n">
        <f aca="false">IF(I91=I90,K90+1,1)</f>
        <v>89</v>
      </c>
      <c r="L91" s="11" t="n">
        <f aca="false">IF(I91=I90,L90,L90+1)</f>
        <v>1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1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 t="str">
        <f aca="true">IF(J91&gt;K91,I91,IF(OFFSET(B$2,L91+1,0)="","",OFFSET(B$2,L91+1,0)))</f>
        <v/>
      </c>
      <c r="J92" s="11" t="n">
        <f aca="true">IF(I92=I91,J91,IF(OFFSET(C$2,L91+1,0)="","",OFFSET(C$2,L91+1,0)))</f>
        <v>0</v>
      </c>
      <c r="K92" s="11" t="n">
        <f aca="false">IF(I92=I91,K91+1,1)</f>
        <v>90</v>
      </c>
      <c r="L92" s="11" t="n">
        <f aca="false">IF(I92=I91,L91,L91+1)</f>
        <v>1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1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 t="str">
        <f aca="true">IF(J92&gt;K92,I92,IF(OFFSET(B$2,L92+1,0)="","",OFFSET(B$2,L92+1,0)))</f>
        <v/>
      </c>
      <c r="J93" s="11" t="n">
        <f aca="true">IF(I93=I92,J92,IF(OFFSET(C$2,L92+1,0)="","",OFFSET(C$2,L92+1,0)))</f>
        <v>0</v>
      </c>
      <c r="K93" s="11" t="n">
        <f aca="false">IF(I93=I92,K92+1,1)</f>
        <v>91</v>
      </c>
      <c r="L93" s="11" t="n">
        <f aca="false">IF(I93=I92,L92,L92+1)</f>
        <v>1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1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 t="str">
        <f aca="true">IF(J93&gt;K93,I93,IF(OFFSET(B$2,L93+1,0)="","",OFFSET(B$2,L93+1,0)))</f>
        <v/>
      </c>
      <c r="J94" s="11" t="n">
        <f aca="true">IF(I94=I93,J93,IF(OFFSET(C$2,L93+1,0)="","",OFFSET(C$2,L93+1,0)))</f>
        <v>0</v>
      </c>
      <c r="K94" s="11" t="n">
        <f aca="false">IF(I94=I93,K93+1,1)</f>
        <v>92</v>
      </c>
      <c r="L94" s="11" t="n">
        <f aca="false">IF(I94=I93,L93,L93+1)</f>
        <v>1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1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 t="str">
        <f aca="true">IF(J94&gt;K94,I94,IF(OFFSET(B$2,L94+1,0)="","",OFFSET(B$2,L94+1,0)))</f>
        <v/>
      </c>
      <c r="J95" s="11" t="n">
        <f aca="true">IF(I95=I94,J94,IF(OFFSET(C$2,L94+1,0)="","",OFFSET(C$2,L94+1,0)))</f>
        <v>0</v>
      </c>
      <c r="K95" s="11" t="n">
        <f aca="false">IF(I95=I94,K94+1,1)</f>
        <v>93</v>
      </c>
      <c r="L95" s="11" t="n">
        <f aca="false">IF(I95=I94,L94,L94+1)</f>
        <v>1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1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 t="str">
        <f aca="true">IF(J95&gt;K95,I95,IF(OFFSET(B$2,L95+1,0)="","",OFFSET(B$2,L95+1,0)))</f>
        <v/>
      </c>
      <c r="J96" s="11" t="n">
        <f aca="true">IF(I96=I95,J95,IF(OFFSET(C$2,L95+1,0)="","",OFFSET(C$2,L95+1,0)))</f>
        <v>0</v>
      </c>
      <c r="K96" s="11" t="n">
        <f aca="false">IF(I96=I95,K95+1,1)</f>
        <v>94</v>
      </c>
      <c r="L96" s="11" t="n">
        <f aca="false">IF(I96=I95,L95,L95+1)</f>
        <v>1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1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 t="str">
        <f aca="true">IF(J96&gt;K96,I96,IF(OFFSET(B$2,L96+1,0)="","",OFFSET(B$2,L96+1,0)))</f>
        <v/>
      </c>
      <c r="J97" s="11" t="n">
        <f aca="true">IF(I97=I96,J96,IF(OFFSET(C$2,L96+1,0)="","",OFFSET(C$2,L96+1,0)))</f>
        <v>0</v>
      </c>
      <c r="K97" s="11" t="n">
        <f aca="false">IF(I97=I96,K96+1,1)</f>
        <v>95</v>
      </c>
      <c r="L97" s="11" t="n">
        <f aca="false">IF(I97=I96,L96,L96+1)</f>
        <v>1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1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 t="str">
        <f aca="true">IF(J97&gt;K97,I97,IF(OFFSET(B$2,L97+1,0)="","",OFFSET(B$2,L97+1,0)))</f>
        <v/>
      </c>
      <c r="J98" s="11" t="n">
        <f aca="true">IF(I98=I97,J97,IF(OFFSET(C$2,L97+1,0)="","",OFFSET(C$2,L97+1,0)))</f>
        <v>0</v>
      </c>
      <c r="K98" s="11" t="n">
        <f aca="false">IF(I98=I97,K97+1,1)</f>
        <v>96</v>
      </c>
      <c r="L98" s="11" t="n">
        <f aca="false">IF(I98=I97,L97,L97+1)</f>
        <v>1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1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 t="str">
        <f aca="true">IF(J98&gt;K98,I98,IF(OFFSET(B$2,L98+1,0)="","",OFFSET(B$2,L98+1,0)))</f>
        <v/>
      </c>
      <c r="J99" s="11" t="n">
        <f aca="true">IF(I99=I98,J98,IF(OFFSET(C$2,L98+1,0)="","",OFFSET(C$2,L98+1,0)))</f>
        <v>0</v>
      </c>
      <c r="K99" s="11" t="n">
        <f aca="false">IF(I99=I98,K98+1,1)</f>
        <v>97</v>
      </c>
      <c r="L99" s="11" t="n">
        <f aca="false">IF(I99=I98,L98,L98+1)</f>
        <v>1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1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 t="str">
        <f aca="true">IF(J99&gt;K99,I99,IF(OFFSET(B$2,L99+1,0)="","",OFFSET(B$2,L99+1,0)))</f>
        <v/>
      </c>
      <c r="J100" s="11" t="n">
        <f aca="true">IF(I100=I99,J99,IF(OFFSET(C$2,L99+1,0)="","",OFFSET(C$2,L99+1,0)))</f>
        <v>0</v>
      </c>
      <c r="K100" s="11" t="n">
        <f aca="false">IF(I100=I99,K99+1,1)</f>
        <v>98</v>
      </c>
      <c r="L100" s="11" t="n">
        <f aca="false">IF(I100=I99,L99,L99+1)</f>
        <v>1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1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 t="str">
        <f aca="true">IF(J100&gt;K100,I100,IF(OFFSET(B$2,L100+1,0)="","",OFFSET(B$2,L100+1,0)))</f>
        <v/>
      </c>
      <c r="J101" s="11" t="n">
        <f aca="true">IF(I101=I100,J100,IF(OFFSET(C$2,L100+1,0)="","",OFFSET(C$2,L100+1,0)))</f>
        <v>0</v>
      </c>
      <c r="K101" s="11" t="n">
        <f aca="false">IF(I101=I100,K100+1,1)</f>
        <v>99</v>
      </c>
      <c r="L101" s="11" t="n">
        <f aca="false">IF(I101=I100,L100,L100+1)</f>
        <v>1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1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 t="str">
        <f aca="true">IF(J101&gt;K101,I101,IF(OFFSET(B$2,L101+1,0)="","",OFFSET(B$2,L101+1,0)))</f>
        <v/>
      </c>
      <c r="J102" s="11" t="n">
        <f aca="true">IF(I102=I101,J101,IF(OFFSET(C$2,L101+1,0)="","",OFFSET(C$2,L101+1,0)))</f>
        <v>0</v>
      </c>
      <c r="K102" s="11" t="n">
        <f aca="false">IF(I102=I101,K101+1,1)</f>
        <v>100</v>
      </c>
      <c r="L102" s="11" t="n">
        <f aca="false">IF(I102=I101,L101,L101+1)</f>
        <v>1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1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 t="str">
        <f aca="true">IF(J102&gt;K102,I102,IF(OFFSET(B$2,L102+1,0)="","",OFFSET(B$2,L102+1,0)))</f>
        <v/>
      </c>
      <c r="J103" s="11" t="n">
        <f aca="true">IF(I103=I102,J102,IF(OFFSET(C$2,L102+1,0)="","",OFFSET(C$2,L102+1,0)))</f>
        <v>0</v>
      </c>
      <c r="K103" s="11" t="n">
        <f aca="false">IF(I103=I102,K102+1,1)</f>
        <v>101</v>
      </c>
      <c r="L103" s="11" t="n">
        <f aca="false">IF(I103=I102,L102,L102+1)</f>
        <v>1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1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 t="str">
        <f aca="true">IF(J103&gt;K103,I103,IF(OFFSET(B$2,L103+1,0)="","",OFFSET(B$2,L103+1,0)))</f>
        <v/>
      </c>
      <c r="J104" s="11" t="n">
        <f aca="true">IF(I104=I103,J103,IF(OFFSET(C$2,L103+1,0)="","",OFFSET(C$2,L103+1,0)))</f>
        <v>0</v>
      </c>
      <c r="K104" s="11" t="n">
        <f aca="false">IF(I104=I103,K103+1,1)</f>
        <v>102</v>
      </c>
      <c r="L104" s="11" t="n">
        <f aca="false">IF(I104=I103,L103,L103+1)</f>
        <v>1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1.25" hidden="false" customHeight="false" outlineLevel="0" collapsed="false">
      <c r="I105" s="11" t="str">
        <f aca="true">IF(J104&gt;K104,I104,IF(OFFSET(B$2,L104+1,0)="","",OFFSET(B$2,L104+1,0)))</f>
        <v/>
      </c>
      <c r="J105" s="11" t="n">
        <f aca="true">IF(I105=I104,J104,IF(OFFSET(C$2,L104+1,0)="","",OFFSET(C$2,L104+1,0)))</f>
        <v>0</v>
      </c>
      <c r="K105" s="11" t="n">
        <f aca="false">IF(I105=I104,K104+1,1)</f>
        <v>103</v>
      </c>
      <c r="L105" s="11" t="n">
        <f aca="false">IF(I105=I104,L104,L104+1)</f>
        <v>1</v>
      </c>
    </row>
    <row r="106" customFormat="false" ht="11.25" hidden="false" customHeight="false" outlineLevel="0" collapsed="false">
      <c r="I106" s="11" t="str">
        <f aca="true">IF(J105&gt;K105,I105,IF(OFFSET(B$2,L105+1,0)="","",OFFSET(B$2,L105+1,0)))</f>
        <v/>
      </c>
      <c r="J106" s="11" t="n">
        <f aca="true">IF(I106=I105,J105,IF(OFFSET(C$2,L105+1,0)="","",OFFSET(C$2,L105+1,0)))</f>
        <v>0</v>
      </c>
      <c r="K106" s="11" t="n">
        <f aca="false">IF(I106=I105,K105+1,1)</f>
        <v>104</v>
      </c>
      <c r="L106" s="11" t="n">
        <f aca="false">IF(I106=I105,L105,L105+1)</f>
        <v>1</v>
      </c>
    </row>
    <row r="107" customFormat="false" ht="11.25" hidden="false" customHeight="false" outlineLevel="0" collapsed="false">
      <c r="I107" s="11" t="str">
        <f aca="true">IF(J106&gt;K106,I106,IF(OFFSET(B$2,L106+1,0)="","",OFFSET(B$2,L106+1,0)))</f>
        <v/>
      </c>
      <c r="J107" s="11" t="n">
        <f aca="true">IF(I107=I106,J106,IF(OFFSET(C$2,L106+1,0)="","",OFFSET(C$2,L106+1,0)))</f>
        <v>0</v>
      </c>
      <c r="K107" s="11" t="n">
        <f aca="false">IF(I107=I106,K106+1,1)</f>
        <v>105</v>
      </c>
      <c r="L107" s="11" t="n">
        <f aca="false">IF(I107=I106,L106,L106+1)</f>
        <v>1</v>
      </c>
    </row>
    <row r="108" customFormat="false" ht="11.25" hidden="false" customHeight="false" outlineLevel="0" collapsed="false">
      <c r="I108" s="11" t="str">
        <f aca="true">IF(J107&gt;K107,I107,IF(OFFSET(B$2,L107+1,0)="","",OFFSET(B$2,L107+1,0)))</f>
        <v/>
      </c>
      <c r="J108" s="11" t="n">
        <f aca="true">IF(I108=I107,J107,IF(OFFSET(C$2,L107+1,0)="","",OFFSET(C$2,L107+1,0)))</f>
        <v>0</v>
      </c>
      <c r="K108" s="11" t="n">
        <f aca="false">IF(I108=I107,K107+1,1)</f>
        <v>106</v>
      </c>
      <c r="L108" s="11" t="n">
        <f aca="false">IF(I108=I107,L107,L107+1)</f>
        <v>1</v>
      </c>
    </row>
    <row r="109" customFormat="false" ht="11.25" hidden="false" customHeight="false" outlineLevel="0" collapsed="false">
      <c r="I109" s="11" t="str">
        <f aca="true">IF(J108&gt;K108,I108,IF(OFFSET(B$2,L108+1,0)="","",OFFSET(B$2,L108+1,0)))</f>
        <v/>
      </c>
      <c r="J109" s="11" t="n">
        <f aca="true">IF(I109=I108,J108,IF(OFFSET(C$2,L108+1,0)="","",OFFSET(C$2,L108+1,0)))</f>
        <v>0</v>
      </c>
      <c r="K109" s="11" t="n">
        <f aca="false">IF(I109=I108,K108+1,1)</f>
        <v>107</v>
      </c>
      <c r="L109" s="11" t="n">
        <f aca="false">IF(I109=I108,L108,L108+1)</f>
        <v>1</v>
      </c>
    </row>
    <row r="110" customFormat="false" ht="11.25" hidden="false" customHeight="false" outlineLevel="0" collapsed="false">
      <c r="I110" s="11" t="str">
        <f aca="true">IF(J109&gt;K109,I109,IF(OFFSET(B$2,L109+1,0)="","",OFFSET(B$2,L109+1,0)))</f>
        <v/>
      </c>
      <c r="J110" s="11" t="n">
        <f aca="true">IF(I110=I109,J109,IF(OFFSET(C$2,L109+1,0)="","",OFFSET(C$2,L109+1,0)))</f>
        <v>0</v>
      </c>
      <c r="K110" s="11" t="n">
        <f aca="false">IF(I110=I109,K109+1,1)</f>
        <v>108</v>
      </c>
      <c r="L110" s="11" t="n">
        <f aca="false">IF(I110=I109,L109,L109+1)</f>
        <v>1</v>
      </c>
    </row>
    <row r="111" customFormat="false" ht="11.25" hidden="false" customHeight="false" outlineLevel="0" collapsed="false">
      <c r="I111" s="11" t="str">
        <f aca="true">IF(J110&gt;K110,I110,IF(OFFSET(B$2,L110+1,0)="","",OFFSET(B$2,L110+1,0)))</f>
        <v/>
      </c>
      <c r="J111" s="11" t="n">
        <f aca="true">IF(I111=I110,J110,IF(OFFSET(C$2,L110+1,0)="","",OFFSET(C$2,L110+1,0)))</f>
        <v>0</v>
      </c>
      <c r="K111" s="11" t="n">
        <f aca="false">IF(I111=I110,K110+1,1)</f>
        <v>109</v>
      </c>
      <c r="L111" s="11" t="n">
        <f aca="false">IF(I111=I110,L110,L110+1)</f>
        <v>1</v>
      </c>
    </row>
    <row r="112" customFormat="false" ht="11.25" hidden="false" customHeight="false" outlineLevel="0" collapsed="false">
      <c r="I112" s="11" t="str">
        <f aca="true">IF(J111&gt;K111,I111,IF(OFFSET(B$2,L111+1,0)="","",OFFSET(B$2,L111+1,0)))</f>
        <v/>
      </c>
      <c r="J112" s="11" t="n">
        <f aca="true">IF(I112=I111,J111,IF(OFFSET(C$2,L111+1,0)="","",OFFSET(C$2,L111+1,0)))</f>
        <v>0</v>
      </c>
      <c r="K112" s="11" t="n">
        <f aca="false">IF(I112=I111,K111+1,1)</f>
        <v>110</v>
      </c>
      <c r="L112" s="11" t="n">
        <f aca="false">IF(I112=I111,L111,L111+1)</f>
        <v>1</v>
      </c>
    </row>
    <row r="113" customFormat="false" ht="11.25" hidden="false" customHeight="false" outlineLevel="0" collapsed="false">
      <c r="I113" s="11" t="str">
        <f aca="true">IF(J112&gt;K112,I112,IF(OFFSET(B$2,L112+1,0)="","",OFFSET(B$2,L112+1,0)))</f>
        <v/>
      </c>
      <c r="J113" s="11" t="n">
        <f aca="true">IF(I113=I112,J112,IF(OFFSET(C$2,L112+1,0)="","",OFFSET(C$2,L112+1,0)))</f>
        <v>0</v>
      </c>
      <c r="K113" s="11" t="n">
        <f aca="false">IF(I113=I112,K112+1,1)</f>
        <v>111</v>
      </c>
      <c r="L113" s="11" t="n">
        <f aca="false">IF(I113=I112,L112,L112+1)</f>
        <v>1</v>
      </c>
    </row>
    <row r="114" customFormat="false" ht="11.25" hidden="false" customHeight="false" outlineLevel="0" collapsed="false">
      <c r="I114" s="11" t="str">
        <f aca="true">IF(J113&gt;K113,I113,IF(OFFSET(B$2,L113+1,0)="","",OFFSET(B$2,L113+1,0)))</f>
        <v/>
      </c>
      <c r="J114" s="11" t="n">
        <f aca="true">IF(I114=I113,J113,IF(OFFSET(C$2,L113+1,0)="","",OFFSET(C$2,L113+1,0)))</f>
        <v>0</v>
      </c>
      <c r="K114" s="11" t="n">
        <f aca="false">IF(I114=I113,K113+1,1)</f>
        <v>112</v>
      </c>
      <c r="L114" s="11" t="n">
        <f aca="false">IF(I114=I113,L113,L113+1)</f>
        <v>1</v>
      </c>
    </row>
    <row r="115" customFormat="false" ht="11.25" hidden="false" customHeight="false" outlineLevel="0" collapsed="false">
      <c r="I115" s="11" t="str">
        <f aca="true">IF(J114&gt;K114,I114,IF(OFFSET(B$2,L114+1,0)="","",OFFSET(B$2,L114+1,0)))</f>
        <v/>
      </c>
      <c r="J115" s="11" t="n">
        <f aca="true">IF(I115=I114,J114,IF(OFFSET(C$2,L114+1,0)="","",OFFSET(C$2,L114+1,0)))</f>
        <v>0</v>
      </c>
      <c r="K115" s="11" t="n">
        <f aca="false">IF(I115=I114,K114+1,1)</f>
        <v>113</v>
      </c>
      <c r="L115" s="11" t="n">
        <f aca="false">IF(I115=I114,L114,L114+1)</f>
        <v>1</v>
      </c>
    </row>
    <row r="116" customFormat="false" ht="11.25" hidden="false" customHeight="false" outlineLevel="0" collapsed="false">
      <c r="I116" s="11" t="str">
        <f aca="true">IF(J115&gt;K115,I115,IF(OFFSET(B$2,L115+1,0)="","",OFFSET(B$2,L115+1,0)))</f>
        <v/>
      </c>
      <c r="J116" s="11" t="n">
        <f aca="true">IF(I116=I115,J115,IF(OFFSET(C$2,L115+1,0)="","",OFFSET(C$2,L115+1,0)))</f>
        <v>0</v>
      </c>
      <c r="K116" s="11" t="n">
        <f aca="false">IF(I116=I115,K115+1,1)</f>
        <v>114</v>
      </c>
      <c r="L116" s="11" t="n">
        <f aca="false">IF(I116=I115,L115,L115+1)</f>
        <v>1</v>
      </c>
    </row>
    <row r="117" customFormat="false" ht="11.25" hidden="false" customHeight="false" outlineLevel="0" collapsed="false">
      <c r="I117" s="11" t="str">
        <f aca="true">IF(J116&gt;K116,I116,IF(OFFSET(B$2,L116+1,0)="","",OFFSET(B$2,L116+1,0)))</f>
        <v/>
      </c>
      <c r="J117" s="11" t="n">
        <f aca="true">IF(I117=I116,J116,IF(OFFSET(C$2,L116+1,0)="","",OFFSET(C$2,L116+1,0)))</f>
        <v>0</v>
      </c>
      <c r="K117" s="11" t="n">
        <f aca="false">IF(I117=I116,K116+1,1)</f>
        <v>115</v>
      </c>
      <c r="L117" s="11" t="n">
        <f aca="false">IF(I117=I116,L116,L116+1)</f>
        <v>1</v>
      </c>
    </row>
    <row r="118" customFormat="false" ht="11.25" hidden="false" customHeight="false" outlineLevel="0" collapsed="false">
      <c r="I118" s="11" t="str">
        <f aca="true">IF(J117&gt;K117,I117,IF(OFFSET(B$2,L117+1,0)="","",OFFSET(B$2,L117+1,0)))</f>
        <v/>
      </c>
      <c r="J118" s="11" t="n">
        <f aca="true">IF(I118=I117,J117,IF(OFFSET(C$2,L117+1,0)="","",OFFSET(C$2,L117+1,0)))</f>
        <v>0</v>
      </c>
      <c r="K118" s="11" t="n">
        <f aca="false">IF(I118=I117,K117+1,1)</f>
        <v>116</v>
      </c>
      <c r="L118" s="11" t="n">
        <f aca="false">IF(I118=I117,L117,L117+1)</f>
        <v>1</v>
      </c>
    </row>
    <row r="119" customFormat="false" ht="11.25" hidden="false" customHeight="false" outlineLevel="0" collapsed="false">
      <c r="I119" s="11" t="str">
        <f aca="true">IF(J118&gt;K118,I118,IF(OFFSET(B$2,L118+1,0)="","",OFFSET(B$2,L118+1,0)))</f>
        <v/>
      </c>
      <c r="J119" s="11" t="n">
        <f aca="true">IF(I119=I118,J118,IF(OFFSET(C$2,L118+1,0)="","",OFFSET(C$2,L118+1,0)))</f>
        <v>0</v>
      </c>
      <c r="K119" s="11" t="n">
        <f aca="false">IF(I119=I118,K118+1,1)</f>
        <v>117</v>
      </c>
      <c r="L119" s="11" t="n">
        <f aca="false">IF(I119=I118,L118,L118+1)</f>
        <v>1</v>
      </c>
    </row>
    <row r="120" customFormat="false" ht="11.25" hidden="false" customHeight="false" outlineLevel="0" collapsed="false">
      <c r="I120" s="11" t="str">
        <f aca="true">IF(J119&gt;K119,I119,IF(OFFSET(B$2,L119+1,0)="","",OFFSET(B$2,L119+1,0)))</f>
        <v/>
      </c>
      <c r="J120" s="11" t="n">
        <f aca="true">IF(I120=I119,J119,IF(OFFSET(C$2,L119+1,0)="","",OFFSET(C$2,L119+1,0)))</f>
        <v>0</v>
      </c>
      <c r="K120" s="11" t="n">
        <f aca="false">IF(I120=I119,K119+1,1)</f>
        <v>118</v>
      </c>
      <c r="L120" s="11" t="n">
        <f aca="false">IF(I120=I119,L119,L119+1)</f>
        <v>1</v>
      </c>
    </row>
    <row r="121" customFormat="false" ht="11.25" hidden="false" customHeight="false" outlineLevel="0" collapsed="false">
      <c r="I121" s="11" t="str">
        <f aca="true">IF(J120&gt;K120,I120,IF(OFFSET(B$2,L120+1,0)="","",OFFSET(B$2,L120+1,0)))</f>
        <v/>
      </c>
      <c r="J121" s="11" t="n">
        <f aca="true">IF(I121=I120,J120,IF(OFFSET(C$2,L120+1,0)="","",OFFSET(C$2,L120+1,0)))</f>
        <v>0</v>
      </c>
      <c r="K121" s="11" t="n">
        <f aca="false">IF(I121=I120,K120+1,1)</f>
        <v>119</v>
      </c>
      <c r="L121" s="11" t="n">
        <f aca="false">IF(I121=I120,L120,L120+1)</f>
        <v>1</v>
      </c>
    </row>
    <row r="122" customFormat="false" ht="11.25" hidden="false" customHeight="false" outlineLevel="0" collapsed="false">
      <c r="I122" s="11" t="str">
        <f aca="true">IF(J121&gt;K121,I121,IF(OFFSET(B$2,L121+1,0)="","",OFFSET(B$2,L121+1,0)))</f>
        <v/>
      </c>
      <c r="J122" s="11" t="n">
        <f aca="true">IF(I122=I121,J121,IF(OFFSET(C$2,L121+1,0)="","",OFFSET(C$2,L121+1,0)))</f>
        <v>0</v>
      </c>
      <c r="K122" s="11" t="n">
        <f aca="false">IF(I122=I121,K121+1,1)</f>
        <v>120</v>
      </c>
      <c r="L122" s="11" t="n">
        <f aca="false">IF(I122=I121,L121,L121+1)</f>
        <v>1</v>
      </c>
    </row>
    <row r="123" customFormat="false" ht="11.25" hidden="false" customHeight="false" outlineLevel="0" collapsed="false">
      <c r="I123" s="11" t="str">
        <f aca="true">IF(J122&gt;K122,I122,IF(OFFSET(B$2,L122+1,0)="","",OFFSET(B$2,L122+1,0)))</f>
        <v/>
      </c>
      <c r="J123" s="11" t="n">
        <f aca="true">IF(I123=I122,J122,IF(OFFSET(C$2,L122+1,0)="","",OFFSET(C$2,L122+1,0)))</f>
        <v>0</v>
      </c>
      <c r="K123" s="11" t="n">
        <f aca="false">IF(I123=I122,K122+1,1)</f>
        <v>121</v>
      </c>
      <c r="L123" s="11" t="n">
        <f aca="false">IF(I123=I122,L122,L122+1)</f>
        <v>1</v>
      </c>
    </row>
    <row r="124" customFormat="false" ht="11.25" hidden="false" customHeight="false" outlineLevel="0" collapsed="false">
      <c r="I124" s="11" t="str">
        <f aca="true">IF(J123&gt;K123,I123,IF(OFFSET(B$2,L123+1,0)="","",OFFSET(B$2,L123+1,0)))</f>
        <v/>
      </c>
      <c r="J124" s="11" t="n">
        <f aca="true">IF(I124=I123,J123,IF(OFFSET(C$2,L123+1,0)="","",OFFSET(C$2,L123+1,0)))</f>
        <v>0</v>
      </c>
      <c r="K124" s="11" t="n">
        <f aca="false">IF(I124=I123,K123+1,1)</f>
        <v>122</v>
      </c>
      <c r="L124" s="11" t="n">
        <f aca="false">IF(I124=I123,L123,L123+1)</f>
        <v>1</v>
      </c>
    </row>
    <row r="125" customFormat="false" ht="11.25" hidden="false" customHeight="false" outlineLevel="0" collapsed="false">
      <c r="I125" s="11" t="str">
        <f aca="true">IF(J124&gt;K124,I124,IF(OFFSET(B$2,L124+1,0)="","",OFFSET(B$2,L124+1,0)))</f>
        <v/>
      </c>
      <c r="J125" s="11" t="n">
        <f aca="true">IF(I125=I124,J124,IF(OFFSET(C$2,L124+1,0)="","",OFFSET(C$2,L124+1,0)))</f>
        <v>0</v>
      </c>
      <c r="K125" s="11" t="n">
        <f aca="false">IF(I125=I124,K124+1,1)</f>
        <v>123</v>
      </c>
      <c r="L125" s="11" t="n">
        <f aca="false">IF(I125=I124,L124,L124+1)</f>
        <v>1</v>
      </c>
    </row>
    <row r="126" customFormat="false" ht="11.25" hidden="false" customHeight="false" outlineLevel="0" collapsed="false">
      <c r="I126" s="11" t="str">
        <f aca="true">IF(J125&gt;K125,I125,IF(OFFSET(B$2,L125+1,0)="","",OFFSET(B$2,L125+1,0)))</f>
        <v/>
      </c>
      <c r="J126" s="11" t="n">
        <f aca="true">IF(I126=I125,J125,IF(OFFSET(C$2,L125+1,0)="","",OFFSET(C$2,L125+1,0)))</f>
        <v>0</v>
      </c>
      <c r="K126" s="11" t="n">
        <f aca="false">IF(I126=I125,K125+1,1)</f>
        <v>124</v>
      </c>
      <c r="L126" s="11" t="n">
        <f aca="false">IF(I126=I125,L125,L125+1)</f>
        <v>1</v>
      </c>
    </row>
    <row r="127" customFormat="false" ht="11.25" hidden="false" customHeight="false" outlineLevel="0" collapsed="false">
      <c r="I127" s="11" t="str">
        <f aca="true">IF(J126&gt;K126,I126,IF(OFFSET(B$2,L126+1,0)="","",OFFSET(B$2,L126+1,0)))</f>
        <v/>
      </c>
      <c r="J127" s="11" t="n">
        <f aca="true">IF(I127=I126,J126,IF(OFFSET(C$2,L126+1,0)="","",OFFSET(C$2,L126+1,0)))</f>
        <v>0</v>
      </c>
      <c r="K127" s="11" t="n">
        <f aca="false">IF(I127=I126,K126+1,1)</f>
        <v>125</v>
      </c>
      <c r="L127" s="11" t="n">
        <f aca="false">IF(I127=I126,L126,L126+1)</f>
        <v>1</v>
      </c>
    </row>
    <row r="128" customFormat="false" ht="11.25" hidden="false" customHeight="false" outlineLevel="0" collapsed="false">
      <c r="I128" s="11" t="str">
        <f aca="true">IF(J127&gt;K127,I127,IF(OFFSET(B$2,L127+1,0)="","",OFFSET(B$2,L127+1,0)))</f>
        <v/>
      </c>
      <c r="J128" s="11" t="n">
        <f aca="true">IF(I128=I127,J127,IF(OFFSET(C$2,L127+1,0)="","",OFFSET(C$2,L127+1,0)))</f>
        <v>0</v>
      </c>
      <c r="K128" s="11" t="n">
        <f aca="false">IF(I128=I127,K127+1,1)</f>
        <v>126</v>
      </c>
      <c r="L128" s="11" t="n">
        <f aca="false">IF(I128=I127,L127,L127+1)</f>
        <v>1</v>
      </c>
    </row>
    <row r="129" customFormat="false" ht="11.25" hidden="false" customHeight="false" outlineLevel="0" collapsed="false">
      <c r="I129" s="11" t="str">
        <f aca="true">IF(J128&gt;K128,I128,IF(OFFSET(B$2,L128+1,0)="","",OFFSET(B$2,L128+1,0)))</f>
        <v/>
      </c>
      <c r="J129" s="11" t="n">
        <f aca="true">IF(I129=I128,J128,IF(OFFSET(C$2,L128+1,0)="","",OFFSET(C$2,L128+1,0)))</f>
        <v>0</v>
      </c>
      <c r="K129" s="11" t="n">
        <f aca="false">IF(I129=I128,K128+1,1)</f>
        <v>127</v>
      </c>
      <c r="L129" s="11" t="n">
        <f aca="false">IF(I129=I128,L128,L128+1)</f>
        <v>1</v>
      </c>
    </row>
    <row r="130" customFormat="false" ht="11.25" hidden="false" customHeight="false" outlineLevel="0" collapsed="false">
      <c r="I130" s="11" t="str">
        <f aca="true">IF(J129&gt;K129,I129,IF(OFFSET(B$2,L129+1,0)="","",OFFSET(B$2,L129+1,0)))</f>
        <v/>
      </c>
      <c r="J130" s="11" t="n">
        <f aca="true">IF(I130=I129,J129,IF(OFFSET(C$2,L129+1,0)="","",OFFSET(C$2,L129+1,0)))</f>
        <v>0</v>
      </c>
      <c r="K130" s="11" t="n">
        <f aca="false">IF(I130=I129,K129+1,1)</f>
        <v>128</v>
      </c>
      <c r="L130" s="11" t="n">
        <f aca="false">IF(I130=I129,L129,L129+1)</f>
        <v>1</v>
      </c>
    </row>
    <row r="131" customFormat="false" ht="11.25" hidden="false" customHeight="false" outlineLevel="0" collapsed="false">
      <c r="I131" s="11" t="str">
        <f aca="true">IF(J130&gt;K130,I130,IF(OFFSET(B$2,L130+1,0)="","",OFFSET(B$2,L130+1,0)))</f>
        <v/>
      </c>
      <c r="J131" s="11" t="n">
        <f aca="true">IF(I131=I130,J130,IF(OFFSET(C$2,L130+1,0)="","",OFFSET(C$2,L130+1,0)))</f>
        <v>0</v>
      </c>
      <c r="K131" s="11" t="n">
        <f aca="false">IF(I131=I130,K130+1,1)</f>
        <v>129</v>
      </c>
      <c r="L131" s="11" t="n">
        <f aca="false">IF(I131=I130,L130,L130+1)</f>
        <v>1</v>
      </c>
    </row>
    <row r="132" customFormat="false" ht="11.25" hidden="false" customHeight="false" outlineLevel="0" collapsed="false">
      <c r="I132" s="11" t="str">
        <f aca="true">IF(J131&gt;K131,I131,IF(OFFSET(B$2,L131+1,0)="","",OFFSET(B$2,L131+1,0)))</f>
        <v/>
      </c>
      <c r="J132" s="11" t="n">
        <f aca="true">IF(I132=I131,J131,IF(OFFSET(C$2,L131+1,0)="","",OFFSET(C$2,L131+1,0)))</f>
        <v>0</v>
      </c>
      <c r="K132" s="11" t="n">
        <f aca="false">IF(I132=I131,K131+1,1)</f>
        <v>130</v>
      </c>
      <c r="L132" s="11" t="n">
        <f aca="false">IF(I132=I131,L131,L131+1)</f>
        <v>1</v>
      </c>
    </row>
    <row r="133" customFormat="false" ht="11.25" hidden="false" customHeight="false" outlineLevel="0" collapsed="false">
      <c r="I133" s="11" t="str">
        <f aca="true">IF(J132&gt;K132,I132,IF(OFFSET(B$2,L132+1,0)="","",OFFSET(B$2,L132+1,0)))</f>
        <v/>
      </c>
      <c r="J133" s="11" t="n">
        <f aca="true">IF(I133=I132,J132,IF(OFFSET(C$2,L132+1,0)="","",OFFSET(C$2,L132+1,0)))</f>
        <v>0</v>
      </c>
      <c r="K133" s="11" t="n">
        <f aca="false">IF(I133=I132,K132+1,1)</f>
        <v>131</v>
      </c>
      <c r="L133" s="11" t="n">
        <f aca="false">IF(I133=I132,L132,L132+1)</f>
        <v>1</v>
      </c>
    </row>
    <row r="134" customFormat="false" ht="11.25" hidden="false" customHeight="false" outlineLevel="0" collapsed="false">
      <c r="I134" s="11" t="str">
        <f aca="true">IF(J133&gt;K133,I133,IF(OFFSET(B$2,L133+1,0)="","",OFFSET(B$2,L133+1,0)))</f>
        <v/>
      </c>
      <c r="J134" s="11" t="n">
        <f aca="true">IF(I134=I133,J133,IF(OFFSET(C$2,L133+1,0)="","",OFFSET(C$2,L133+1,0)))</f>
        <v>0</v>
      </c>
      <c r="K134" s="11" t="n">
        <f aca="false">IF(I134=I133,K133+1,1)</f>
        <v>132</v>
      </c>
      <c r="L134" s="11" t="n">
        <f aca="false">IF(I134=I133,L133,L133+1)</f>
        <v>1</v>
      </c>
    </row>
    <row r="135" customFormat="false" ht="11.25" hidden="false" customHeight="false" outlineLevel="0" collapsed="false">
      <c r="I135" s="11" t="str">
        <f aca="true">IF(J134&gt;K134,I134,IF(OFFSET(B$2,L134+1,0)="","",OFFSET(B$2,L134+1,0)))</f>
        <v/>
      </c>
      <c r="J135" s="11" t="n">
        <f aca="true">IF(I135=I134,J134,IF(OFFSET(C$2,L134+1,0)="","",OFFSET(C$2,L134+1,0)))</f>
        <v>0</v>
      </c>
      <c r="K135" s="11" t="n">
        <f aca="false">IF(I135=I134,K134+1,1)</f>
        <v>133</v>
      </c>
      <c r="L135" s="11" t="n">
        <f aca="false">IF(I135=I134,L134,L134+1)</f>
        <v>1</v>
      </c>
    </row>
    <row r="136" customFormat="false" ht="11.25" hidden="false" customHeight="false" outlineLevel="0" collapsed="false">
      <c r="I136" s="11" t="str">
        <f aca="true">IF(J135&gt;K135,I135,IF(OFFSET(B$2,L135+1,0)="","",OFFSET(B$2,L135+1,0)))</f>
        <v/>
      </c>
      <c r="J136" s="11" t="n">
        <f aca="true">IF(I136=I135,J135,IF(OFFSET(C$2,L135+1,0)="","",OFFSET(C$2,L135+1,0)))</f>
        <v>0</v>
      </c>
      <c r="K136" s="11" t="n">
        <f aca="false">IF(I136=I135,K135+1,1)</f>
        <v>134</v>
      </c>
      <c r="L136" s="11" t="n">
        <f aca="false">IF(I136=I135,L135,L135+1)</f>
        <v>1</v>
      </c>
    </row>
    <row r="137" customFormat="false" ht="11.25" hidden="false" customHeight="false" outlineLevel="0" collapsed="false">
      <c r="I137" s="11" t="str">
        <f aca="true">IF(J136&gt;K136,I136,IF(OFFSET(B$2,L136+1,0)="","",OFFSET(B$2,L136+1,0)))</f>
        <v/>
      </c>
      <c r="J137" s="11" t="n">
        <f aca="true">IF(I137=I136,J136,IF(OFFSET(C$2,L136+1,0)="","",OFFSET(C$2,L136+1,0)))</f>
        <v>0</v>
      </c>
      <c r="K137" s="11" t="n">
        <f aca="false">IF(I137=I136,K136+1,1)</f>
        <v>135</v>
      </c>
      <c r="L137" s="11" t="n">
        <f aca="false">IF(I137=I136,L136,L136+1)</f>
        <v>1</v>
      </c>
    </row>
    <row r="138" customFormat="false" ht="11.25" hidden="false" customHeight="false" outlineLevel="0" collapsed="false">
      <c r="I138" s="11" t="str">
        <f aca="true">IF(J137&gt;K137,I137,IF(OFFSET(B$2,L137+1,0)="","",OFFSET(B$2,L137+1,0)))</f>
        <v/>
      </c>
      <c r="J138" s="11" t="n">
        <f aca="true">IF(I138=I137,J137,IF(OFFSET(C$2,L137+1,0)="","",OFFSET(C$2,L137+1,0)))</f>
        <v>0</v>
      </c>
      <c r="K138" s="11" t="n">
        <f aca="false">IF(I138=I137,K137+1,1)</f>
        <v>136</v>
      </c>
      <c r="L138" s="11" t="n">
        <f aca="false">IF(I138=I137,L137,L137+1)</f>
        <v>1</v>
      </c>
    </row>
    <row r="139" customFormat="false" ht="11.25" hidden="false" customHeight="false" outlineLevel="0" collapsed="false">
      <c r="I139" s="11" t="str">
        <f aca="true">IF(J138&gt;K138,I138,IF(OFFSET(B$2,L138+1,0)="","",OFFSET(B$2,L138+1,0)))</f>
        <v/>
      </c>
      <c r="J139" s="11" t="n">
        <f aca="true">IF(I139=I138,J138,IF(OFFSET(C$2,L138+1,0)="","",OFFSET(C$2,L138+1,0)))</f>
        <v>0</v>
      </c>
      <c r="K139" s="11" t="n">
        <f aca="false">IF(I139=I138,K138+1,1)</f>
        <v>137</v>
      </c>
      <c r="L139" s="11" t="n">
        <f aca="false">IF(I139=I138,L138,L138+1)</f>
        <v>1</v>
      </c>
    </row>
    <row r="140" customFormat="false" ht="11.25" hidden="false" customHeight="false" outlineLevel="0" collapsed="false">
      <c r="I140" s="11" t="str">
        <f aca="true">IF(J139&gt;K139,I139,IF(OFFSET(B$2,L139+1,0)="","",OFFSET(B$2,L139+1,0)))</f>
        <v/>
      </c>
      <c r="J140" s="11" t="n">
        <f aca="true">IF(I140=I139,J139,IF(OFFSET(C$2,L139+1,0)="","",OFFSET(C$2,L139+1,0)))</f>
        <v>0</v>
      </c>
      <c r="K140" s="11" t="n">
        <f aca="false">IF(I140=I139,K139+1,1)</f>
        <v>138</v>
      </c>
      <c r="L140" s="11" t="n">
        <f aca="false">IF(I140=I139,L139,L139+1)</f>
        <v>1</v>
      </c>
    </row>
    <row r="141" customFormat="false" ht="11.25" hidden="false" customHeight="false" outlineLevel="0" collapsed="false">
      <c r="I141" s="11" t="str">
        <f aca="true">IF(J140&gt;K140,I140,IF(OFFSET(B$2,L140+1,0)="","",OFFSET(B$2,L140+1,0)))</f>
        <v/>
      </c>
      <c r="J141" s="11" t="n">
        <f aca="true">IF(I141=I140,J140,IF(OFFSET(C$2,L140+1,0)="","",OFFSET(C$2,L140+1,0)))</f>
        <v>0</v>
      </c>
      <c r="K141" s="11" t="n">
        <f aca="false">IF(I141=I140,K140+1,1)</f>
        <v>139</v>
      </c>
      <c r="L141" s="11" t="n">
        <f aca="false">IF(I141=I140,L140,L140+1)</f>
        <v>1</v>
      </c>
    </row>
    <row r="142" customFormat="false" ht="11.25" hidden="false" customHeight="false" outlineLevel="0" collapsed="false">
      <c r="I142" s="11" t="str">
        <f aca="true">IF(J141&gt;K141,I141,IF(OFFSET(B$2,L141+1,0)="","",OFFSET(B$2,L141+1,0)))</f>
        <v/>
      </c>
      <c r="J142" s="11" t="n">
        <f aca="true">IF(I142=I141,J141,IF(OFFSET(C$2,L141+1,0)="","",OFFSET(C$2,L141+1,0)))</f>
        <v>0</v>
      </c>
      <c r="K142" s="11" t="n">
        <f aca="false">IF(I142=I141,K141+1,1)</f>
        <v>140</v>
      </c>
      <c r="L142" s="11" t="n">
        <f aca="false">IF(I142=I141,L141,L141+1)</f>
        <v>1</v>
      </c>
    </row>
    <row r="143" customFormat="false" ht="11.25" hidden="false" customHeight="false" outlineLevel="0" collapsed="false">
      <c r="I143" s="11" t="str">
        <f aca="true">IF(J142&gt;K142,I142,IF(OFFSET(B$2,L142+1,0)="","",OFFSET(B$2,L142+1,0)))</f>
        <v/>
      </c>
      <c r="J143" s="11" t="n">
        <f aca="true">IF(I143=I142,J142,IF(OFFSET(C$2,L142+1,0)="","",OFFSET(C$2,L142+1,0)))</f>
        <v>0</v>
      </c>
      <c r="K143" s="11" t="n">
        <f aca="false">IF(I143=I142,K142+1,1)</f>
        <v>141</v>
      </c>
      <c r="L143" s="11" t="n">
        <f aca="false">IF(I143=I142,L142,L142+1)</f>
        <v>1</v>
      </c>
    </row>
    <row r="144" customFormat="false" ht="11.25" hidden="false" customHeight="false" outlineLevel="0" collapsed="false">
      <c r="I144" s="11" t="str">
        <f aca="true">IF(J143&gt;K143,I143,IF(OFFSET(B$2,L143+1,0)="","",OFFSET(B$2,L143+1,0)))</f>
        <v/>
      </c>
      <c r="J144" s="11" t="n">
        <f aca="true">IF(I144=I143,J143,IF(OFFSET(C$2,L143+1,0)="","",OFFSET(C$2,L143+1,0)))</f>
        <v>0</v>
      </c>
      <c r="K144" s="11" t="n">
        <f aca="false">IF(I144=I143,K143+1,1)</f>
        <v>142</v>
      </c>
      <c r="L144" s="11" t="n">
        <f aca="false">IF(I144=I143,L143,L143+1)</f>
        <v>1</v>
      </c>
    </row>
    <row r="145" customFormat="false" ht="11.25" hidden="false" customHeight="false" outlineLevel="0" collapsed="false">
      <c r="I145" s="11" t="str">
        <f aca="true">IF(J144&gt;K144,I144,IF(OFFSET(B$2,L144+1,0)="","",OFFSET(B$2,L144+1,0)))</f>
        <v/>
      </c>
      <c r="J145" s="11" t="n">
        <f aca="true">IF(I145=I144,J144,IF(OFFSET(C$2,L144+1,0)="","",OFFSET(C$2,L144+1,0)))</f>
        <v>0</v>
      </c>
      <c r="K145" s="11" t="n">
        <f aca="false">IF(I145=I144,K144+1,1)</f>
        <v>143</v>
      </c>
      <c r="L145" s="11" t="n">
        <f aca="false">IF(I145=I144,L144,L144+1)</f>
        <v>1</v>
      </c>
    </row>
    <row r="146" customFormat="false" ht="11.25" hidden="false" customHeight="false" outlineLevel="0" collapsed="false">
      <c r="I146" s="11" t="str">
        <f aca="true">IF(J145&gt;K145,I145,IF(OFFSET(B$2,L145+1,0)="","",OFFSET(B$2,L145+1,0)))</f>
        <v/>
      </c>
      <c r="J146" s="11" t="n">
        <f aca="true">IF(I146=I145,J145,IF(OFFSET(C$2,L145+1,0)="","",OFFSET(C$2,L145+1,0)))</f>
        <v>0</v>
      </c>
      <c r="K146" s="11" t="n">
        <f aca="false">IF(I146=I145,K145+1,1)</f>
        <v>144</v>
      </c>
      <c r="L146" s="11" t="n">
        <f aca="false">IF(I146=I145,L145,L145+1)</f>
        <v>1</v>
      </c>
    </row>
    <row r="147" customFormat="false" ht="11.25" hidden="false" customHeight="false" outlineLevel="0" collapsed="false">
      <c r="I147" s="11" t="str">
        <f aca="true">IF(J146&gt;K146,I146,IF(OFFSET(B$2,L146+1,0)="","",OFFSET(B$2,L146+1,0)))</f>
        <v/>
      </c>
      <c r="J147" s="11" t="n">
        <f aca="true">IF(I147=I146,J146,IF(OFFSET(C$2,L146+1,0)="","",OFFSET(C$2,L146+1,0)))</f>
        <v>0</v>
      </c>
      <c r="K147" s="11" t="n">
        <f aca="false">IF(I147=I146,K146+1,1)</f>
        <v>145</v>
      </c>
      <c r="L147" s="11" t="n">
        <f aca="false">IF(I147=I146,L146,L146+1)</f>
        <v>1</v>
      </c>
    </row>
    <row r="148" customFormat="false" ht="11.25" hidden="false" customHeight="false" outlineLevel="0" collapsed="false">
      <c r="I148" s="11" t="str">
        <f aca="true">IF(J147&gt;K147,I147,IF(OFFSET(B$2,L147+1,0)="","",OFFSET(B$2,L147+1,0)))</f>
        <v/>
      </c>
      <c r="J148" s="11" t="n">
        <f aca="true">IF(I148=I147,J147,IF(OFFSET(C$2,L147+1,0)="","",OFFSET(C$2,L147+1,0)))</f>
        <v>0</v>
      </c>
      <c r="K148" s="11" t="n">
        <f aca="false">IF(I148=I147,K147+1,1)</f>
        <v>146</v>
      </c>
      <c r="L148" s="11" t="n">
        <f aca="false">IF(I148=I147,L147,L147+1)</f>
        <v>1</v>
      </c>
    </row>
    <row r="149" customFormat="false" ht="11.25" hidden="false" customHeight="false" outlineLevel="0" collapsed="false">
      <c r="I149" s="11" t="str">
        <f aca="true">IF(J148&gt;K148,I148,IF(OFFSET(B$2,L148+1,0)="","",OFFSET(B$2,L148+1,0)))</f>
        <v/>
      </c>
      <c r="J149" s="11" t="n">
        <f aca="true">IF(I149=I148,J148,IF(OFFSET(C$2,L148+1,0)="","",OFFSET(C$2,L148+1,0)))</f>
        <v>0</v>
      </c>
      <c r="K149" s="11" t="n">
        <f aca="false">IF(I149=I148,K148+1,1)</f>
        <v>147</v>
      </c>
      <c r="L149" s="11" t="n">
        <f aca="false">IF(I149=I148,L148,L148+1)</f>
        <v>1</v>
      </c>
    </row>
    <row r="150" customFormat="false" ht="11.25" hidden="false" customHeight="false" outlineLevel="0" collapsed="false">
      <c r="I150" s="11" t="str">
        <f aca="true">IF(J149&gt;K149,I149,IF(OFFSET(B$2,L149+1,0)="","",OFFSET(B$2,L149+1,0)))</f>
        <v/>
      </c>
      <c r="J150" s="11" t="n">
        <f aca="true">IF(I150=I149,J149,IF(OFFSET(C$2,L149+1,0)="","",OFFSET(C$2,L149+1,0)))</f>
        <v>0</v>
      </c>
      <c r="K150" s="11" t="n">
        <f aca="false">IF(I150=I149,K149+1,1)</f>
        <v>148</v>
      </c>
      <c r="L150" s="11" t="n">
        <f aca="false">IF(I150=I149,L149,L149+1)</f>
        <v>1</v>
      </c>
    </row>
    <row r="151" customFormat="false" ht="11.25" hidden="false" customHeight="false" outlineLevel="0" collapsed="false">
      <c r="I151" s="11" t="str">
        <f aca="true">IF(J150&gt;K150,I150,IF(OFFSET(B$2,L150+1,0)="","",OFFSET(B$2,L150+1,0)))</f>
        <v/>
      </c>
      <c r="J151" s="11" t="n">
        <f aca="true">IF(I151=I150,J150,IF(OFFSET(C$2,L150+1,0)="","",OFFSET(C$2,L150+1,0)))</f>
        <v>0</v>
      </c>
      <c r="K151" s="11" t="n">
        <f aca="false">IF(I151=I150,K150+1,1)</f>
        <v>149</v>
      </c>
      <c r="L151" s="11" t="n">
        <f aca="false">IF(I151=I150,L150,L150+1)</f>
        <v>1</v>
      </c>
    </row>
    <row r="152" customFormat="false" ht="11.25" hidden="false" customHeight="false" outlineLevel="0" collapsed="false">
      <c r="I152" s="11" t="str">
        <f aca="true">IF(J151&gt;K151,I151,IF(OFFSET(B$2,L151+1,0)="","",OFFSET(B$2,L151+1,0)))</f>
        <v/>
      </c>
      <c r="J152" s="11" t="n">
        <f aca="true">IF(I152=I151,J151,IF(OFFSET(C$2,L151+1,0)="","",OFFSET(C$2,L151+1,0)))</f>
        <v>0</v>
      </c>
      <c r="K152" s="11" t="n">
        <f aca="false">IF(I152=I151,K151+1,1)</f>
        <v>150</v>
      </c>
      <c r="L152" s="11" t="n">
        <f aca="false">IF(I152=I151,L151,L151+1)</f>
        <v>1</v>
      </c>
    </row>
    <row r="153" customFormat="false" ht="11.25" hidden="false" customHeight="false" outlineLevel="0" collapsed="false">
      <c r="I153" s="11" t="str">
        <f aca="true">IF(J152&gt;K152,I152,IF(OFFSET(B$2,L152+1,0)="","",OFFSET(B$2,L152+1,0)))</f>
        <v/>
      </c>
      <c r="J153" s="11" t="n">
        <f aca="true">IF(I153=I152,J152,IF(OFFSET(C$2,L152+1,0)="","",OFFSET(C$2,L152+1,0)))</f>
        <v>0</v>
      </c>
      <c r="K153" s="11" t="n">
        <f aca="false">IF(I153=I152,K152+1,1)</f>
        <v>151</v>
      </c>
      <c r="L153" s="11" t="n">
        <f aca="false">IF(I153=I152,L152,L152+1)</f>
        <v>1</v>
      </c>
    </row>
    <row r="154" customFormat="false" ht="11.25" hidden="false" customHeight="false" outlineLevel="0" collapsed="false">
      <c r="I154" s="11" t="str">
        <f aca="true">IF(J153&gt;K153,I153,IF(OFFSET(B$2,L153+1,0)="","",OFFSET(B$2,L153+1,0)))</f>
        <v/>
      </c>
      <c r="J154" s="11" t="n">
        <f aca="true">IF(I154=I153,J153,IF(OFFSET(C$2,L153+1,0)="","",OFFSET(C$2,L153+1,0)))</f>
        <v>0</v>
      </c>
      <c r="K154" s="11" t="n">
        <f aca="false">IF(I154=I153,K153+1,1)</f>
        <v>152</v>
      </c>
      <c r="L154" s="11" t="n">
        <f aca="false">IF(I154=I153,L153,L153+1)</f>
        <v>1</v>
      </c>
    </row>
    <row r="155" customFormat="false" ht="11.25" hidden="false" customHeight="false" outlineLevel="0" collapsed="false">
      <c r="I155" s="11" t="str">
        <f aca="true">IF(J154&gt;K154,I154,IF(OFFSET(B$2,L154+1,0)="","",OFFSET(B$2,L154+1,0)))</f>
        <v/>
      </c>
      <c r="J155" s="11" t="n">
        <f aca="true">IF(I155=I154,J154,IF(OFFSET(C$2,L154+1,0)="","",OFFSET(C$2,L154+1,0)))</f>
        <v>0</v>
      </c>
      <c r="K155" s="11" t="n">
        <f aca="false">IF(I155=I154,K154+1,1)</f>
        <v>153</v>
      </c>
      <c r="L155" s="11" t="n">
        <f aca="false">IF(I155=I154,L154,L154+1)</f>
        <v>1</v>
      </c>
    </row>
    <row r="156" customFormat="false" ht="11.25" hidden="false" customHeight="false" outlineLevel="0" collapsed="false">
      <c r="I156" s="11" t="str">
        <f aca="true">IF(J155&gt;K155,I155,IF(OFFSET(B$2,L155+1,0)="","",OFFSET(B$2,L155+1,0)))</f>
        <v/>
      </c>
      <c r="J156" s="11" t="n">
        <f aca="true">IF(I156=I155,J155,IF(OFFSET(C$2,L155+1,0)="","",OFFSET(C$2,L155+1,0)))</f>
        <v>0</v>
      </c>
      <c r="K156" s="11" t="n">
        <f aca="false">IF(I156=I155,K155+1,1)</f>
        <v>154</v>
      </c>
      <c r="L156" s="11" t="n">
        <f aca="false">IF(I156=I155,L155,L155+1)</f>
        <v>1</v>
      </c>
    </row>
    <row r="157" customFormat="false" ht="11.25" hidden="false" customHeight="false" outlineLevel="0" collapsed="false">
      <c r="I157" s="11" t="str">
        <f aca="true">IF(J156&gt;K156,I156,IF(OFFSET(B$2,L156+1,0)="","",OFFSET(B$2,L156+1,0)))</f>
        <v/>
      </c>
      <c r="J157" s="11" t="n">
        <f aca="true">IF(I157=I156,J156,IF(OFFSET(C$2,L156+1,0)="","",OFFSET(C$2,L156+1,0)))</f>
        <v>0</v>
      </c>
      <c r="K157" s="11" t="n">
        <f aca="false">IF(I157=I156,K156+1,1)</f>
        <v>155</v>
      </c>
      <c r="L157" s="11" t="n">
        <f aca="false">IF(I157=I156,L156,L156+1)</f>
        <v>1</v>
      </c>
    </row>
    <row r="158" customFormat="false" ht="11.25" hidden="false" customHeight="false" outlineLevel="0" collapsed="false">
      <c r="I158" s="11" t="str">
        <f aca="true">IF(J157&gt;K157,I157,IF(OFFSET(B$2,L157+1,0)="","",OFFSET(B$2,L157+1,0)))</f>
        <v/>
      </c>
      <c r="J158" s="11" t="n">
        <f aca="true">IF(I158=I157,J157,IF(OFFSET(C$2,L157+1,0)="","",OFFSET(C$2,L157+1,0)))</f>
        <v>0</v>
      </c>
      <c r="K158" s="11" t="n">
        <f aca="false">IF(I158=I157,K157+1,1)</f>
        <v>156</v>
      </c>
      <c r="L158" s="11" t="n">
        <f aca="false">IF(I158=I157,L157,L157+1)</f>
        <v>1</v>
      </c>
    </row>
    <row r="159" customFormat="false" ht="11.25" hidden="false" customHeight="false" outlineLevel="0" collapsed="false">
      <c r="I159" s="11" t="str">
        <f aca="true">IF(J158&gt;K158,I158,IF(OFFSET(B$2,L158+1,0)="","",OFFSET(B$2,L158+1,0)))</f>
        <v/>
      </c>
      <c r="J159" s="11" t="n">
        <f aca="true">IF(I159=I158,J158,IF(OFFSET(C$2,L158+1,0)="","",OFFSET(C$2,L158+1,0)))</f>
        <v>0</v>
      </c>
      <c r="K159" s="11" t="n">
        <f aca="false">IF(I159=I158,K158+1,1)</f>
        <v>157</v>
      </c>
      <c r="L159" s="11" t="n">
        <f aca="false">IF(I159=I158,L158,L158+1)</f>
        <v>1</v>
      </c>
    </row>
    <row r="160" customFormat="false" ht="11.25" hidden="false" customHeight="false" outlineLevel="0" collapsed="false">
      <c r="I160" s="11" t="str">
        <f aca="true">IF(J159&gt;K159,I159,IF(OFFSET(B$2,L159+1,0)="","",OFFSET(B$2,L159+1,0)))</f>
        <v/>
      </c>
      <c r="J160" s="11" t="n">
        <f aca="true">IF(I160=I159,J159,IF(OFFSET(C$2,L159+1,0)="","",OFFSET(C$2,L159+1,0)))</f>
        <v>0</v>
      </c>
      <c r="K160" s="11" t="n">
        <f aca="false">IF(I160=I159,K159+1,1)</f>
        <v>158</v>
      </c>
      <c r="L160" s="11" t="n">
        <f aca="false">IF(I160=I159,L159,L159+1)</f>
        <v>1</v>
      </c>
    </row>
    <row r="161" customFormat="false" ht="11.25" hidden="false" customHeight="false" outlineLevel="0" collapsed="false">
      <c r="I161" s="11" t="str">
        <f aca="true">IF(J160&gt;K160,I160,IF(OFFSET(B$2,L160+1,0)="","",OFFSET(B$2,L160+1,0)))</f>
        <v/>
      </c>
      <c r="J161" s="11" t="n">
        <f aca="true">IF(I161=I160,J160,IF(OFFSET(C$2,L160+1,0)="","",OFFSET(C$2,L160+1,0)))</f>
        <v>0</v>
      </c>
      <c r="K161" s="11" t="n">
        <f aca="false">IF(I161=I160,K160+1,1)</f>
        <v>159</v>
      </c>
      <c r="L161" s="11" t="n">
        <f aca="false">IF(I161=I160,L160,L160+1)</f>
        <v>1</v>
      </c>
    </row>
    <row r="162" customFormat="false" ht="11.25" hidden="false" customHeight="false" outlineLevel="0" collapsed="false">
      <c r="I162" s="11" t="str">
        <f aca="true">IF(J161&gt;K161,I161,IF(OFFSET(B$2,L161+1,0)="","",OFFSET(B$2,L161+1,0)))</f>
        <v/>
      </c>
      <c r="J162" s="11" t="n">
        <f aca="true">IF(I162=I161,J161,IF(OFFSET(C$2,L161+1,0)="","",OFFSET(C$2,L161+1,0)))</f>
        <v>0</v>
      </c>
      <c r="K162" s="11" t="n">
        <f aca="false">IF(I162=I161,K161+1,1)</f>
        <v>160</v>
      </c>
      <c r="L162" s="11" t="n">
        <f aca="false">IF(I162=I161,L161,L161+1)</f>
        <v>1</v>
      </c>
    </row>
    <row r="163" customFormat="false" ht="11.25" hidden="false" customHeight="false" outlineLevel="0" collapsed="false">
      <c r="I163" s="11" t="str">
        <f aca="true">IF(J162&gt;K162,I162,IF(OFFSET(B$2,L162+1,0)="","",OFFSET(B$2,L162+1,0)))</f>
        <v/>
      </c>
      <c r="J163" s="11" t="n">
        <f aca="true">IF(I163=I162,J162,IF(OFFSET(C$2,L162+1,0)="","",OFFSET(C$2,L162+1,0)))</f>
        <v>0</v>
      </c>
      <c r="K163" s="11" t="n">
        <f aca="false">IF(I163=I162,K162+1,1)</f>
        <v>161</v>
      </c>
      <c r="L163" s="11" t="n">
        <f aca="false">IF(I163=I162,L162,L162+1)</f>
        <v>1</v>
      </c>
    </row>
    <row r="164" customFormat="false" ht="11.25" hidden="false" customHeight="false" outlineLevel="0" collapsed="false">
      <c r="I164" s="11" t="str">
        <f aca="true">IF(J163&gt;K163,I163,IF(OFFSET(B$2,L163+1,0)="","",OFFSET(B$2,L163+1,0)))</f>
        <v/>
      </c>
      <c r="J164" s="11" t="n">
        <f aca="true">IF(I164=I163,J163,IF(OFFSET(C$2,L163+1,0)="","",OFFSET(C$2,L163+1,0)))</f>
        <v>0</v>
      </c>
      <c r="K164" s="11" t="n">
        <f aca="false">IF(I164=I163,K163+1,1)</f>
        <v>162</v>
      </c>
      <c r="L164" s="11" t="n">
        <f aca="false">IF(I164=I163,L163,L163+1)</f>
        <v>1</v>
      </c>
    </row>
    <row r="165" customFormat="false" ht="11.25" hidden="false" customHeight="false" outlineLevel="0" collapsed="false">
      <c r="I165" s="11" t="str">
        <f aca="true">IF(J164&gt;K164,I164,IF(OFFSET(B$2,L164+1,0)="","",OFFSET(B$2,L164+1,0)))</f>
        <v/>
      </c>
      <c r="J165" s="11" t="n">
        <f aca="true">IF(I165=I164,J164,IF(OFFSET(C$2,L164+1,0)="","",OFFSET(C$2,L164+1,0)))</f>
        <v>0</v>
      </c>
      <c r="K165" s="11" t="n">
        <f aca="false">IF(I165=I164,K164+1,1)</f>
        <v>163</v>
      </c>
      <c r="L165" s="11" t="n">
        <f aca="false">IF(I165=I164,L164,L164+1)</f>
        <v>1</v>
      </c>
    </row>
    <row r="166" customFormat="false" ht="11.25" hidden="false" customHeight="false" outlineLevel="0" collapsed="false">
      <c r="I166" s="11" t="str">
        <f aca="true">IF(J165&gt;K165,I165,IF(OFFSET(B$2,L165+1,0)="","",OFFSET(B$2,L165+1,0)))</f>
        <v/>
      </c>
      <c r="J166" s="11" t="n">
        <f aca="true">IF(I166=I165,J165,IF(OFFSET(C$2,L165+1,0)="","",OFFSET(C$2,L165+1,0)))</f>
        <v>0</v>
      </c>
      <c r="K166" s="11" t="n">
        <f aca="false">IF(I166=I165,K165+1,1)</f>
        <v>164</v>
      </c>
      <c r="L166" s="11" t="n">
        <f aca="false">IF(I166=I165,L165,L165+1)</f>
        <v>1</v>
      </c>
    </row>
    <row r="167" customFormat="false" ht="11.25" hidden="false" customHeight="false" outlineLevel="0" collapsed="false">
      <c r="I167" s="11" t="str">
        <f aca="true">IF(J166&gt;K166,I166,IF(OFFSET(B$2,L166+1,0)="","",OFFSET(B$2,L166+1,0)))</f>
        <v/>
      </c>
      <c r="J167" s="11" t="n">
        <f aca="true">IF(I167=I166,J166,IF(OFFSET(C$2,L166+1,0)="","",OFFSET(C$2,L166+1,0)))</f>
        <v>0</v>
      </c>
      <c r="K167" s="11" t="n">
        <f aca="false">IF(I167=I166,K166+1,1)</f>
        <v>165</v>
      </c>
      <c r="L167" s="11" t="n">
        <f aca="false">IF(I167=I166,L166,L166+1)</f>
        <v>1</v>
      </c>
    </row>
    <row r="168" customFormat="false" ht="11.25" hidden="false" customHeight="false" outlineLevel="0" collapsed="false">
      <c r="I168" s="11" t="str">
        <f aca="true">IF(J167&gt;K167,I167,IF(OFFSET(B$2,L167+1,0)="","",OFFSET(B$2,L167+1,0)))</f>
        <v/>
      </c>
      <c r="J168" s="11" t="n">
        <f aca="true">IF(I168=I167,J167,IF(OFFSET(C$2,L167+1,0)="","",OFFSET(C$2,L167+1,0)))</f>
        <v>0</v>
      </c>
      <c r="K168" s="11" t="n">
        <f aca="false">IF(I168=I167,K167+1,1)</f>
        <v>166</v>
      </c>
      <c r="L168" s="11" t="n">
        <f aca="false">IF(I168=I167,L167,L167+1)</f>
        <v>1</v>
      </c>
    </row>
    <row r="169" customFormat="false" ht="11.25" hidden="false" customHeight="false" outlineLevel="0" collapsed="false">
      <c r="I169" s="11" t="str">
        <f aca="true">IF(J168&gt;K168,I168,IF(OFFSET(B$2,L168+1,0)="","",OFFSET(B$2,L168+1,0)))</f>
        <v/>
      </c>
      <c r="J169" s="11" t="n">
        <f aca="true">IF(I169=I168,J168,IF(OFFSET(C$2,L168+1,0)="","",OFFSET(C$2,L168+1,0)))</f>
        <v>0</v>
      </c>
      <c r="K169" s="11" t="n">
        <f aca="false">IF(I169=I168,K168+1,1)</f>
        <v>167</v>
      </c>
      <c r="L169" s="11" t="n">
        <f aca="false">IF(I169=I168,L168,L168+1)</f>
        <v>1</v>
      </c>
    </row>
    <row r="170" customFormat="false" ht="11.25" hidden="false" customHeight="false" outlineLevel="0" collapsed="false">
      <c r="I170" s="11" t="str">
        <f aca="true">IF(J169&gt;K169,I169,IF(OFFSET(B$2,L169+1,0)="","",OFFSET(B$2,L169+1,0)))</f>
        <v/>
      </c>
      <c r="J170" s="11" t="n">
        <f aca="true">IF(I170=I169,J169,IF(OFFSET(C$2,L169+1,0)="","",OFFSET(C$2,L169+1,0)))</f>
        <v>0</v>
      </c>
      <c r="K170" s="11" t="n">
        <f aca="false">IF(I170=I169,K169+1,1)</f>
        <v>168</v>
      </c>
      <c r="L170" s="11" t="n">
        <f aca="false">IF(I170=I169,L169,L169+1)</f>
        <v>1</v>
      </c>
    </row>
    <row r="171" customFormat="false" ht="11.25" hidden="false" customHeight="false" outlineLevel="0" collapsed="false">
      <c r="I171" s="11" t="str">
        <f aca="true">IF(J170&gt;K170,I170,IF(OFFSET(B$2,L170+1,0)="","",OFFSET(B$2,L170+1,0)))</f>
        <v/>
      </c>
      <c r="J171" s="11" t="n">
        <f aca="true">IF(I171=I170,J170,IF(OFFSET(C$2,L170+1,0)="","",OFFSET(C$2,L170+1,0)))</f>
        <v>0</v>
      </c>
      <c r="K171" s="11" t="n">
        <f aca="false">IF(I171=I170,K170+1,1)</f>
        <v>169</v>
      </c>
      <c r="L171" s="11" t="n">
        <f aca="false">IF(I171=I170,L170,L170+1)</f>
        <v>1</v>
      </c>
    </row>
    <row r="172" customFormat="false" ht="11.25" hidden="false" customHeight="false" outlineLevel="0" collapsed="false">
      <c r="I172" s="11" t="str">
        <f aca="true">IF(J171&gt;K171,I171,IF(OFFSET(B$2,L171+1,0)="","",OFFSET(B$2,L171+1,0)))</f>
        <v/>
      </c>
      <c r="J172" s="11" t="n">
        <f aca="true">IF(I172=I171,J171,IF(OFFSET(C$2,L171+1,0)="","",OFFSET(C$2,L171+1,0)))</f>
        <v>0</v>
      </c>
      <c r="K172" s="11" t="n">
        <f aca="false">IF(I172=I171,K171+1,1)</f>
        <v>170</v>
      </c>
      <c r="L172" s="11" t="n">
        <f aca="false">IF(I172=I171,L171,L171+1)</f>
        <v>1</v>
      </c>
    </row>
    <row r="173" customFormat="false" ht="11.25" hidden="false" customHeight="false" outlineLevel="0" collapsed="false">
      <c r="I173" s="11" t="str">
        <f aca="true">IF(J172&gt;K172,I172,IF(OFFSET(B$2,L172+1,0)="","",OFFSET(B$2,L172+1,0)))</f>
        <v/>
      </c>
      <c r="J173" s="11" t="n">
        <f aca="true">IF(I173=I172,J172,IF(OFFSET(C$2,L172+1,0)="","",OFFSET(C$2,L172+1,0)))</f>
        <v>0</v>
      </c>
      <c r="K173" s="11" t="n">
        <f aca="false">IF(I173=I172,K172+1,1)</f>
        <v>171</v>
      </c>
      <c r="L173" s="11" t="n">
        <f aca="false">IF(I173=I172,L172,L172+1)</f>
        <v>1</v>
      </c>
    </row>
    <row r="174" customFormat="false" ht="11.25" hidden="false" customHeight="false" outlineLevel="0" collapsed="false">
      <c r="I174" s="11" t="str">
        <f aca="true">IF(J173&gt;K173,I173,IF(OFFSET(B$2,L173+1,0)="","",OFFSET(B$2,L173+1,0)))</f>
        <v/>
      </c>
      <c r="J174" s="11" t="n">
        <f aca="true">IF(I174=I173,J173,IF(OFFSET(C$2,L173+1,0)="","",OFFSET(C$2,L173+1,0)))</f>
        <v>0</v>
      </c>
      <c r="K174" s="11" t="n">
        <f aca="false">IF(I174=I173,K173+1,1)</f>
        <v>172</v>
      </c>
      <c r="L174" s="11" t="n">
        <f aca="false">IF(I174=I173,L173,L173+1)</f>
        <v>1</v>
      </c>
    </row>
    <row r="175" customFormat="false" ht="11.25" hidden="false" customHeight="false" outlineLevel="0" collapsed="false">
      <c r="I175" s="11" t="str">
        <f aca="true">IF(J174&gt;K174,I174,IF(OFFSET(B$2,L174+1,0)="","",OFFSET(B$2,L174+1,0)))</f>
        <v/>
      </c>
      <c r="J175" s="11" t="n">
        <f aca="true">IF(I175=I174,J174,IF(OFFSET(C$2,L174+1,0)="","",OFFSET(C$2,L174+1,0)))</f>
        <v>0</v>
      </c>
      <c r="K175" s="11" t="n">
        <f aca="false">IF(I175=I174,K174+1,1)</f>
        <v>173</v>
      </c>
      <c r="L175" s="11" t="n">
        <f aca="false">IF(I175=I174,L174,L174+1)</f>
        <v>1</v>
      </c>
    </row>
    <row r="176" customFormat="false" ht="11.25" hidden="false" customHeight="false" outlineLevel="0" collapsed="false">
      <c r="I176" s="11" t="str">
        <f aca="true">IF(J175&gt;K175,I175,IF(OFFSET(B$2,L175+1,0)="","",OFFSET(B$2,L175+1,0)))</f>
        <v/>
      </c>
      <c r="J176" s="11" t="n">
        <f aca="true">IF(I176=I175,J175,IF(OFFSET(C$2,L175+1,0)="","",OFFSET(C$2,L175+1,0)))</f>
        <v>0</v>
      </c>
      <c r="K176" s="11" t="n">
        <f aca="false">IF(I176=I175,K175+1,1)</f>
        <v>174</v>
      </c>
      <c r="L176" s="11" t="n">
        <f aca="false">IF(I176=I175,L175,L175+1)</f>
        <v>1</v>
      </c>
    </row>
    <row r="177" customFormat="false" ht="11.25" hidden="false" customHeight="false" outlineLevel="0" collapsed="false">
      <c r="I177" s="11" t="str">
        <f aca="true">IF(J176&gt;K176,I176,IF(OFFSET(B$2,L176+1,0)="","",OFFSET(B$2,L176+1,0)))</f>
        <v/>
      </c>
      <c r="J177" s="11" t="n">
        <f aca="true">IF(I177=I176,J176,IF(OFFSET(C$2,L176+1,0)="","",OFFSET(C$2,L176+1,0)))</f>
        <v>0</v>
      </c>
      <c r="K177" s="11" t="n">
        <f aca="false">IF(I177=I176,K176+1,1)</f>
        <v>175</v>
      </c>
      <c r="L177" s="11" t="n">
        <f aca="false">IF(I177=I176,L176,L176+1)</f>
        <v>1</v>
      </c>
    </row>
    <row r="178" customFormat="false" ht="11.25" hidden="false" customHeight="false" outlineLevel="0" collapsed="false">
      <c r="I178" s="11" t="str">
        <f aca="true">IF(J177&gt;K177,I177,IF(OFFSET(B$2,L177+1,0)="","",OFFSET(B$2,L177+1,0)))</f>
        <v/>
      </c>
      <c r="J178" s="11" t="n">
        <f aca="true">IF(I178=I177,J177,IF(OFFSET(C$2,L177+1,0)="","",OFFSET(C$2,L177+1,0)))</f>
        <v>0</v>
      </c>
      <c r="K178" s="11" t="n">
        <f aca="false">IF(I178=I177,K177+1,1)</f>
        <v>176</v>
      </c>
      <c r="L178" s="11" t="n">
        <f aca="false">IF(I178=I177,L177,L177+1)</f>
        <v>1</v>
      </c>
    </row>
    <row r="179" customFormat="false" ht="11.25" hidden="false" customHeight="false" outlineLevel="0" collapsed="false">
      <c r="I179" s="11" t="str">
        <f aca="true">IF(J178&gt;K178,I178,IF(OFFSET(B$2,L178+1,0)="","",OFFSET(B$2,L178+1,0)))</f>
        <v/>
      </c>
      <c r="J179" s="11" t="n">
        <f aca="true">IF(I179=I178,J178,IF(OFFSET(C$2,L178+1,0)="","",OFFSET(C$2,L178+1,0)))</f>
        <v>0</v>
      </c>
      <c r="K179" s="11" t="n">
        <f aca="false">IF(I179=I178,K178+1,1)</f>
        <v>177</v>
      </c>
      <c r="L179" s="11" t="n">
        <f aca="false">IF(I179=I178,L178,L178+1)</f>
        <v>1</v>
      </c>
    </row>
    <row r="180" customFormat="false" ht="11.25" hidden="false" customHeight="false" outlineLevel="0" collapsed="false">
      <c r="I180" s="11" t="str">
        <f aca="true">IF(J179&gt;K179,I179,IF(OFFSET(B$2,L179+1,0)="","",OFFSET(B$2,L179+1,0)))</f>
        <v/>
      </c>
      <c r="J180" s="11" t="n">
        <f aca="true">IF(I180=I179,J179,IF(OFFSET(C$2,L179+1,0)="","",OFFSET(C$2,L179+1,0)))</f>
        <v>0</v>
      </c>
      <c r="K180" s="11" t="n">
        <f aca="false">IF(I180=I179,K179+1,1)</f>
        <v>178</v>
      </c>
      <c r="L180" s="11" t="n">
        <f aca="false">IF(I180=I179,L179,L179+1)</f>
        <v>1</v>
      </c>
    </row>
    <row r="181" customFormat="false" ht="11.25" hidden="false" customHeight="false" outlineLevel="0" collapsed="false">
      <c r="I181" s="11" t="str">
        <f aca="true">IF(J180&gt;K180,I180,IF(OFFSET(B$2,L180+1,0)="","",OFFSET(B$2,L180+1,0)))</f>
        <v/>
      </c>
      <c r="J181" s="11" t="n">
        <f aca="true">IF(I181=I180,J180,IF(OFFSET(C$2,L180+1,0)="","",OFFSET(C$2,L180+1,0)))</f>
        <v>0</v>
      </c>
      <c r="K181" s="11" t="n">
        <f aca="false">IF(I181=I180,K180+1,1)</f>
        <v>179</v>
      </c>
      <c r="L181" s="11" t="n">
        <f aca="false">IF(I181=I180,L180,L180+1)</f>
        <v>1</v>
      </c>
    </row>
    <row r="182" customFormat="false" ht="11.25" hidden="false" customHeight="false" outlineLevel="0" collapsed="false">
      <c r="I182" s="11" t="str">
        <f aca="true">IF(J181&gt;K181,I181,IF(OFFSET(B$2,L181+1,0)="","",OFFSET(B$2,L181+1,0)))</f>
        <v/>
      </c>
      <c r="J182" s="11" t="n">
        <f aca="true">IF(I182=I181,J181,IF(OFFSET(C$2,L181+1,0)="","",OFFSET(C$2,L181+1,0)))</f>
        <v>0</v>
      </c>
      <c r="K182" s="11" t="n">
        <f aca="false">IF(I182=I181,K181+1,1)</f>
        <v>180</v>
      </c>
      <c r="L182" s="11" t="n">
        <f aca="false">IF(I182=I181,L181,L181+1)</f>
        <v>1</v>
      </c>
    </row>
    <row r="183" customFormat="false" ht="11.25" hidden="false" customHeight="false" outlineLevel="0" collapsed="false">
      <c r="I183" s="11" t="str">
        <f aca="true">IF(J182&gt;K182,I182,IF(OFFSET(B$2,L182+1,0)="","",OFFSET(B$2,L182+1,0)))</f>
        <v/>
      </c>
      <c r="J183" s="11" t="n">
        <f aca="true">IF(I183=I182,J182,IF(OFFSET(C$2,L182+1,0)="","",OFFSET(C$2,L182+1,0)))</f>
        <v>0</v>
      </c>
      <c r="K183" s="11" t="n">
        <f aca="false">IF(I183=I182,K182+1,1)</f>
        <v>181</v>
      </c>
      <c r="L183" s="11" t="n">
        <f aca="false">IF(I183=I182,L182,L182+1)</f>
        <v>1</v>
      </c>
    </row>
    <row r="184" customFormat="false" ht="11.25" hidden="false" customHeight="false" outlineLevel="0" collapsed="false">
      <c r="I184" s="11" t="str">
        <f aca="true">IF(J183&gt;K183,I183,IF(OFFSET(B$2,L183+1,0)="","",OFFSET(B$2,L183+1,0)))</f>
        <v/>
      </c>
      <c r="J184" s="11" t="n">
        <f aca="true">IF(I184=I183,J183,IF(OFFSET(C$2,L183+1,0)="","",OFFSET(C$2,L183+1,0)))</f>
        <v>0</v>
      </c>
      <c r="K184" s="11" t="n">
        <f aca="false">IF(I184=I183,K183+1,1)</f>
        <v>182</v>
      </c>
      <c r="L184" s="11" t="n">
        <f aca="false">IF(I184=I183,L183,L183+1)</f>
        <v>1</v>
      </c>
    </row>
    <row r="185" customFormat="false" ht="11.25" hidden="false" customHeight="false" outlineLevel="0" collapsed="false">
      <c r="I185" s="11" t="str">
        <f aca="true">IF(J184&gt;K184,I184,IF(OFFSET(B$2,L184+1,0)="","",OFFSET(B$2,L184+1,0)))</f>
        <v/>
      </c>
      <c r="J185" s="11" t="n">
        <f aca="true">IF(I185=I184,J184,IF(OFFSET(C$2,L184+1,0)="","",OFFSET(C$2,L184+1,0)))</f>
        <v>0</v>
      </c>
      <c r="K185" s="11" t="n">
        <f aca="false">IF(I185=I184,K184+1,1)</f>
        <v>183</v>
      </c>
      <c r="L185" s="11" t="n">
        <f aca="false">IF(I185=I184,L184,L184+1)</f>
        <v>1</v>
      </c>
    </row>
    <row r="186" customFormat="false" ht="11.25" hidden="false" customHeight="false" outlineLevel="0" collapsed="false">
      <c r="I186" s="11" t="str">
        <f aca="true">IF(J185&gt;K185,I185,IF(OFFSET(B$2,L185+1,0)="","",OFFSET(B$2,L185+1,0)))</f>
        <v/>
      </c>
      <c r="J186" s="11" t="n">
        <f aca="true">IF(I186=I185,J185,IF(OFFSET(C$2,L185+1,0)="","",OFFSET(C$2,L185+1,0)))</f>
        <v>0</v>
      </c>
      <c r="K186" s="11" t="n">
        <f aca="false">IF(I186=I185,K185+1,1)</f>
        <v>184</v>
      </c>
      <c r="L186" s="11" t="n">
        <f aca="false">IF(I186=I185,L185,L185+1)</f>
        <v>1</v>
      </c>
    </row>
    <row r="187" customFormat="false" ht="11.25" hidden="false" customHeight="false" outlineLevel="0" collapsed="false">
      <c r="I187" s="11" t="str">
        <f aca="true">IF(J186&gt;K186,I186,IF(OFFSET(B$2,L186+1,0)="","",OFFSET(B$2,L186+1,0)))</f>
        <v/>
      </c>
      <c r="J187" s="11" t="n">
        <f aca="true">IF(I187=I186,J186,IF(OFFSET(C$2,L186+1,0)="","",OFFSET(C$2,L186+1,0)))</f>
        <v>0</v>
      </c>
      <c r="K187" s="11" t="n">
        <f aca="false">IF(I187=I186,K186+1,1)</f>
        <v>185</v>
      </c>
      <c r="L187" s="11" t="n">
        <f aca="false">IF(I187=I186,L186,L186+1)</f>
        <v>1</v>
      </c>
    </row>
    <row r="188" customFormat="false" ht="11.25" hidden="false" customHeight="false" outlineLevel="0" collapsed="false">
      <c r="I188" s="11" t="str">
        <f aca="true">IF(J187&gt;K187,I187,IF(OFFSET(B$2,L187+1,0)="","",OFFSET(B$2,L187+1,0)))</f>
        <v/>
      </c>
      <c r="J188" s="11" t="n">
        <f aca="true">IF(I188=I187,J187,IF(OFFSET(C$2,L187+1,0)="","",OFFSET(C$2,L187+1,0)))</f>
        <v>0</v>
      </c>
      <c r="K188" s="11" t="n">
        <f aca="false">IF(I188=I187,K187+1,1)</f>
        <v>186</v>
      </c>
      <c r="L188" s="11" t="n">
        <f aca="false">IF(I188=I187,L187,L187+1)</f>
        <v>1</v>
      </c>
    </row>
    <row r="189" customFormat="false" ht="11.25" hidden="false" customHeight="false" outlineLevel="0" collapsed="false">
      <c r="I189" s="11" t="str">
        <f aca="true">IF(J188&gt;K188,I188,IF(OFFSET(B$2,L188+1,0)="","",OFFSET(B$2,L188+1,0)))</f>
        <v/>
      </c>
      <c r="J189" s="11" t="n">
        <f aca="true">IF(I189=I188,J188,IF(OFFSET(C$2,L188+1,0)="","",OFFSET(C$2,L188+1,0)))</f>
        <v>0</v>
      </c>
      <c r="K189" s="11" t="n">
        <f aca="false">IF(I189=I188,K188+1,1)</f>
        <v>187</v>
      </c>
      <c r="L189" s="11" t="n">
        <f aca="false">IF(I189=I188,L188,L188+1)</f>
        <v>1</v>
      </c>
    </row>
    <row r="190" customFormat="false" ht="11.25" hidden="false" customHeight="false" outlineLevel="0" collapsed="false">
      <c r="I190" s="11" t="str">
        <f aca="true">IF(J189&gt;K189,I189,IF(OFFSET(B$2,L189+1,0)="","",OFFSET(B$2,L189+1,0)))</f>
        <v/>
      </c>
      <c r="J190" s="11" t="n">
        <f aca="true">IF(I190=I189,J189,IF(OFFSET(C$2,L189+1,0)="","",OFFSET(C$2,L189+1,0)))</f>
        <v>0</v>
      </c>
      <c r="K190" s="11" t="n">
        <f aca="false">IF(I190=I189,K189+1,1)</f>
        <v>188</v>
      </c>
      <c r="L190" s="11" t="n">
        <f aca="false">IF(I190=I189,L189,L189+1)</f>
        <v>1</v>
      </c>
    </row>
    <row r="191" customFormat="false" ht="11.25" hidden="false" customHeight="false" outlineLevel="0" collapsed="false">
      <c r="I191" s="11" t="str">
        <f aca="true">IF(J190&gt;K190,I190,IF(OFFSET(B$2,L190+1,0)="","",OFFSET(B$2,L190+1,0)))</f>
        <v/>
      </c>
      <c r="J191" s="11" t="n">
        <f aca="true">IF(I191=I190,J190,IF(OFFSET(C$2,L190+1,0)="","",OFFSET(C$2,L190+1,0)))</f>
        <v>0</v>
      </c>
      <c r="K191" s="11" t="n">
        <f aca="false">IF(I191=I190,K190+1,1)</f>
        <v>189</v>
      </c>
      <c r="L191" s="11" t="n">
        <f aca="false">IF(I191=I190,L190,L190+1)</f>
        <v>1</v>
      </c>
    </row>
    <row r="192" customFormat="false" ht="11.25" hidden="false" customHeight="false" outlineLevel="0" collapsed="false">
      <c r="I192" s="11" t="str">
        <f aca="true">IF(J191&gt;K191,I191,IF(OFFSET(B$2,L191+1,0)="","",OFFSET(B$2,L191+1,0)))</f>
        <v/>
      </c>
      <c r="J192" s="11" t="n">
        <f aca="true">IF(I192=I191,J191,IF(OFFSET(C$2,L191+1,0)="","",OFFSET(C$2,L191+1,0)))</f>
        <v>0</v>
      </c>
      <c r="K192" s="11" t="n">
        <f aca="false">IF(I192=I191,K191+1,1)</f>
        <v>190</v>
      </c>
      <c r="L192" s="11" t="n">
        <f aca="false">IF(I192=I191,L191,L191+1)</f>
        <v>1</v>
      </c>
    </row>
    <row r="193" customFormat="false" ht="11.25" hidden="false" customHeight="false" outlineLevel="0" collapsed="false">
      <c r="I193" s="11" t="str">
        <f aca="true">IF(J192&gt;K192,I192,IF(OFFSET(B$2,L192+1,0)="","",OFFSET(B$2,L192+1,0)))</f>
        <v/>
      </c>
      <c r="J193" s="11" t="n">
        <f aca="true">IF(I193=I192,J192,IF(OFFSET(C$2,L192+1,0)="","",OFFSET(C$2,L192+1,0)))</f>
        <v>0</v>
      </c>
      <c r="K193" s="11" t="n">
        <f aca="false">IF(I193=I192,K192+1,1)</f>
        <v>191</v>
      </c>
      <c r="L193" s="11" t="n">
        <f aca="false">IF(I193=I192,L192,L192+1)</f>
        <v>1</v>
      </c>
    </row>
    <row r="194" customFormat="false" ht="11.25" hidden="false" customHeight="false" outlineLevel="0" collapsed="false">
      <c r="I194" s="11" t="str">
        <f aca="true">IF(J193&gt;K193,I193,IF(OFFSET(B$2,L193+1,0)="","",OFFSET(B$2,L193+1,0)))</f>
        <v/>
      </c>
      <c r="J194" s="11" t="n">
        <f aca="true">IF(I194=I193,J193,IF(OFFSET(C$2,L193+1,0)="","",OFFSET(C$2,L193+1,0)))</f>
        <v>0</v>
      </c>
      <c r="K194" s="11" t="n">
        <f aca="false">IF(I194=I193,K193+1,1)</f>
        <v>192</v>
      </c>
      <c r="L194" s="11" t="n">
        <f aca="false">IF(I194=I193,L193,L193+1)</f>
        <v>1</v>
      </c>
    </row>
    <row r="195" customFormat="false" ht="11.25" hidden="false" customHeight="false" outlineLevel="0" collapsed="false">
      <c r="I195" s="11" t="str">
        <f aca="true">IF(J194&gt;K194,I194,IF(OFFSET(B$2,L194+1,0)="","",OFFSET(B$2,L194+1,0)))</f>
        <v/>
      </c>
      <c r="J195" s="11" t="n">
        <f aca="true">IF(I195=I194,J194,IF(OFFSET(C$2,L194+1,0)="","",OFFSET(C$2,L194+1,0)))</f>
        <v>0</v>
      </c>
      <c r="K195" s="11" t="n">
        <f aca="false">IF(I195=I194,K194+1,1)</f>
        <v>193</v>
      </c>
      <c r="L195" s="11" t="n">
        <f aca="false">IF(I195=I194,L194,L194+1)</f>
        <v>1</v>
      </c>
    </row>
    <row r="196" customFormat="false" ht="11.25" hidden="false" customHeight="false" outlineLevel="0" collapsed="false">
      <c r="I196" s="11" t="str">
        <f aca="true">IF(J195&gt;K195,I195,IF(OFFSET(B$2,L195+1,0)="","",OFFSET(B$2,L195+1,0)))</f>
        <v/>
      </c>
      <c r="J196" s="11" t="n">
        <f aca="true">IF(I196=I195,J195,IF(OFFSET(C$2,L195+1,0)="","",OFFSET(C$2,L195+1,0)))</f>
        <v>0</v>
      </c>
      <c r="K196" s="11" t="n">
        <f aca="false">IF(I196=I195,K195+1,1)</f>
        <v>194</v>
      </c>
      <c r="L196" s="11" t="n">
        <f aca="false">IF(I196=I195,L195,L195+1)</f>
        <v>1</v>
      </c>
    </row>
    <row r="197" customFormat="false" ht="11.25" hidden="false" customHeight="false" outlineLevel="0" collapsed="false">
      <c r="I197" s="11" t="str">
        <f aca="true">IF(J196&gt;K196,I196,IF(OFFSET(B$2,L196+1,0)="","",OFFSET(B$2,L196+1,0)))</f>
        <v/>
      </c>
      <c r="J197" s="11" t="n">
        <f aca="true">IF(I197=I196,J196,IF(OFFSET(C$2,L196+1,0)="","",OFFSET(C$2,L196+1,0)))</f>
        <v>0</v>
      </c>
      <c r="K197" s="11" t="n">
        <f aca="false">IF(I197=I196,K196+1,1)</f>
        <v>195</v>
      </c>
      <c r="L197" s="11" t="n">
        <f aca="false">IF(I197=I196,L196,L196+1)</f>
        <v>1</v>
      </c>
    </row>
    <row r="198" customFormat="false" ht="11.25" hidden="false" customHeight="false" outlineLevel="0" collapsed="false">
      <c r="I198" s="11" t="str">
        <f aca="true">IF(J197&gt;K197,I197,IF(OFFSET(B$2,L197+1,0)="","",OFFSET(B$2,L197+1,0)))</f>
        <v/>
      </c>
      <c r="J198" s="11" t="n">
        <f aca="true">IF(I198=I197,J197,IF(OFFSET(C$2,L197+1,0)="","",OFFSET(C$2,L197+1,0)))</f>
        <v>0</v>
      </c>
      <c r="K198" s="11" t="n">
        <f aca="false">IF(I198=I197,K197+1,1)</f>
        <v>196</v>
      </c>
      <c r="L198" s="11" t="n">
        <f aca="false">IF(I198=I197,L197,L197+1)</f>
        <v>1</v>
      </c>
    </row>
    <row r="199" customFormat="false" ht="11.25" hidden="false" customHeight="false" outlineLevel="0" collapsed="false">
      <c r="I199" s="11" t="str">
        <f aca="true">IF(J198&gt;K198,I198,IF(OFFSET(B$2,L198+1,0)="","",OFFSET(B$2,L198+1,0)))</f>
        <v/>
      </c>
      <c r="J199" s="11" t="n">
        <f aca="true">IF(I199=I198,J198,IF(OFFSET(C$2,L198+1,0)="","",OFFSET(C$2,L198+1,0)))</f>
        <v>0</v>
      </c>
      <c r="K199" s="11" t="n">
        <f aca="false">IF(I199=I198,K198+1,1)</f>
        <v>197</v>
      </c>
      <c r="L199" s="11" t="n">
        <f aca="false">IF(I199=I198,L198,L198+1)</f>
        <v>1</v>
      </c>
    </row>
    <row r="200" customFormat="false" ht="11.25" hidden="false" customHeight="false" outlineLevel="0" collapsed="false">
      <c r="I200" s="11" t="str">
        <f aca="true">IF(J199&gt;K199,I199,IF(OFFSET(B$2,L199+1,0)="","",OFFSET(B$2,L199+1,0)))</f>
        <v/>
      </c>
      <c r="J200" s="11" t="n">
        <f aca="true">IF(I200=I199,J199,IF(OFFSET(C$2,L199+1,0)="","",OFFSET(C$2,L199+1,0)))</f>
        <v>0</v>
      </c>
      <c r="K200" s="11" t="n">
        <f aca="false">IF(I200=I199,K199+1,1)</f>
        <v>198</v>
      </c>
      <c r="L200" s="11" t="n">
        <f aca="false">IF(I200=I199,L199,L199+1)</f>
        <v>1</v>
      </c>
    </row>
    <row r="201" customFormat="false" ht="11.25" hidden="false" customHeight="false" outlineLevel="0" collapsed="false">
      <c r="I201" s="11" t="str">
        <f aca="true">IF(J200&gt;K200,I200,IF(OFFSET(B$2,L200+1,0)="","",OFFSET(B$2,L200+1,0)))</f>
        <v/>
      </c>
      <c r="J201" s="11" t="n">
        <f aca="true">IF(I201=I200,J200,IF(OFFSET(C$2,L200+1,0)="","",OFFSET(C$2,L200+1,0)))</f>
        <v>0</v>
      </c>
      <c r="K201" s="11" t="n">
        <f aca="false">IF(I201=I200,K200+1,1)</f>
        <v>199</v>
      </c>
      <c r="L201" s="11" t="n">
        <f aca="false">IF(I201=I200,L200,L200+1)</f>
        <v>1</v>
      </c>
    </row>
    <row r="202" customFormat="false" ht="11.25" hidden="false" customHeight="false" outlineLevel="0" collapsed="false">
      <c r="I202" s="11" t="str">
        <f aca="true">IF(J201&gt;K201,I201,IF(OFFSET(B$2,L201+1,0)="","",OFFSET(B$2,L201+1,0)))</f>
        <v/>
      </c>
      <c r="J202" s="11" t="n">
        <f aca="true">IF(I202=I201,J201,IF(OFFSET(C$2,L201+1,0)="","",OFFSET(C$2,L201+1,0)))</f>
        <v>0</v>
      </c>
      <c r="K202" s="11" t="n">
        <f aca="false">IF(I202=I201,K201+1,1)</f>
        <v>200</v>
      </c>
      <c r="L202" s="11" t="n">
        <f aca="false">IF(I202=I201,L201,L201+1)</f>
        <v>1</v>
      </c>
    </row>
    <row r="203" customFormat="false" ht="11.25" hidden="false" customHeight="false" outlineLevel="0" collapsed="false">
      <c r="I203" s="11" t="str">
        <f aca="true">IF(J202&gt;K202,I202,IF(OFFSET(B$2,L202+1,0)="","",OFFSET(B$2,L202+1,0)))</f>
        <v/>
      </c>
      <c r="J203" s="11" t="n">
        <f aca="true">IF(I203=I202,J202,IF(OFFSET(C$2,L202+1,0)="","",OFFSET(C$2,L202+1,0)))</f>
        <v>0</v>
      </c>
      <c r="K203" s="11" t="n">
        <f aca="false">IF(I203=I202,K202+1,1)</f>
        <v>201</v>
      </c>
      <c r="L203" s="11" t="n">
        <f aca="false">IF(I203=I202,L202,L202+1)</f>
        <v>1</v>
      </c>
    </row>
    <row r="204" customFormat="false" ht="11.25" hidden="false" customHeight="false" outlineLevel="0" collapsed="false">
      <c r="I204" s="11" t="str">
        <f aca="true">IF(J203&gt;K203,I203,IF(OFFSET(B$2,L203+1,0)="","",OFFSET(B$2,L203+1,0)))</f>
        <v/>
      </c>
      <c r="J204" s="11" t="n">
        <f aca="true">IF(I204=I203,J203,IF(OFFSET(C$2,L203+1,0)="","",OFFSET(C$2,L203+1,0)))</f>
        <v>0</v>
      </c>
      <c r="K204" s="11" t="n">
        <f aca="false">IF(I204=I203,K203+1,1)</f>
        <v>202</v>
      </c>
      <c r="L204" s="11" t="n">
        <f aca="false">IF(I204=I203,L203,L203+1)</f>
        <v>1</v>
      </c>
    </row>
    <row r="205" customFormat="false" ht="11.25" hidden="false" customHeight="false" outlineLevel="0" collapsed="false">
      <c r="I205" s="11" t="str">
        <f aca="true">IF(J204&gt;K204,I204,IF(OFFSET(B$2,L204+1,0)="","",OFFSET(B$2,L204+1,0)))</f>
        <v/>
      </c>
      <c r="J205" s="11" t="n">
        <f aca="true">IF(I205=I204,J204,IF(OFFSET(C$2,L204+1,0)="","",OFFSET(C$2,L204+1,0)))</f>
        <v>0</v>
      </c>
      <c r="K205" s="11" t="n">
        <f aca="false">IF(I205=I204,K204+1,1)</f>
        <v>203</v>
      </c>
      <c r="L205" s="11" t="n">
        <f aca="false">IF(I205=I204,L204,L204+1)</f>
        <v>1</v>
      </c>
    </row>
    <row r="206" customFormat="false" ht="11.25" hidden="false" customHeight="false" outlineLevel="0" collapsed="false">
      <c r="I206" s="11" t="str">
        <f aca="true">IF(J205&gt;K205,I205,IF(OFFSET(B$2,L205+1,0)="","",OFFSET(B$2,L205+1,0)))</f>
        <v/>
      </c>
      <c r="J206" s="11" t="n">
        <f aca="true">IF(I206=I205,J205,IF(OFFSET(C$2,L205+1,0)="","",OFFSET(C$2,L205+1,0)))</f>
        <v>0</v>
      </c>
      <c r="K206" s="11" t="n">
        <f aca="false">IF(I206=I205,K205+1,1)</f>
        <v>204</v>
      </c>
      <c r="L206" s="11" t="n">
        <f aca="false">IF(I206=I205,L205,L205+1)</f>
        <v>1</v>
      </c>
    </row>
    <row r="207" customFormat="false" ht="11.25" hidden="false" customHeight="false" outlineLevel="0" collapsed="false">
      <c r="I207" s="11" t="str">
        <f aca="true">IF(J206&gt;K206,I206,IF(OFFSET(B$2,L206+1,0)="","",OFFSET(B$2,L206+1,0)))</f>
        <v/>
      </c>
      <c r="J207" s="11" t="n">
        <f aca="true">IF(I207=I206,J206,IF(OFFSET(C$2,L206+1,0)="","",OFFSET(C$2,L206+1,0)))</f>
        <v>0</v>
      </c>
      <c r="K207" s="11" t="n">
        <f aca="false">IF(I207=I206,K206+1,1)</f>
        <v>205</v>
      </c>
      <c r="L207" s="11" t="n">
        <f aca="false">IF(I207=I206,L206,L206+1)</f>
        <v>1</v>
      </c>
    </row>
    <row r="208" customFormat="false" ht="11.25" hidden="false" customHeight="false" outlineLevel="0" collapsed="false">
      <c r="I208" s="11" t="str">
        <f aca="true">IF(J207&gt;K207,I207,IF(OFFSET(B$2,L207+1,0)="","",OFFSET(B$2,L207+1,0)))</f>
        <v/>
      </c>
      <c r="J208" s="11" t="n">
        <f aca="true">IF(I208=I207,J207,IF(OFFSET(C$2,L207+1,0)="","",OFFSET(C$2,L207+1,0)))</f>
        <v>0</v>
      </c>
      <c r="K208" s="11" t="n">
        <f aca="false">IF(I208=I207,K207+1,1)</f>
        <v>206</v>
      </c>
      <c r="L208" s="11" t="n">
        <f aca="false">IF(I208=I207,L207,L207+1)</f>
        <v>1</v>
      </c>
    </row>
    <row r="209" customFormat="false" ht="11.25" hidden="false" customHeight="false" outlineLevel="0" collapsed="false">
      <c r="I209" s="11" t="str">
        <f aca="true">IF(J208&gt;K208,I208,IF(OFFSET(B$2,L208+1,0)="","",OFFSET(B$2,L208+1,0)))</f>
        <v/>
      </c>
      <c r="J209" s="11" t="n">
        <f aca="true">IF(I209=I208,J208,IF(OFFSET(C$2,L208+1,0)="","",OFFSET(C$2,L208+1,0)))</f>
        <v>0</v>
      </c>
      <c r="K209" s="11" t="n">
        <f aca="false">IF(I209=I208,K208+1,1)</f>
        <v>207</v>
      </c>
      <c r="L209" s="11" t="n">
        <f aca="false">IF(I209=I208,L208,L208+1)</f>
        <v>1</v>
      </c>
    </row>
    <row r="210" customFormat="false" ht="11.25" hidden="false" customHeight="false" outlineLevel="0" collapsed="false">
      <c r="I210" s="11" t="str">
        <f aca="true">IF(J209&gt;K209,I209,IF(OFFSET(B$2,L209+1,0)="","",OFFSET(B$2,L209+1,0)))</f>
        <v/>
      </c>
      <c r="J210" s="11" t="n">
        <f aca="true">IF(I210=I209,J209,IF(OFFSET(C$2,L209+1,0)="","",OFFSET(C$2,L209+1,0)))</f>
        <v>0</v>
      </c>
      <c r="K210" s="11" t="n">
        <f aca="false">IF(I210=I209,K209+1,1)</f>
        <v>208</v>
      </c>
      <c r="L210" s="11" t="n">
        <f aca="false">IF(I210=I209,L209,L209+1)</f>
        <v>1</v>
      </c>
    </row>
    <row r="211" customFormat="false" ht="11.25" hidden="false" customHeight="false" outlineLevel="0" collapsed="false">
      <c r="I211" s="11" t="str">
        <f aca="true">IF(J210&gt;K210,I210,IF(OFFSET(B$2,L210+1,0)="","",OFFSET(B$2,L210+1,0)))</f>
        <v/>
      </c>
      <c r="J211" s="11" t="n">
        <f aca="true">IF(I211=I210,J210,IF(OFFSET(C$2,L210+1,0)="","",OFFSET(C$2,L210+1,0)))</f>
        <v>0</v>
      </c>
      <c r="K211" s="11" t="n">
        <f aca="false">IF(I211=I210,K210+1,1)</f>
        <v>209</v>
      </c>
      <c r="L211" s="11" t="n">
        <f aca="false">IF(I211=I210,L210,L210+1)</f>
        <v>1</v>
      </c>
    </row>
    <row r="212" customFormat="false" ht="11.25" hidden="false" customHeight="false" outlineLevel="0" collapsed="false">
      <c r="I212" s="11" t="str">
        <f aca="true">IF(J211&gt;K211,I211,IF(OFFSET(B$2,L211+1,0)="","",OFFSET(B$2,L211+1,0)))</f>
        <v/>
      </c>
      <c r="J212" s="11" t="n">
        <f aca="true">IF(I212=I211,J211,IF(OFFSET(C$2,L211+1,0)="","",OFFSET(C$2,L211+1,0)))</f>
        <v>0</v>
      </c>
      <c r="K212" s="11" t="n">
        <f aca="false">IF(I212=I211,K211+1,1)</f>
        <v>210</v>
      </c>
      <c r="L212" s="11" t="n">
        <f aca="false">IF(I212=I211,L211,L211+1)</f>
        <v>1</v>
      </c>
    </row>
    <row r="213" customFormat="false" ht="11.25" hidden="false" customHeight="false" outlineLevel="0" collapsed="false">
      <c r="I213" s="11" t="str">
        <f aca="true">IF(J212&gt;K212,I212,IF(OFFSET(B$2,L212+1,0)="","",OFFSET(B$2,L212+1,0)))</f>
        <v/>
      </c>
      <c r="J213" s="11" t="n">
        <f aca="true">IF(I213=I212,J212,IF(OFFSET(C$2,L212+1,0)="","",OFFSET(C$2,L212+1,0)))</f>
        <v>0</v>
      </c>
      <c r="K213" s="11" t="n">
        <f aca="false">IF(I213=I212,K212+1,1)</f>
        <v>211</v>
      </c>
      <c r="L213" s="11" t="n">
        <f aca="false">IF(I213=I212,L212,L212+1)</f>
        <v>1</v>
      </c>
    </row>
    <row r="214" customFormat="false" ht="11.25" hidden="false" customHeight="false" outlineLevel="0" collapsed="false">
      <c r="I214" s="11" t="str">
        <f aca="true">IF(J213&gt;K213,I213,IF(OFFSET(B$2,L213+1,0)="","",OFFSET(B$2,L213+1,0)))</f>
        <v/>
      </c>
      <c r="J214" s="11" t="n">
        <f aca="true">IF(I214=I213,J213,IF(OFFSET(C$2,L213+1,0)="","",OFFSET(C$2,L213+1,0)))</f>
        <v>0</v>
      </c>
      <c r="K214" s="11" t="n">
        <f aca="false">IF(I214=I213,K213+1,1)</f>
        <v>212</v>
      </c>
      <c r="L214" s="11" t="n">
        <f aca="false">IF(I214=I213,L213,L213+1)</f>
        <v>1</v>
      </c>
    </row>
    <row r="215" customFormat="false" ht="11.25" hidden="false" customHeight="false" outlineLevel="0" collapsed="false">
      <c r="I215" s="11" t="str">
        <f aca="true">IF(J214&gt;K214,I214,IF(OFFSET(B$2,L214+1,0)="","",OFFSET(B$2,L214+1,0)))</f>
        <v/>
      </c>
      <c r="J215" s="11" t="n">
        <f aca="true">IF(I215=I214,J214,IF(OFFSET(C$2,L214+1,0)="","",OFFSET(C$2,L214+1,0)))</f>
        <v>0</v>
      </c>
      <c r="K215" s="11" t="n">
        <f aca="false">IF(I215=I214,K214+1,1)</f>
        <v>213</v>
      </c>
      <c r="L215" s="11" t="n">
        <f aca="false">IF(I215=I214,L214,L214+1)</f>
        <v>1</v>
      </c>
    </row>
    <row r="216" customFormat="false" ht="11.25" hidden="false" customHeight="false" outlineLevel="0" collapsed="false">
      <c r="I216" s="11" t="str">
        <f aca="true">IF(J215&gt;K215,I215,IF(OFFSET(B$2,L215+1,0)="","",OFFSET(B$2,L215+1,0)))</f>
        <v/>
      </c>
      <c r="J216" s="11" t="n">
        <f aca="true">IF(I216=I215,J215,IF(OFFSET(C$2,L215+1,0)="","",OFFSET(C$2,L215+1,0)))</f>
        <v>0</v>
      </c>
      <c r="K216" s="11" t="n">
        <f aca="false">IF(I216=I215,K215+1,1)</f>
        <v>214</v>
      </c>
      <c r="L216" s="11" t="n">
        <f aca="false">IF(I216=I215,L215,L215+1)</f>
        <v>1</v>
      </c>
    </row>
    <row r="217" customFormat="false" ht="11.25" hidden="false" customHeight="false" outlineLevel="0" collapsed="false">
      <c r="I217" s="11" t="str">
        <f aca="true">IF(J216&gt;K216,I216,IF(OFFSET(B$2,L216+1,0)="","",OFFSET(B$2,L216+1,0)))</f>
        <v/>
      </c>
      <c r="J217" s="11" t="n">
        <f aca="true">IF(I217=I216,J216,IF(OFFSET(C$2,L216+1,0)="","",OFFSET(C$2,L216+1,0)))</f>
        <v>0</v>
      </c>
      <c r="K217" s="11" t="n">
        <f aca="false">IF(I217=I216,K216+1,1)</f>
        <v>215</v>
      </c>
      <c r="L217" s="11" t="n">
        <f aca="false">IF(I217=I216,L216,L216+1)</f>
        <v>1</v>
      </c>
    </row>
    <row r="218" customFormat="false" ht="11.25" hidden="false" customHeight="false" outlineLevel="0" collapsed="false">
      <c r="I218" s="11" t="str">
        <f aca="true">IF(J217&gt;K217,I217,IF(OFFSET(B$2,L217+1,0)="","",OFFSET(B$2,L217+1,0)))</f>
        <v/>
      </c>
      <c r="J218" s="11" t="n">
        <f aca="true">IF(I218=I217,J217,IF(OFFSET(C$2,L217+1,0)="","",OFFSET(C$2,L217+1,0)))</f>
        <v>0</v>
      </c>
      <c r="K218" s="11" t="n">
        <f aca="false">IF(I218=I217,K217+1,1)</f>
        <v>216</v>
      </c>
      <c r="L218" s="11" t="n">
        <f aca="false">IF(I218=I217,L217,L217+1)</f>
        <v>1</v>
      </c>
    </row>
    <row r="219" customFormat="false" ht="11.25" hidden="false" customHeight="false" outlineLevel="0" collapsed="false">
      <c r="I219" s="11" t="str">
        <f aca="true">IF(J218&gt;K218,I218,IF(OFFSET(B$2,L218+1,0)="","",OFFSET(B$2,L218+1,0)))</f>
        <v/>
      </c>
      <c r="J219" s="11" t="n">
        <f aca="true">IF(I219=I218,J218,IF(OFFSET(C$2,L218+1,0)="","",OFFSET(C$2,L218+1,0)))</f>
        <v>0</v>
      </c>
      <c r="K219" s="11" t="n">
        <f aca="false">IF(I219=I218,K218+1,1)</f>
        <v>217</v>
      </c>
      <c r="L219" s="11" t="n">
        <f aca="false">IF(I219=I218,L218,L218+1)</f>
        <v>1</v>
      </c>
    </row>
    <row r="220" customFormat="false" ht="11.25" hidden="false" customHeight="false" outlineLevel="0" collapsed="false">
      <c r="I220" s="11" t="str">
        <f aca="true">IF(J219&gt;K219,I219,IF(OFFSET(B$2,L219+1,0)="","",OFFSET(B$2,L219+1,0)))</f>
        <v/>
      </c>
      <c r="J220" s="11" t="n">
        <f aca="true">IF(I220=I219,J219,IF(OFFSET(C$2,L219+1,0)="","",OFFSET(C$2,L219+1,0)))</f>
        <v>0</v>
      </c>
      <c r="K220" s="11" t="n">
        <f aca="false">IF(I220=I219,K219+1,1)</f>
        <v>218</v>
      </c>
      <c r="L220" s="11" t="n">
        <f aca="false">IF(I220=I219,L219,L219+1)</f>
        <v>1</v>
      </c>
    </row>
    <row r="221" customFormat="false" ht="11.25" hidden="false" customHeight="false" outlineLevel="0" collapsed="false">
      <c r="I221" s="11" t="str">
        <f aca="true">IF(J220&gt;K220,I220,IF(OFFSET(B$2,L220+1,0)="","",OFFSET(B$2,L220+1,0)))</f>
        <v/>
      </c>
      <c r="J221" s="11" t="n">
        <f aca="true">IF(I221=I220,J220,IF(OFFSET(C$2,L220+1,0)="","",OFFSET(C$2,L220+1,0)))</f>
        <v>0</v>
      </c>
      <c r="K221" s="11" t="n">
        <f aca="false">IF(I221=I220,K220+1,1)</f>
        <v>219</v>
      </c>
      <c r="L221" s="11" t="n">
        <f aca="false">IF(I221=I220,L220,L220+1)</f>
        <v>1</v>
      </c>
    </row>
    <row r="222" customFormat="false" ht="11.25" hidden="false" customHeight="false" outlineLevel="0" collapsed="false">
      <c r="I222" s="11" t="str">
        <f aca="true">IF(J221&gt;K221,I221,IF(OFFSET(B$2,L221+1,0)="","",OFFSET(B$2,L221+1,0)))</f>
        <v/>
      </c>
      <c r="J222" s="11" t="n">
        <f aca="true">IF(I222=I221,J221,IF(OFFSET(C$2,L221+1,0)="","",OFFSET(C$2,L221+1,0)))</f>
        <v>0</v>
      </c>
      <c r="K222" s="11" t="n">
        <f aca="false">IF(I222=I221,K221+1,1)</f>
        <v>220</v>
      </c>
      <c r="L222" s="11" t="n">
        <f aca="false">IF(I222=I221,L221,L221+1)</f>
        <v>1</v>
      </c>
    </row>
    <row r="223" customFormat="false" ht="11.25" hidden="false" customHeight="false" outlineLevel="0" collapsed="false">
      <c r="I223" s="11" t="str">
        <f aca="true">IF(J222&gt;K222,I222,IF(OFFSET(B$2,L222+1,0)="","",OFFSET(B$2,L222+1,0)))</f>
        <v/>
      </c>
      <c r="J223" s="11" t="n">
        <f aca="true">IF(I223=I222,J222,IF(OFFSET(C$2,L222+1,0)="","",OFFSET(C$2,L222+1,0)))</f>
        <v>0</v>
      </c>
      <c r="K223" s="11" t="n">
        <f aca="false">IF(I223=I222,K222+1,1)</f>
        <v>221</v>
      </c>
      <c r="L223" s="11" t="n">
        <f aca="false">IF(I223=I222,L222,L222+1)</f>
        <v>1</v>
      </c>
    </row>
    <row r="224" customFormat="false" ht="11.25" hidden="false" customHeight="false" outlineLevel="0" collapsed="false">
      <c r="I224" s="11" t="str">
        <f aca="true">IF(J223&gt;K223,I223,IF(OFFSET(B$2,L223+1,0)="","",OFFSET(B$2,L223+1,0)))</f>
        <v/>
      </c>
      <c r="J224" s="11" t="n">
        <f aca="true">IF(I224=I223,J223,IF(OFFSET(C$2,L223+1,0)="","",OFFSET(C$2,L223+1,0)))</f>
        <v>0</v>
      </c>
      <c r="K224" s="11" t="n">
        <f aca="false">IF(I224=I223,K223+1,1)</f>
        <v>222</v>
      </c>
      <c r="L224" s="11" t="n">
        <f aca="false">IF(I224=I223,L223,L223+1)</f>
        <v>1</v>
      </c>
    </row>
    <row r="225" customFormat="false" ht="11.25" hidden="false" customHeight="false" outlineLevel="0" collapsed="false">
      <c r="I225" s="11" t="str">
        <f aca="true">IF(J224&gt;K224,I224,IF(OFFSET(B$2,L224+1,0)="","",OFFSET(B$2,L224+1,0)))</f>
        <v/>
      </c>
      <c r="J225" s="11" t="n">
        <f aca="true">IF(I225=I224,J224,IF(OFFSET(C$2,L224+1,0)="","",OFFSET(C$2,L224+1,0)))</f>
        <v>0</v>
      </c>
      <c r="K225" s="11" t="n">
        <f aca="false">IF(I225=I224,K224+1,1)</f>
        <v>223</v>
      </c>
      <c r="L225" s="11" t="n">
        <f aca="false">IF(I225=I224,L224,L224+1)</f>
        <v>1</v>
      </c>
    </row>
    <row r="226" customFormat="false" ht="11.25" hidden="false" customHeight="false" outlineLevel="0" collapsed="false">
      <c r="I226" s="11" t="str">
        <f aca="true">IF(J225&gt;K225,I225,IF(OFFSET(B$2,L225+1,0)="","",OFFSET(B$2,L225+1,0)))</f>
        <v/>
      </c>
      <c r="J226" s="11" t="n">
        <f aca="true">IF(I226=I225,J225,IF(OFFSET(C$2,L225+1,0)="","",OFFSET(C$2,L225+1,0)))</f>
        <v>0</v>
      </c>
      <c r="K226" s="11" t="n">
        <f aca="false">IF(I226=I225,K225+1,1)</f>
        <v>224</v>
      </c>
      <c r="L226" s="11" t="n">
        <f aca="false">IF(I226=I225,L225,L225+1)</f>
        <v>1</v>
      </c>
    </row>
    <row r="227" customFormat="false" ht="11.25" hidden="false" customHeight="false" outlineLevel="0" collapsed="false">
      <c r="I227" s="11" t="str">
        <f aca="true">IF(J226&gt;K226,I226,IF(OFFSET(B$2,L226+1,0)="","",OFFSET(B$2,L226+1,0)))</f>
        <v/>
      </c>
      <c r="J227" s="11" t="n">
        <f aca="true">IF(I227=I226,J226,IF(OFFSET(C$2,L226+1,0)="","",OFFSET(C$2,L226+1,0)))</f>
        <v>0</v>
      </c>
      <c r="K227" s="11" t="n">
        <f aca="false">IF(I227=I226,K226+1,1)</f>
        <v>225</v>
      </c>
      <c r="L227" s="11" t="n">
        <f aca="false">IF(I227=I226,L226,L226+1)</f>
        <v>1</v>
      </c>
    </row>
    <row r="228" customFormat="false" ht="11.25" hidden="false" customHeight="false" outlineLevel="0" collapsed="false">
      <c r="I228" s="11" t="str">
        <f aca="true">IF(J227&gt;K227,I227,IF(OFFSET(B$2,L227+1,0)="","",OFFSET(B$2,L227+1,0)))</f>
        <v/>
      </c>
      <c r="J228" s="11" t="n">
        <f aca="true">IF(I228=I227,J227,IF(OFFSET(C$2,L227+1,0)="","",OFFSET(C$2,L227+1,0)))</f>
        <v>0</v>
      </c>
      <c r="K228" s="11" t="n">
        <f aca="false">IF(I228=I227,K227+1,1)</f>
        <v>226</v>
      </c>
      <c r="L228" s="11" t="n">
        <f aca="false">IF(I228=I227,L227,L227+1)</f>
        <v>1</v>
      </c>
    </row>
    <row r="229" customFormat="false" ht="11.25" hidden="false" customHeight="false" outlineLevel="0" collapsed="false">
      <c r="I229" s="11" t="str">
        <f aca="true">IF(J228&gt;K228,I228,IF(OFFSET(B$2,L228+1,0)="","",OFFSET(B$2,L228+1,0)))</f>
        <v/>
      </c>
      <c r="J229" s="11" t="n">
        <f aca="true">IF(I229=I228,J228,IF(OFFSET(C$2,L228+1,0)="","",OFFSET(C$2,L228+1,0)))</f>
        <v>0</v>
      </c>
      <c r="K229" s="11" t="n">
        <f aca="false">IF(I229=I228,K228+1,1)</f>
        <v>227</v>
      </c>
      <c r="L229" s="11" t="n">
        <f aca="false">IF(I229=I228,L228,L228+1)</f>
        <v>1</v>
      </c>
    </row>
    <row r="230" customFormat="false" ht="11.25" hidden="false" customHeight="false" outlineLevel="0" collapsed="false">
      <c r="I230" s="11" t="str">
        <f aca="true">IF(J229&gt;K229,I229,IF(OFFSET(B$2,L229+1,0)="","",OFFSET(B$2,L229+1,0)))</f>
        <v/>
      </c>
      <c r="J230" s="11" t="n">
        <f aca="true">IF(I230=I229,J229,IF(OFFSET(C$2,L229+1,0)="","",OFFSET(C$2,L229+1,0)))</f>
        <v>0</v>
      </c>
      <c r="K230" s="11" t="n">
        <f aca="false">IF(I230=I229,K229+1,1)</f>
        <v>228</v>
      </c>
      <c r="L230" s="11" t="n">
        <f aca="false">IF(I230=I229,L229,L229+1)</f>
        <v>1</v>
      </c>
    </row>
    <row r="231" customFormat="false" ht="11.25" hidden="false" customHeight="false" outlineLevel="0" collapsed="false">
      <c r="I231" s="11" t="str">
        <f aca="true">IF(J230&gt;K230,I230,IF(OFFSET(B$2,L230+1,0)="","",OFFSET(B$2,L230+1,0)))</f>
        <v/>
      </c>
      <c r="J231" s="11" t="n">
        <f aca="true">IF(I231=I230,J230,IF(OFFSET(C$2,L230+1,0)="","",OFFSET(C$2,L230+1,0)))</f>
        <v>0</v>
      </c>
      <c r="K231" s="11" t="n">
        <f aca="false">IF(I231=I230,K230+1,1)</f>
        <v>229</v>
      </c>
      <c r="L231" s="11" t="n">
        <f aca="false">IF(I231=I230,L230,L230+1)</f>
        <v>1</v>
      </c>
    </row>
    <row r="232" customFormat="false" ht="11.25" hidden="false" customHeight="false" outlineLevel="0" collapsed="false">
      <c r="I232" s="11" t="str">
        <f aca="true">IF(J231&gt;K231,I231,IF(OFFSET(B$2,L231+1,0)="","",OFFSET(B$2,L231+1,0)))</f>
        <v/>
      </c>
      <c r="J232" s="11" t="n">
        <f aca="true">IF(I232=I231,J231,IF(OFFSET(C$2,L231+1,0)="","",OFFSET(C$2,L231+1,0)))</f>
        <v>0</v>
      </c>
      <c r="K232" s="11" t="n">
        <f aca="false">IF(I232=I231,K231+1,1)</f>
        <v>230</v>
      </c>
      <c r="L232" s="11" t="n">
        <f aca="false">IF(I232=I231,L231,L231+1)</f>
        <v>1</v>
      </c>
    </row>
    <row r="233" customFormat="false" ht="11.25" hidden="false" customHeight="false" outlineLevel="0" collapsed="false">
      <c r="I233" s="11" t="str">
        <f aca="true">IF(J232&gt;K232,I232,IF(OFFSET(B$2,L232+1,0)="","",OFFSET(B$2,L232+1,0)))</f>
        <v/>
      </c>
      <c r="J233" s="11" t="n">
        <f aca="true">IF(I233=I232,J232,IF(OFFSET(C$2,L232+1,0)="","",OFFSET(C$2,L232+1,0)))</f>
        <v>0</v>
      </c>
      <c r="K233" s="11" t="n">
        <f aca="false">IF(I233=I232,K232+1,1)</f>
        <v>231</v>
      </c>
      <c r="L233" s="11" t="n">
        <f aca="false">IF(I233=I232,L232,L232+1)</f>
        <v>1</v>
      </c>
    </row>
    <row r="234" customFormat="false" ht="11.25" hidden="false" customHeight="false" outlineLevel="0" collapsed="false">
      <c r="I234" s="11" t="str">
        <f aca="true">IF(J233&gt;K233,I233,IF(OFFSET(B$2,L233+1,0)="","",OFFSET(B$2,L233+1,0)))</f>
        <v/>
      </c>
      <c r="J234" s="11" t="n">
        <f aca="true">IF(I234=I233,J233,IF(OFFSET(C$2,L233+1,0)="","",OFFSET(C$2,L233+1,0)))</f>
        <v>0</v>
      </c>
      <c r="K234" s="11" t="n">
        <f aca="false">IF(I234=I233,K233+1,1)</f>
        <v>232</v>
      </c>
      <c r="L234" s="11" t="n">
        <f aca="false">IF(I234=I233,L233,L233+1)</f>
        <v>1</v>
      </c>
    </row>
    <row r="235" customFormat="false" ht="11.25" hidden="false" customHeight="false" outlineLevel="0" collapsed="false">
      <c r="I235" s="11" t="str">
        <f aca="true">IF(J234&gt;K234,I234,IF(OFFSET(B$2,L234+1,0)="","",OFFSET(B$2,L234+1,0)))</f>
        <v/>
      </c>
      <c r="J235" s="11" t="n">
        <f aca="true">IF(I235=I234,J234,IF(OFFSET(C$2,L234+1,0)="","",OFFSET(C$2,L234+1,0)))</f>
        <v>0</v>
      </c>
      <c r="K235" s="11" t="n">
        <f aca="false">IF(I235=I234,K234+1,1)</f>
        <v>233</v>
      </c>
      <c r="L235" s="11" t="n">
        <f aca="false">IF(I235=I234,L234,L234+1)</f>
        <v>1</v>
      </c>
    </row>
    <row r="236" customFormat="false" ht="11.25" hidden="false" customHeight="false" outlineLevel="0" collapsed="false">
      <c r="I236" s="11" t="str">
        <f aca="true">IF(J235&gt;K235,I235,IF(OFFSET(B$2,L235+1,0)="","",OFFSET(B$2,L235+1,0)))</f>
        <v/>
      </c>
      <c r="J236" s="11" t="n">
        <f aca="true">IF(I236=I235,J235,IF(OFFSET(C$2,L235+1,0)="","",OFFSET(C$2,L235+1,0)))</f>
        <v>0</v>
      </c>
      <c r="K236" s="11" t="n">
        <f aca="false">IF(I236=I235,K235+1,1)</f>
        <v>234</v>
      </c>
      <c r="L236" s="11" t="n">
        <f aca="false">IF(I236=I235,L235,L235+1)</f>
        <v>1</v>
      </c>
    </row>
    <row r="237" customFormat="false" ht="11.25" hidden="false" customHeight="false" outlineLevel="0" collapsed="false">
      <c r="I237" s="11" t="str">
        <f aca="true">IF(J236&gt;K236,I236,IF(OFFSET(B$2,L236+1,0)="","",OFFSET(B$2,L236+1,0)))</f>
        <v/>
      </c>
      <c r="J237" s="11" t="n">
        <f aca="true">IF(I237=I236,J236,IF(OFFSET(C$2,L236+1,0)="","",OFFSET(C$2,L236+1,0)))</f>
        <v>0</v>
      </c>
      <c r="K237" s="11" t="n">
        <f aca="false">IF(I237=I236,K236+1,1)</f>
        <v>235</v>
      </c>
      <c r="L237" s="11" t="n">
        <f aca="false">IF(I237=I236,L236,L236+1)</f>
        <v>1</v>
      </c>
    </row>
    <row r="238" customFormat="false" ht="11.25" hidden="false" customHeight="false" outlineLevel="0" collapsed="false">
      <c r="I238" s="11" t="str">
        <f aca="true">IF(J237&gt;K237,I237,IF(OFFSET(B$2,L237+1,0)="","",OFFSET(B$2,L237+1,0)))</f>
        <v/>
      </c>
      <c r="J238" s="11" t="n">
        <f aca="true">IF(I238=I237,J237,IF(OFFSET(C$2,L237+1,0)="","",OFFSET(C$2,L237+1,0)))</f>
        <v>0</v>
      </c>
      <c r="K238" s="11" t="n">
        <f aca="false">IF(I238=I237,K237+1,1)</f>
        <v>236</v>
      </c>
      <c r="L238" s="11" t="n">
        <f aca="false">IF(I238=I237,L237,L237+1)</f>
        <v>1</v>
      </c>
    </row>
    <row r="239" customFormat="false" ht="11.25" hidden="false" customHeight="false" outlineLevel="0" collapsed="false">
      <c r="I239" s="11" t="str">
        <f aca="true">IF(J238&gt;K238,I238,IF(OFFSET(B$2,L238+1,0)="","",OFFSET(B$2,L238+1,0)))</f>
        <v/>
      </c>
      <c r="J239" s="11" t="n">
        <f aca="true">IF(I239=I238,J238,IF(OFFSET(C$2,L238+1,0)="","",OFFSET(C$2,L238+1,0)))</f>
        <v>0</v>
      </c>
      <c r="K239" s="11" t="n">
        <f aca="false">IF(I239=I238,K238+1,1)</f>
        <v>237</v>
      </c>
      <c r="L239" s="11" t="n">
        <f aca="false">IF(I239=I238,L238,L238+1)</f>
        <v>1</v>
      </c>
    </row>
    <row r="240" customFormat="false" ht="11.25" hidden="false" customHeight="false" outlineLevel="0" collapsed="false">
      <c r="I240" s="11" t="str">
        <f aca="true">IF(J239&gt;K239,I239,IF(OFFSET(B$2,L239+1,0)="","",OFFSET(B$2,L239+1,0)))</f>
        <v/>
      </c>
      <c r="J240" s="11" t="n">
        <f aca="true">IF(I240=I239,J239,IF(OFFSET(C$2,L239+1,0)="","",OFFSET(C$2,L239+1,0)))</f>
        <v>0</v>
      </c>
      <c r="K240" s="11" t="n">
        <f aca="false">IF(I240=I239,K239+1,1)</f>
        <v>238</v>
      </c>
      <c r="L240" s="11" t="n">
        <f aca="false">IF(I240=I239,L239,L239+1)</f>
        <v>1</v>
      </c>
    </row>
    <row r="241" customFormat="false" ht="11.25" hidden="false" customHeight="false" outlineLevel="0" collapsed="false">
      <c r="I241" s="11" t="str">
        <f aca="true">IF(J240&gt;K240,I240,IF(OFFSET(B$2,L240+1,0)="","",OFFSET(B$2,L240+1,0)))</f>
        <v/>
      </c>
      <c r="J241" s="11" t="n">
        <f aca="true">IF(I241=I240,J240,IF(OFFSET(C$2,L240+1,0)="","",OFFSET(C$2,L240+1,0)))</f>
        <v>0</v>
      </c>
      <c r="K241" s="11" t="n">
        <f aca="false">IF(I241=I240,K240+1,1)</f>
        <v>239</v>
      </c>
      <c r="L241" s="11" t="n">
        <f aca="false">IF(I241=I240,L240,L240+1)</f>
        <v>1</v>
      </c>
    </row>
    <row r="242" customFormat="false" ht="11.25" hidden="false" customHeight="false" outlineLevel="0" collapsed="false">
      <c r="I242" s="11" t="str">
        <f aca="true">IF(J241&gt;K241,I241,IF(OFFSET(B$2,L241+1,0)="","",OFFSET(B$2,L241+1,0)))</f>
        <v/>
      </c>
      <c r="J242" s="11" t="n">
        <f aca="true">IF(I242=I241,J241,IF(OFFSET(C$2,L241+1,0)="","",OFFSET(C$2,L241+1,0)))</f>
        <v>0</v>
      </c>
      <c r="K242" s="11" t="n">
        <f aca="false">IF(I242=I241,K241+1,1)</f>
        <v>240</v>
      </c>
      <c r="L242" s="11" t="n">
        <f aca="false">IF(I242=I241,L241,L241+1)</f>
        <v>1</v>
      </c>
    </row>
    <row r="243" customFormat="false" ht="11.25" hidden="false" customHeight="false" outlineLevel="0" collapsed="false">
      <c r="I243" s="11" t="str">
        <f aca="true">IF(J242&gt;K242,I242,IF(OFFSET(B$2,L242+1,0)="","",OFFSET(B$2,L242+1,0)))</f>
        <v/>
      </c>
      <c r="J243" s="11" t="n">
        <f aca="true">IF(I243=I242,J242,IF(OFFSET(C$2,L242+1,0)="","",OFFSET(C$2,L242+1,0)))</f>
        <v>0</v>
      </c>
      <c r="K243" s="11" t="n">
        <f aca="false">IF(I243=I242,K242+1,1)</f>
        <v>241</v>
      </c>
      <c r="L243" s="11" t="n">
        <f aca="false">IF(I243=I242,L242,L242+1)</f>
        <v>1</v>
      </c>
    </row>
    <row r="244" customFormat="false" ht="11.25" hidden="false" customHeight="false" outlineLevel="0" collapsed="false">
      <c r="I244" s="11" t="str">
        <f aca="true">IF(J243&gt;K243,I243,IF(OFFSET(B$2,L243+1,0)="","",OFFSET(B$2,L243+1,0)))</f>
        <v/>
      </c>
      <c r="J244" s="11" t="n">
        <f aca="true">IF(I244=I243,J243,IF(OFFSET(C$2,L243+1,0)="","",OFFSET(C$2,L243+1,0)))</f>
        <v>0</v>
      </c>
      <c r="K244" s="11" t="n">
        <f aca="false">IF(I244=I243,K243+1,1)</f>
        <v>242</v>
      </c>
      <c r="L244" s="11" t="n">
        <f aca="false">IF(I244=I243,L243,L243+1)</f>
        <v>1</v>
      </c>
    </row>
    <row r="245" customFormat="false" ht="11.25" hidden="false" customHeight="false" outlineLevel="0" collapsed="false">
      <c r="I245" s="11" t="str">
        <f aca="true">IF(J244&gt;K244,I244,IF(OFFSET(B$2,L244+1,0)="","",OFFSET(B$2,L244+1,0)))</f>
        <v/>
      </c>
      <c r="J245" s="11" t="n">
        <f aca="true">IF(I245=I244,J244,IF(OFFSET(C$2,L244+1,0)="","",OFFSET(C$2,L244+1,0)))</f>
        <v>0</v>
      </c>
      <c r="K245" s="11" t="n">
        <f aca="false">IF(I245=I244,K244+1,1)</f>
        <v>243</v>
      </c>
      <c r="L245" s="11" t="n">
        <f aca="false">IF(I245=I244,L244,L244+1)</f>
        <v>1</v>
      </c>
    </row>
    <row r="246" customFormat="false" ht="11.25" hidden="false" customHeight="false" outlineLevel="0" collapsed="false">
      <c r="I246" s="11" t="str">
        <f aca="true">IF(J245&gt;K245,I245,IF(OFFSET(B$2,L245+1,0)="","",OFFSET(B$2,L245+1,0)))</f>
        <v/>
      </c>
      <c r="J246" s="11" t="n">
        <f aca="true">IF(I246=I245,J245,IF(OFFSET(C$2,L245+1,0)="","",OFFSET(C$2,L245+1,0)))</f>
        <v>0</v>
      </c>
      <c r="K246" s="11" t="n">
        <f aca="false">IF(I246=I245,K245+1,1)</f>
        <v>244</v>
      </c>
      <c r="L246" s="11" t="n">
        <f aca="false">IF(I246=I245,L245,L245+1)</f>
        <v>1</v>
      </c>
    </row>
    <row r="247" customFormat="false" ht="11.25" hidden="false" customHeight="false" outlineLevel="0" collapsed="false">
      <c r="I247" s="11" t="str">
        <f aca="true">IF(J246&gt;K246,I246,IF(OFFSET(B$2,L246+1,0)="","",OFFSET(B$2,L246+1,0)))</f>
        <v/>
      </c>
      <c r="J247" s="11" t="n">
        <f aca="true">IF(I247=I246,J246,IF(OFFSET(C$2,L246+1,0)="","",OFFSET(C$2,L246+1,0)))</f>
        <v>0</v>
      </c>
      <c r="K247" s="11" t="n">
        <f aca="false">IF(I247=I246,K246+1,1)</f>
        <v>245</v>
      </c>
      <c r="L247" s="11" t="n">
        <f aca="false">IF(I247=I246,L246,L246+1)</f>
        <v>1</v>
      </c>
    </row>
    <row r="248" customFormat="false" ht="11.25" hidden="false" customHeight="false" outlineLevel="0" collapsed="false">
      <c r="I248" s="11" t="str">
        <f aca="true">IF(J247&gt;K247,I247,IF(OFFSET(B$2,L247+1,0)="","",OFFSET(B$2,L247+1,0)))</f>
        <v/>
      </c>
      <c r="J248" s="11" t="n">
        <f aca="true">IF(I248=I247,J247,IF(OFFSET(C$2,L247+1,0)="","",OFFSET(C$2,L247+1,0)))</f>
        <v>0</v>
      </c>
      <c r="K248" s="11" t="n">
        <f aca="false">IF(I248=I247,K247+1,1)</f>
        <v>246</v>
      </c>
      <c r="L248" s="11" t="n">
        <f aca="false">IF(I248=I247,L247,L247+1)</f>
        <v>1</v>
      </c>
    </row>
    <row r="249" customFormat="false" ht="11.25" hidden="false" customHeight="false" outlineLevel="0" collapsed="false">
      <c r="I249" s="11" t="str">
        <f aca="true">IF(J248&gt;K248,I248,IF(OFFSET(B$2,L248+1,0)="","",OFFSET(B$2,L248+1,0)))</f>
        <v/>
      </c>
      <c r="J249" s="11" t="n">
        <f aca="true">IF(I249=I248,J248,IF(OFFSET(C$2,L248+1,0)="","",OFFSET(C$2,L248+1,0)))</f>
        <v>0</v>
      </c>
      <c r="K249" s="11" t="n">
        <f aca="false">IF(I249=I248,K248+1,1)</f>
        <v>247</v>
      </c>
      <c r="L249" s="11" t="n">
        <f aca="false">IF(I249=I248,L248,L248+1)</f>
        <v>1</v>
      </c>
    </row>
    <row r="250" customFormat="false" ht="11.25" hidden="false" customHeight="false" outlineLevel="0" collapsed="false">
      <c r="I250" s="11" t="str">
        <f aca="true">IF(J249&gt;K249,I249,IF(OFFSET(B$2,L249+1,0)="","",OFFSET(B$2,L249+1,0)))</f>
        <v/>
      </c>
      <c r="J250" s="11" t="n">
        <f aca="true">IF(I250=I249,J249,IF(OFFSET(C$2,L249+1,0)="","",OFFSET(C$2,L249+1,0)))</f>
        <v>0</v>
      </c>
      <c r="K250" s="11" t="n">
        <f aca="false">IF(I250=I249,K249+1,1)</f>
        <v>248</v>
      </c>
      <c r="L250" s="11" t="n">
        <f aca="false">IF(I250=I249,L249,L249+1)</f>
        <v>1</v>
      </c>
    </row>
    <row r="251" customFormat="false" ht="11.25" hidden="false" customHeight="false" outlineLevel="0" collapsed="false">
      <c r="I251" s="11" t="str">
        <f aca="true">IF(J250&gt;K250,I250,IF(OFFSET(B$2,L250+1,0)="","",OFFSET(B$2,L250+1,0)))</f>
        <v/>
      </c>
      <c r="J251" s="11" t="n">
        <f aca="true">IF(I251=I250,J250,IF(OFFSET(C$2,L250+1,0)="","",OFFSET(C$2,L250+1,0)))</f>
        <v>0</v>
      </c>
      <c r="K251" s="11" t="n">
        <f aca="false">IF(I251=I250,K250+1,1)</f>
        <v>249</v>
      </c>
      <c r="L251" s="11" t="n">
        <f aca="false">IF(I251=I250,L250,L250+1)</f>
        <v>1</v>
      </c>
    </row>
    <row r="252" customFormat="false" ht="11.25" hidden="false" customHeight="false" outlineLevel="0" collapsed="false">
      <c r="I252" s="11" t="str">
        <f aca="true">IF(J251&gt;K251,I251,IF(OFFSET(B$2,L251+1,0)="","",OFFSET(B$2,L251+1,0)))</f>
        <v/>
      </c>
      <c r="J252" s="11" t="n">
        <f aca="true">IF(I252=I251,J251,IF(OFFSET(C$2,L251+1,0)="","",OFFSET(C$2,L251+1,0)))</f>
        <v>0</v>
      </c>
      <c r="K252" s="11" t="n">
        <f aca="false">IF(I252=I251,K251+1,1)</f>
        <v>250</v>
      </c>
      <c r="L252" s="11" t="n">
        <f aca="false">IF(I252=I251,L251,L251+1)</f>
        <v>1</v>
      </c>
    </row>
    <row r="253" customFormat="false" ht="11.25" hidden="false" customHeight="false" outlineLevel="0" collapsed="false">
      <c r="I253" s="11" t="str">
        <f aca="true">IF(J252&gt;K252,I252,IF(OFFSET(B$2,L252+1,0)="","",OFFSET(B$2,L252+1,0)))</f>
        <v/>
      </c>
      <c r="J253" s="11" t="n">
        <f aca="true">IF(I253=I252,J252,IF(OFFSET(C$2,L252+1,0)="","",OFFSET(C$2,L252+1,0)))</f>
        <v>0</v>
      </c>
      <c r="K253" s="11" t="n">
        <f aca="false">IF(I253=I252,K252+1,1)</f>
        <v>251</v>
      </c>
      <c r="L253" s="11" t="n">
        <f aca="false">IF(I253=I252,L252,L252+1)</f>
        <v>1</v>
      </c>
    </row>
    <row r="254" customFormat="false" ht="11.25" hidden="false" customHeight="false" outlineLevel="0" collapsed="false">
      <c r="I254" s="11" t="str">
        <f aca="true">IF(J253&gt;K253,I253,IF(OFFSET(B$2,L253+1,0)="","",OFFSET(B$2,L253+1,0)))</f>
        <v/>
      </c>
      <c r="J254" s="11" t="n">
        <f aca="true">IF(I254=I253,J253,IF(OFFSET(C$2,L253+1,0)="","",OFFSET(C$2,L253+1,0)))</f>
        <v>0</v>
      </c>
      <c r="K254" s="11" t="n">
        <f aca="false">IF(I254=I253,K253+1,1)</f>
        <v>252</v>
      </c>
      <c r="L254" s="11" t="n">
        <f aca="false">IF(I254=I253,L253,L253+1)</f>
        <v>1</v>
      </c>
    </row>
    <row r="255" customFormat="false" ht="11.25" hidden="false" customHeight="false" outlineLevel="0" collapsed="false">
      <c r="I255" s="11" t="str">
        <f aca="true">IF(J254&gt;K254,I254,IF(OFFSET(B$2,L254+1,0)="","",OFFSET(B$2,L254+1,0)))</f>
        <v/>
      </c>
      <c r="J255" s="11" t="n">
        <f aca="true">IF(I255=I254,J254,IF(OFFSET(C$2,L254+1,0)="","",OFFSET(C$2,L254+1,0)))</f>
        <v>0</v>
      </c>
      <c r="K255" s="11" t="n">
        <f aca="false">IF(I255=I254,K254+1,1)</f>
        <v>253</v>
      </c>
      <c r="L255" s="11" t="n">
        <f aca="false">IF(I255=I254,L254,L254+1)</f>
        <v>1</v>
      </c>
    </row>
    <row r="256" customFormat="false" ht="11.25" hidden="false" customHeight="false" outlineLevel="0" collapsed="false">
      <c r="I256" s="11" t="str">
        <f aca="true">IF(J255&gt;K255,I255,IF(OFFSET(B$2,L255+1,0)="","",OFFSET(B$2,L255+1,0)))</f>
        <v/>
      </c>
      <c r="J256" s="11" t="n">
        <f aca="true">IF(I256=I255,J255,IF(OFFSET(C$2,L255+1,0)="","",OFFSET(C$2,L255+1,0)))</f>
        <v>0</v>
      </c>
      <c r="K256" s="11" t="n">
        <f aca="false">IF(I256=I255,K255+1,1)</f>
        <v>254</v>
      </c>
      <c r="L256" s="11" t="n">
        <f aca="false">IF(I256=I255,L255,L255+1)</f>
        <v>1</v>
      </c>
    </row>
    <row r="257" customFormat="false" ht="11.25" hidden="false" customHeight="false" outlineLevel="0" collapsed="false">
      <c r="I257" s="11" t="str">
        <f aca="true">IF(J256&gt;K256,I256,IF(OFFSET(B$2,L256+1,0)="","",OFFSET(B$2,L256+1,0)))</f>
        <v/>
      </c>
      <c r="J257" s="11" t="n">
        <f aca="true">IF(I257=I256,J256,IF(OFFSET(C$2,L256+1,0)="","",OFFSET(C$2,L256+1,0)))</f>
        <v>0</v>
      </c>
      <c r="K257" s="11" t="n">
        <f aca="false">IF(I257=I256,K256+1,1)</f>
        <v>255</v>
      </c>
      <c r="L257" s="11" t="n">
        <f aca="false">IF(I257=I256,L256,L256+1)</f>
        <v>1</v>
      </c>
    </row>
    <row r="258" customFormat="false" ht="11.25" hidden="false" customHeight="false" outlineLevel="0" collapsed="false">
      <c r="I258" s="11" t="str">
        <f aca="true">IF(J257&gt;K257,I257,IF(OFFSET(B$2,L257+1,0)="","",OFFSET(B$2,L257+1,0)))</f>
        <v/>
      </c>
      <c r="J258" s="11" t="n">
        <f aca="true">IF(I258=I257,J257,IF(OFFSET(C$2,L257+1,0)="","",OFFSET(C$2,L257+1,0)))</f>
        <v>0</v>
      </c>
      <c r="K258" s="11" t="n">
        <f aca="false">IF(I258=I257,K257+1,1)</f>
        <v>256</v>
      </c>
      <c r="L258" s="11" t="n">
        <f aca="false">IF(I258=I257,L257,L257+1)</f>
        <v>1</v>
      </c>
    </row>
    <row r="259" customFormat="false" ht="11.25" hidden="false" customHeight="false" outlineLevel="0" collapsed="false">
      <c r="I259" s="11" t="str">
        <f aca="true">IF(J258&gt;K258,I258,IF(OFFSET(B$2,L258+1,0)="","",OFFSET(B$2,L258+1,0)))</f>
        <v/>
      </c>
      <c r="J259" s="11" t="n">
        <f aca="true">IF(I259=I258,J258,IF(OFFSET(C$2,L258+1,0)="","",OFFSET(C$2,L258+1,0)))</f>
        <v>0</v>
      </c>
      <c r="K259" s="11" t="n">
        <f aca="false">IF(I259=I258,K258+1,1)</f>
        <v>257</v>
      </c>
      <c r="L259" s="11" t="n">
        <f aca="false">IF(I259=I258,L258,L258+1)</f>
        <v>1</v>
      </c>
    </row>
    <row r="260" customFormat="false" ht="11.25" hidden="false" customHeight="false" outlineLevel="0" collapsed="false">
      <c r="I260" s="11" t="str">
        <f aca="true">IF(J259&gt;K259,I259,IF(OFFSET(B$2,L259+1,0)="","",OFFSET(B$2,L259+1,0)))</f>
        <v/>
      </c>
      <c r="J260" s="11" t="n">
        <f aca="true">IF(I260=I259,J259,IF(OFFSET(C$2,L259+1,0)="","",OFFSET(C$2,L259+1,0)))</f>
        <v>0</v>
      </c>
      <c r="K260" s="11" t="n">
        <f aca="false">IF(I260=I259,K259+1,1)</f>
        <v>258</v>
      </c>
      <c r="L260" s="11" t="n">
        <f aca="false">IF(I260=I259,L259,L259+1)</f>
        <v>1</v>
      </c>
    </row>
    <row r="261" customFormat="false" ht="11.25" hidden="false" customHeight="false" outlineLevel="0" collapsed="false">
      <c r="I261" s="11" t="str">
        <f aca="true">IF(J260&gt;K260,I260,IF(OFFSET(B$2,L260+1,0)="","",OFFSET(B$2,L260+1,0)))</f>
        <v/>
      </c>
      <c r="J261" s="11" t="n">
        <f aca="true">IF(I261=I260,J260,IF(OFFSET(C$2,L260+1,0)="","",OFFSET(C$2,L260+1,0)))</f>
        <v>0</v>
      </c>
      <c r="K261" s="11" t="n">
        <f aca="false">IF(I261=I260,K260+1,1)</f>
        <v>259</v>
      </c>
      <c r="L261" s="11" t="n">
        <f aca="false">IF(I261=I260,L260,L260+1)</f>
        <v>1</v>
      </c>
    </row>
    <row r="262" customFormat="false" ht="11.25" hidden="false" customHeight="false" outlineLevel="0" collapsed="false">
      <c r="I262" s="11" t="str">
        <f aca="true">IF(J261&gt;K261,I261,IF(OFFSET(B$2,L261+1,0)="","",OFFSET(B$2,L261+1,0)))</f>
        <v/>
      </c>
      <c r="J262" s="11" t="n">
        <f aca="true">IF(I262=I261,J261,IF(OFFSET(C$2,L261+1,0)="","",OFFSET(C$2,L261+1,0)))</f>
        <v>0</v>
      </c>
      <c r="K262" s="11" t="n">
        <f aca="false">IF(I262=I261,K261+1,1)</f>
        <v>260</v>
      </c>
      <c r="L262" s="11" t="n">
        <f aca="false">IF(I262=I261,L261,L261+1)</f>
        <v>1</v>
      </c>
    </row>
    <row r="263" customFormat="false" ht="11.25" hidden="false" customHeight="false" outlineLevel="0" collapsed="false">
      <c r="I263" s="11" t="str">
        <f aca="true">IF(J262&gt;K262,I262,IF(OFFSET(B$2,L262+1,0)="","",OFFSET(B$2,L262+1,0)))</f>
        <v/>
      </c>
      <c r="J263" s="11" t="n">
        <f aca="true">IF(I263=I262,J262,IF(OFFSET(C$2,L262+1,0)="","",OFFSET(C$2,L262+1,0)))</f>
        <v>0</v>
      </c>
      <c r="K263" s="11" t="n">
        <f aca="false">IF(I263=I262,K262+1,1)</f>
        <v>261</v>
      </c>
      <c r="L263" s="11" t="n">
        <f aca="false">IF(I263=I262,L262,L262+1)</f>
        <v>1</v>
      </c>
    </row>
    <row r="264" customFormat="false" ht="11.25" hidden="false" customHeight="false" outlineLevel="0" collapsed="false">
      <c r="I264" s="11" t="str">
        <f aca="true">IF(J263&gt;K263,I263,IF(OFFSET(B$2,L263+1,0)="","",OFFSET(B$2,L263+1,0)))</f>
        <v/>
      </c>
      <c r="J264" s="11" t="n">
        <f aca="true">IF(I264=I263,J263,IF(OFFSET(C$2,L263+1,0)="","",OFFSET(C$2,L263+1,0)))</f>
        <v>0</v>
      </c>
      <c r="K264" s="11" t="n">
        <f aca="false">IF(I264=I263,K263+1,1)</f>
        <v>262</v>
      </c>
      <c r="L264" s="11" t="n">
        <f aca="false">IF(I264=I263,L263,L263+1)</f>
        <v>1</v>
      </c>
    </row>
    <row r="265" customFormat="false" ht="11.25" hidden="false" customHeight="false" outlineLevel="0" collapsed="false">
      <c r="I265" s="11" t="str">
        <f aca="true">IF(J264&gt;K264,I264,IF(OFFSET(B$2,L264+1,0)="","",OFFSET(B$2,L264+1,0)))</f>
        <v/>
      </c>
      <c r="J265" s="11" t="n">
        <f aca="true">IF(I265=I264,J264,IF(OFFSET(C$2,L264+1,0)="","",OFFSET(C$2,L264+1,0)))</f>
        <v>0</v>
      </c>
      <c r="K265" s="11" t="n">
        <f aca="false">IF(I265=I264,K264+1,1)</f>
        <v>263</v>
      </c>
      <c r="L265" s="11" t="n">
        <f aca="false">IF(I265=I264,L264,L264+1)</f>
        <v>1</v>
      </c>
    </row>
    <row r="266" customFormat="false" ht="11.25" hidden="false" customHeight="false" outlineLevel="0" collapsed="false">
      <c r="I266" s="11" t="str">
        <f aca="true">IF(J265&gt;K265,I265,IF(OFFSET(B$2,L265+1,0)="","",OFFSET(B$2,L265+1,0)))</f>
        <v/>
      </c>
      <c r="J266" s="11" t="n">
        <f aca="true">IF(I266=I265,J265,IF(OFFSET(C$2,L265+1,0)="","",OFFSET(C$2,L265+1,0)))</f>
        <v>0</v>
      </c>
      <c r="K266" s="11" t="n">
        <f aca="false">IF(I266=I265,K265+1,1)</f>
        <v>264</v>
      </c>
      <c r="L266" s="11" t="n">
        <f aca="false">IF(I266=I265,L265,L265+1)</f>
        <v>1</v>
      </c>
    </row>
    <row r="267" customFormat="false" ht="11.25" hidden="false" customHeight="false" outlineLevel="0" collapsed="false">
      <c r="I267" s="11" t="str">
        <f aca="true">IF(J266&gt;K266,I266,IF(OFFSET(B$2,L266+1,0)="","",OFFSET(B$2,L266+1,0)))</f>
        <v/>
      </c>
      <c r="J267" s="11" t="n">
        <f aca="true">IF(I267=I266,J266,IF(OFFSET(C$2,L266+1,0)="","",OFFSET(C$2,L266+1,0)))</f>
        <v>0</v>
      </c>
      <c r="K267" s="11" t="n">
        <f aca="false">IF(I267=I266,K266+1,1)</f>
        <v>265</v>
      </c>
      <c r="L267" s="11" t="n">
        <f aca="false">IF(I267=I266,L266,L266+1)</f>
        <v>1</v>
      </c>
    </row>
    <row r="268" customFormat="false" ht="11.25" hidden="false" customHeight="false" outlineLevel="0" collapsed="false">
      <c r="I268" s="11" t="str">
        <f aca="true">IF(J267&gt;K267,I267,IF(OFFSET(B$2,L267+1,0)="","",OFFSET(B$2,L267+1,0)))</f>
        <v/>
      </c>
      <c r="J268" s="11" t="n">
        <f aca="true">IF(I268=I267,J267,IF(OFFSET(C$2,L267+1,0)="","",OFFSET(C$2,L267+1,0)))</f>
        <v>0</v>
      </c>
      <c r="K268" s="11" t="n">
        <f aca="false">IF(I268=I267,K267+1,1)</f>
        <v>266</v>
      </c>
      <c r="L268" s="11" t="n">
        <f aca="false">IF(I268=I267,L267,L267+1)</f>
        <v>1</v>
      </c>
    </row>
    <row r="269" customFormat="false" ht="11.25" hidden="false" customHeight="false" outlineLevel="0" collapsed="false">
      <c r="I269" s="11" t="str">
        <f aca="true">IF(J268&gt;K268,I268,IF(OFFSET(B$2,L268+1,0)="","",OFFSET(B$2,L268+1,0)))</f>
        <v/>
      </c>
      <c r="J269" s="11" t="n">
        <f aca="true">IF(I269=I268,J268,IF(OFFSET(C$2,L268+1,0)="","",OFFSET(C$2,L268+1,0)))</f>
        <v>0</v>
      </c>
      <c r="K269" s="11" t="n">
        <f aca="false">IF(I269=I268,K268+1,1)</f>
        <v>267</v>
      </c>
      <c r="L269" s="11" t="n">
        <f aca="false">IF(I269=I268,L268,L268+1)</f>
        <v>1</v>
      </c>
    </row>
    <row r="270" customFormat="false" ht="11.25" hidden="false" customHeight="false" outlineLevel="0" collapsed="false">
      <c r="I270" s="11" t="str">
        <f aca="true">IF(J269&gt;K269,I269,IF(OFFSET(B$2,L269+1,0)="","",OFFSET(B$2,L269+1,0)))</f>
        <v/>
      </c>
      <c r="J270" s="11" t="n">
        <f aca="true">IF(I270=I269,J269,IF(OFFSET(C$2,L269+1,0)="","",OFFSET(C$2,L269+1,0)))</f>
        <v>0</v>
      </c>
      <c r="K270" s="11" t="n">
        <f aca="false">IF(I270=I269,K269+1,1)</f>
        <v>268</v>
      </c>
      <c r="L270" s="11" t="n">
        <f aca="false">IF(I270=I269,L269,L269+1)</f>
        <v>1</v>
      </c>
    </row>
    <row r="271" customFormat="false" ht="11.25" hidden="false" customHeight="false" outlineLevel="0" collapsed="false">
      <c r="I271" s="11" t="str">
        <f aca="true">IF(J270&gt;K270,I270,IF(OFFSET(B$2,L270+1,0)="","",OFFSET(B$2,L270+1,0)))</f>
        <v/>
      </c>
      <c r="J271" s="11" t="n">
        <f aca="true">IF(I271=I270,J270,IF(OFFSET(C$2,L270+1,0)="","",OFFSET(C$2,L270+1,0)))</f>
        <v>0</v>
      </c>
      <c r="K271" s="11" t="n">
        <f aca="false">IF(I271=I270,K270+1,1)</f>
        <v>269</v>
      </c>
      <c r="L271" s="11" t="n">
        <f aca="false">IF(I271=I270,L270,L270+1)</f>
        <v>1</v>
      </c>
    </row>
    <row r="272" customFormat="false" ht="11.25" hidden="false" customHeight="false" outlineLevel="0" collapsed="false">
      <c r="I272" s="11" t="str">
        <f aca="true">IF(J271&gt;K271,I271,IF(OFFSET(B$2,L271+1,0)="","",OFFSET(B$2,L271+1,0)))</f>
        <v/>
      </c>
      <c r="J272" s="11" t="n">
        <f aca="true">IF(I272=I271,J271,IF(OFFSET(C$2,L271+1,0)="","",OFFSET(C$2,L271+1,0)))</f>
        <v>0</v>
      </c>
      <c r="K272" s="11" t="n">
        <f aca="false">IF(I272=I271,K271+1,1)</f>
        <v>270</v>
      </c>
      <c r="L272" s="11" t="n">
        <f aca="false">IF(I272=I271,L271,L271+1)</f>
        <v>1</v>
      </c>
    </row>
    <row r="273" customFormat="false" ht="11.25" hidden="false" customHeight="false" outlineLevel="0" collapsed="false">
      <c r="I273" s="11" t="str">
        <f aca="true">IF(J272&gt;K272,I272,IF(OFFSET(B$2,L272+1,0)="","",OFFSET(B$2,L272+1,0)))</f>
        <v/>
      </c>
      <c r="J273" s="11" t="n">
        <f aca="true">IF(I273=I272,J272,IF(OFFSET(C$2,L272+1,0)="","",OFFSET(C$2,L272+1,0)))</f>
        <v>0</v>
      </c>
      <c r="K273" s="11" t="n">
        <f aca="false">IF(I273=I272,K272+1,1)</f>
        <v>271</v>
      </c>
      <c r="L273" s="11" t="n">
        <f aca="false">IF(I273=I272,L272,L272+1)</f>
        <v>1</v>
      </c>
    </row>
    <row r="274" customFormat="false" ht="11.25" hidden="false" customHeight="false" outlineLevel="0" collapsed="false">
      <c r="I274" s="11" t="str">
        <f aca="true">IF(J273&gt;K273,I273,IF(OFFSET(B$2,L273+1,0)="","",OFFSET(B$2,L273+1,0)))</f>
        <v/>
      </c>
      <c r="J274" s="11" t="n">
        <f aca="true">IF(I274=I273,J273,IF(OFFSET(C$2,L273+1,0)="","",OFFSET(C$2,L273+1,0)))</f>
        <v>0</v>
      </c>
      <c r="K274" s="11" t="n">
        <f aca="false">IF(I274=I273,K273+1,1)</f>
        <v>272</v>
      </c>
      <c r="L274" s="11" t="n">
        <f aca="false">IF(I274=I273,L273,L273+1)</f>
        <v>1</v>
      </c>
    </row>
    <row r="275" customFormat="false" ht="11.25" hidden="false" customHeight="false" outlineLevel="0" collapsed="false">
      <c r="I275" s="11" t="str">
        <f aca="true">IF(J274&gt;K274,I274,IF(OFFSET(B$2,L274+1,0)="","",OFFSET(B$2,L274+1,0)))</f>
        <v/>
      </c>
      <c r="J275" s="11" t="n">
        <f aca="true">IF(I275=I274,J274,IF(OFFSET(C$2,L274+1,0)="","",OFFSET(C$2,L274+1,0)))</f>
        <v>0</v>
      </c>
      <c r="K275" s="11" t="n">
        <f aca="false">IF(I275=I274,K274+1,1)</f>
        <v>273</v>
      </c>
      <c r="L275" s="11" t="n">
        <f aca="false">IF(I275=I274,L274,L274+1)</f>
        <v>1</v>
      </c>
    </row>
    <row r="276" customFormat="false" ht="11.25" hidden="false" customHeight="false" outlineLevel="0" collapsed="false">
      <c r="I276" s="11" t="str">
        <f aca="true">IF(J275&gt;K275,I275,IF(OFFSET(B$2,L275+1,0)="","",OFFSET(B$2,L275+1,0)))</f>
        <v/>
      </c>
      <c r="J276" s="11" t="n">
        <f aca="true">IF(I276=I275,J275,IF(OFFSET(C$2,L275+1,0)="","",OFFSET(C$2,L275+1,0)))</f>
        <v>0</v>
      </c>
      <c r="K276" s="11" t="n">
        <f aca="false">IF(I276=I275,K275+1,1)</f>
        <v>274</v>
      </c>
      <c r="L276" s="11" t="n">
        <f aca="false">IF(I276=I275,L275,L275+1)</f>
        <v>1</v>
      </c>
    </row>
    <row r="277" customFormat="false" ht="11.25" hidden="false" customHeight="false" outlineLevel="0" collapsed="false">
      <c r="I277" s="11" t="str">
        <f aca="true">IF(J276&gt;K276,I276,IF(OFFSET(B$2,L276+1,0)="","",OFFSET(B$2,L276+1,0)))</f>
        <v/>
      </c>
      <c r="J277" s="11" t="n">
        <f aca="true">IF(I277=I276,J276,IF(OFFSET(C$2,L276+1,0)="","",OFFSET(C$2,L276+1,0)))</f>
        <v>0</v>
      </c>
      <c r="K277" s="11" t="n">
        <f aca="false">IF(I277=I276,K276+1,1)</f>
        <v>275</v>
      </c>
      <c r="L277" s="11" t="n">
        <f aca="false">IF(I277=I276,L276,L276+1)</f>
        <v>1</v>
      </c>
    </row>
    <row r="278" customFormat="false" ht="11.25" hidden="false" customHeight="false" outlineLevel="0" collapsed="false">
      <c r="I278" s="11" t="str">
        <f aca="true">IF(J277&gt;K277,I277,IF(OFFSET(B$2,L277+1,0)="","",OFFSET(B$2,L277+1,0)))</f>
        <v/>
      </c>
      <c r="J278" s="11" t="n">
        <f aca="true">IF(I278=I277,J277,IF(OFFSET(C$2,L277+1,0)="","",OFFSET(C$2,L277+1,0)))</f>
        <v>0</v>
      </c>
      <c r="K278" s="11" t="n">
        <f aca="false">IF(I278=I277,K277+1,1)</f>
        <v>276</v>
      </c>
      <c r="L278" s="11" t="n">
        <f aca="false">IF(I278=I277,L277,L277+1)</f>
        <v>1</v>
      </c>
    </row>
    <row r="279" customFormat="false" ht="11.25" hidden="false" customHeight="false" outlineLevel="0" collapsed="false">
      <c r="I279" s="11" t="str">
        <f aca="true">IF(J278&gt;K278,I278,IF(OFFSET(B$2,L278+1,0)="","",OFFSET(B$2,L278+1,0)))</f>
        <v/>
      </c>
      <c r="J279" s="11" t="n">
        <f aca="true">IF(I279=I278,J278,IF(OFFSET(C$2,L278+1,0)="","",OFFSET(C$2,L278+1,0)))</f>
        <v>0</v>
      </c>
      <c r="K279" s="11" t="n">
        <f aca="false">IF(I279=I278,K278+1,1)</f>
        <v>277</v>
      </c>
      <c r="L279" s="11" t="n">
        <f aca="false">IF(I279=I278,L278,L278+1)</f>
        <v>1</v>
      </c>
    </row>
    <row r="280" customFormat="false" ht="11.25" hidden="false" customHeight="false" outlineLevel="0" collapsed="false">
      <c r="I280" s="11" t="str">
        <f aca="true">IF(J279&gt;K279,I279,IF(OFFSET(B$2,L279+1,0)="","",OFFSET(B$2,L279+1,0)))</f>
        <v/>
      </c>
      <c r="J280" s="11" t="n">
        <f aca="true">IF(I280=I279,J279,IF(OFFSET(C$2,L279+1,0)="","",OFFSET(C$2,L279+1,0)))</f>
        <v>0</v>
      </c>
      <c r="K280" s="11" t="n">
        <f aca="false">IF(I280=I279,K279+1,1)</f>
        <v>278</v>
      </c>
      <c r="L280" s="11" t="n">
        <f aca="false">IF(I280=I279,L279,L279+1)</f>
        <v>1</v>
      </c>
    </row>
    <row r="281" customFormat="false" ht="11.25" hidden="false" customHeight="false" outlineLevel="0" collapsed="false">
      <c r="I281" s="11" t="str">
        <f aca="true">IF(J280&gt;K280,I280,IF(OFFSET(B$2,L280+1,0)="","",OFFSET(B$2,L280+1,0)))</f>
        <v/>
      </c>
      <c r="J281" s="11" t="n">
        <f aca="true">IF(I281=I280,J280,IF(OFFSET(C$2,L280+1,0)="","",OFFSET(C$2,L280+1,0)))</f>
        <v>0</v>
      </c>
      <c r="K281" s="11" t="n">
        <f aca="false">IF(I281=I280,K280+1,1)</f>
        <v>279</v>
      </c>
      <c r="L281" s="11" t="n">
        <f aca="false">IF(I281=I280,L280,L280+1)</f>
        <v>1</v>
      </c>
    </row>
    <row r="282" customFormat="false" ht="11.25" hidden="false" customHeight="false" outlineLevel="0" collapsed="false">
      <c r="I282" s="11" t="str">
        <f aca="true">IF(J281&gt;K281,I281,IF(OFFSET(B$2,L281+1,0)="","",OFFSET(B$2,L281+1,0)))</f>
        <v/>
      </c>
      <c r="J282" s="11" t="n">
        <f aca="true">IF(I282=I281,J281,IF(OFFSET(C$2,L281+1,0)="","",OFFSET(C$2,L281+1,0)))</f>
        <v>0</v>
      </c>
      <c r="K282" s="11" t="n">
        <f aca="false">IF(I282=I281,K281+1,1)</f>
        <v>280</v>
      </c>
      <c r="L282" s="11" t="n">
        <f aca="false">IF(I282=I281,L281,L281+1)</f>
        <v>1</v>
      </c>
    </row>
    <row r="283" customFormat="false" ht="11.25" hidden="false" customHeight="false" outlineLevel="0" collapsed="false">
      <c r="I283" s="11" t="str">
        <f aca="true">IF(J282&gt;K282,I282,IF(OFFSET(B$2,L282+1,0)="","",OFFSET(B$2,L282+1,0)))</f>
        <v/>
      </c>
      <c r="J283" s="11" t="n">
        <f aca="true">IF(I283=I282,J282,IF(OFFSET(C$2,L282+1,0)="","",OFFSET(C$2,L282+1,0)))</f>
        <v>0</v>
      </c>
      <c r="K283" s="11" t="n">
        <f aca="false">IF(I283=I282,K282+1,1)</f>
        <v>281</v>
      </c>
      <c r="L283" s="11" t="n">
        <f aca="false">IF(I283=I282,L282,L282+1)</f>
        <v>1</v>
      </c>
    </row>
    <row r="284" customFormat="false" ht="11.25" hidden="false" customHeight="false" outlineLevel="0" collapsed="false">
      <c r="I284" s="11" t="str">
        <f aca="true">IF(J283&gt;K283,I283,IF(OFFSET(B$2,L283+1,0)="","",OFFSET(B$2,L283+1,0)))</f>
        <v/>
      </c>
      <c r="J284" s="11" t="n">
        <f aca="true">IF(I284=I283,J283,IF(OFFSET(C$2,L283+1,0)="","",OFFSET(C$2,L283+1,0)))</f>
        <v>0</v>
      </c>
      <c r="K284" s="11" t="n">
        <f aca="false">IF(I284=I283,K283+1,1)</f>
        <v>282</v>
      </c>
      <c r="L284" s="11" t="n">
        <f aca="false">IF(I284=I283,L283,L283+1)</f>
        <v>1</v>
      </c>
    </row>
    <row r="285" customFormat="false" ht="11.25" hidden="false" customHeight="false" outlineLevel="0" collapsed="false">
      <c r="I285" s="11" t="str">
        <f aca="true">IF(J284&gt;K284,I284,IF(OFFSET(B$2,L284+1,0)="","",OFFSET(B$2,L284+1,0)))</f>
        <v/>
      </c>
      <c r="J285" s="11" t="n">
        <f aca="true">IF(I285=I284,J284,IF(OFFSET(C$2,L284+1,0)="","",OFFSET(C$2,L284+1,0)))</f>
        <v>0</v>
      </c>
      <c r="K285" s="11" t="n">
        <f aca="false">IF(I285=I284,K284+1,1)</f>
        <v>283</v>
      </c>
      <c r="L285" s="11" t="n">
        <f aca="false">IF(I285=I284,L284,L284+1)</f>
        <v>1</v>
      </c>
    </row>
    <row r="286" customFormat="false" ht="11.25" hidden="false" customHeight="false" outlineLevel="0" collapsed="false">
      <c r="I286" s="11" t="str">
        <f aca="true">IF(J285&gt;K285,I285,IF(OFFSET(B$2,L285+1,0)="","",OFFSET(B$2,L285+1,0)))</f>
        <v/>
      </c>
      <c r="J286" s="11" t="n">
        <f aca="true">IF(I286=I285,J285,IF(OFFSET(C$2,L285+1,0)="","",OFFSET(C$2,L285+1,0)))</f>
        <v>0</v>
      </c>
      <c r="K286" s="11" t="n">
        <f aca="false">IF(I286=I285,K285+1,1)</f>
        <v>284</v>
      </c>
      <c r="L286" s="11" t="n">
        <f aca="false">IF(I286=I285,L285,L285+1)</f>
        <v>1</v>
      </c>
    </row>
    <row r="287" customFormat="false" ht="11.25" hidden="false" customHeight="false" outlineLevel="0" collapsed="false">
      <c r="I287" s="11" t="str">
        <f aca="true">IF(J286&gt;K286,I286,IF(OFFSET(B$2,L286+1,0)="","",OFFSET(B$2,L286+1,0)))</f>
        <v/>
      </c>
      <c r="J287" s="11" t="n">
        <f aca="true">IF(I287=I286,J286,IF(OFFSET(C$2,L286+1,0)="","",OFFSET(C$2,L286+1,0)))</f>
        <v>0</v>
      </c>
      <c r="K287" s="11" t="n">
        <f aca="false">IF(I287=I286,K286+1,1)</f>
        <v>285</v>
      </c>
      <c r="L287" s="11" t="n">
        <f aca="false">IF(I287=I286,L286,L286+1)</f>
        <v>1</v>
      </c>
    </row>
    <row r="288" customFormat="false" ht="11.25" hidden="false" customHeight="false" outlineLevel="0" collapsed="false">
      <c r="I288" s="11" t="str">
        <f aca="true">IF(J287&gt;K287,I287,IF(OFFSET(B$2,L287+1,0)="","",OFFSET(B$2,L287+1,0)))</f>
        <v/>
      </c>
      <c r="J288" s="11" t="n">
        <f aca="true">IF(I288=I287,J287,IF(OFFSET(C$2,L287+1,0)="","",OFFSET(C$2,L287+1,0)))</f>
        <v>0</v>
      </c>
      <c r="K288" s="11" t="n">
        <f aca="false">IF(I288=I287,K287+1,1)</f>
        <v>286</v>
      </c>
      <c r="L288" s="11" t="n">
        <f aca="false">IF(I288=I287,L287,L287+1)</f>
        <v>1</v>
      </c>
    </row>
    <row r="289" customFormat="false" ht="11.25" hidden="false" customHeight="false" outlineLevel="0" collapsed="false">
      <c r="I289" s="11" t="str">
        <f aca="true">IF(J288&gt;K288,I288,IF(OFFSET(B$2,L288+1,0)="","",OFFSET(B$2,L288+1,0)))</f>
        <v/>
      </c>
      <c r="J289" s="11" t="n">
        <f aca="true">IF(I289=I288,J288,IF(OFFSET(C$2,L288+1,0)="","",OFFSET(C$2,L288+1,0)))</f>
        <v>0</v>
      </c>
      <c r="K289" s="11" t="n">
        <f aca="false">IF(I289=I288,K288+1,1)</f>
        <v>287</v>
      </c>
      <c r="L289" s="11" t="n">
        <f aca="false">IF(I289=I288,L288,L288+1)</f>
        <v>1</v>
      </c>
    </row>
    <row r="290" customFormat="false" ht="11.25" hidden="false" customHeight="false" outlineLevel="0" collapsed="false">
      <c r="I290" s="11" t="str">
        <f aca="true">IF(J289&gt;K289,I289,IF(OFFSET(B$2,L289+1,0)="","",OFFSET(B$2,L289+1,0)))</f>
        <v/>
      </c>
      <c r="J290" s="11" t="n">
        <f aca="true">IF(I290=I289,J289,IF(OFFSET(C$2,L289+1,0)="","",OFFSET(C$2,L289+1,0)))</f>
        <v>0</v>
      </c>
      <c r="K290" s="11" t="n">
        <f aca="false">IF(I290=I289,K289+1,1)</f>
        <v>288</v>
      </c>
      <c r="L290" s="11" t="n">
        <f aca="false">IF(I290=I289,L289,L289+1)</f>
        <v>1</v>
      </c>
    </row>
    <row r="291" customFormat="false" ht="11.25" hidden="false" customHeight="false" outlineLevel="0" collapsed="false">
      <c r="I291" s="11" t="str">
        <f aca="true">IF(J290&gt;K290,I290,IF(OFFSET(B$2,L290+1,0)="","",OFFSET(B$2,L290+1,0)))</f>
        <v/>
      </c>
      <c r="J291" s="11" t="n">
        <f aca="true">IF(I291=I290,J290,IF(OFFSET(C$2,L290+1,0)="","",OFFSET(C$2,L290+1,0)))</f>
        <v>0</v>
      </c>
      <c r="K291" s="11" t="n">
        <f aca="false">IF(I291=I290,K290+1,1)</f>
        <v>289</v>
      </c>
      <c r="L291" s="11" t="n">
        <f aca="false">IF(I291=I290,L290,L290+1)</f>
        <v>1</v>
      </c>
    </row>
    <row r="292" customFormat="false" ht="11.25" hidden="false" customHeight="false" outlineLevel="0" collapsed="false">
      <c r="I292" s="11" t="str">
        <f aca="true">IF(J291&gt;K291,I291,IF(OFFSET(B$2,L291+1,0)="","",OFFSET(B$2,L291+1,0)))</f>
        <v/>
      </c>
      <c r="J292" s="11" t="n">
        <f aca="true">IF(I292=I291,J291,IF(OFFSET(C$2,L291+1,0)="","",OFFSET(C$2,L291+1,0)))</f>
        <v>0</v>
      </c>
      <c r="K292" s="11" t="n">
        <f aca="false">IF(I292=I291,K291+1,1)</f>
        <v>290</v>
      </c>
      <c r="L292" s="11" t="n">
        <f aca="false">IF(I292=I291,L291,L291+1)</f>
        <v>1</v>
      </c>
    </row>
    <row r="293" customFormat="false" ht="11.25" hidden="false" customHeight="false" outlineLevel="0" collapsed="false">
      <c r="I293" s="11" t="str">
        <f aca="true">IF(J292&gt;K292,I292,IF(OFFSET(B$2,L292+1,0)="","",OFFSET(B$2,L292+1,0)))</f>
        <v/>
      </c>
      <c r="J293" s="11" t="n">
        <f aca="true">IF(I293=I292,J292,IF(OFFSET(C$2,L292+1,0)="","",OFFSET(C$2,L292+1,0)))</f>
        <v>0</v>
      </c>
      <c r="K293" s="11" t="n">
        <f aca="false">IF(I293=I292,K292+1,1)</f>
        <v>291</v>
      </c>
      <c r="L293" s="11" t="n">
        <f aca="false">IF(I293=I292,L292,L292+1)</f>
        <v>1</v>
      </c>
    </row>
    <row r="294" customFormat="false" ht="11.25" hidden="false" customHeight="false" outlineLevel="0" collapsed="false">
      <c r="I294" s="11" t="str">
        <f aca="true">IF(J293&gt;K293,I293,IF(OFFSET(B$2,L293+1,0)="","",OFFSET(B$2,L293+1,0)))</f>
        <v/>
      </c>
      <c r="J294" s="11" t="n">
        <f aca="true">IF(I294=I293,J293,IF(OFFSET(C$2,L293+1,0)="","",OFFSET(C$2,L293+1,0)))</f>
        <v>0</v>
      </c>
      <c r="K294" s="11" t="n">
        <f aca="false">IF(I294=I293,K293+1,1)</f>
        <v>292</v>
      </c>
      <c r="L294" s="11" t="n">
        <f aca="false">IF(I294=I293,L293,L293+1)</f>
        <v>1</v>
      </c>
    </row>
    <row r="295" customFormat="false" ht="11.25" hidden="false" customHeight="false" outlineLevel="0" collapsed="false">
      <c r="I295" s="11" t="str">
        <f aca="true">IF(J294&gt;K294,I294,IF(OFFSET(B$2,L294+1,0)="","",OFFSET(B$2,L294+1,0)))</f>
        <v/>
      </c>
      <c r="J295" s="11" t="n">
        <f aca="true">IF(I295=I294,J294,IF(OFFSET(C$2,L294+1,0)="","",OFFSET(C$2,L294+1,0)))</f>
        <v>0</v>
      </c>
      <c r="K295" s="11" t="n">
        <f aca="false">IF(I295=I294,K294+1,1)</f>
        <v>293</v>
      </c>
      <c r="L295" s="11" t="n">
        <f aca="false">IF(I295=I294,L294,L294+1)</f>
        <v>1</v>
      </c>
    </row>
    <row r="296" customFormat="false" ht="11.25" hidden="false" customHeight="false" outlineLevel="0" collapsed="false">
      <c r="I296" s="11" t="str">
        <f aca="true">IF(J295&gt;K295,I295,IF(OFFSET(B$2,L295+1,0)="","",OFFSET(B$2,L295+1,0)))</f>
        <v/>
      </c>
      <c r="J296" s="11" t="n">
        <f aca="true">IF(I296=I295,J295,IF(OFFSET(C$2,L295+1,0)="","",OFFSET(C$2,L295+1,0)))</f>
        <v>0</v>
      </c>
      <c r="K296" s="11" t="n">
        <f aca="false">IF(I296=I295,K295+1,1)</f>
        <v>294</v>
      </c>
      <c r="L296" s="11" t="n">
        <f aca="false">IF(I296=I295,L295,L295+1)</f>
        <v>1</v>
      </c>
    </row>
    <row r="297" customFormat="false" ht="11.25" hidden="false" customHeight="false" outlineLevel="0" collapsed="false">
      <c r="I297" s="11" t="str">
        <f aca="true">IF(J296&gt;K296,I296,IF(OFFSET(B$2,L296+1,0)="","",OFFSET(B$2,L296+1,0)))</f>
        <v/>
      </c>
      <c r="J297" s="11" t="n">
        <f aca="true">IF(I297=I296,J296,IF(OFFSET(C$2,L296+1,0)="","",OFFSET(C$2,L296+1,0)))</f>
        <v>0</v>
      </c>
      <c r="K297" s="11" t="n">
        <f aca="false">IF(I297=I296,K296+1,1)</f>
        <v>295</v>
      </c>
      <c r="L297" s="11" t="n">
        <f aca="false">IF(I297=I296,L296,L296+1)</f>
        <v>1</v>
      </c>
    </row>
    <row r="298" customFormat="false" ht="11.25" hidden="false" customHeight="false" outlineLevel="0" collapsed="false">
      <c r="I298" s="11" t="str">
        <f aca="true">IF(J297&gt;K297,I297,IF(OFFSET(B$2,L297+1,0)="","",OFFSET(B$2,L297+1,0)))</f>
        <v/>
      </c>
      <c r="J298" s="11" t="n">
        <f aca="true">IF(I298=I297,J297,IF(OFFSET(C$2,L297+1,0)="","",OFFSET(C$2,L297+1,0)))</f>
        <v>0</v>
      </c>
      <c r="K298" s="11" t="n">
        <f aca="false">IF(I298=I297,K297+1,1)</f>
        <v>296</v>
      </c>
      <c r="L298" s="11" t="n">
        <f aca="false">IF(I298=I297,L297,L297+1)</f>
        <v>1</v>
      </c>
    </row>
    <row r="299" customFormat="false" ht="11.25" hidden="false" customHeight="false" outlineLevel="0" collapsed="false">
      <c r="I299" s="11" t="str">
        <f aca="true">IF(J298&gt;K298,I298,IF(OFFSET(B$2,L298+1,0)="","",OFFSET(B$2,L298+1,0)))</f>
        <v/>
      </c>
      <c r="J299" s="11" t="n">
        <f aca="true">IF(I299=I298,J298,IF(OFFSET(C$2,L298+1,0)="","",OFFSET(C$2,L298+1,0)))</f>
        <v>0</v>
      </c>
      <c r="K299" s="11" t="n">
        <f aca="false">IF(I299=I298,K298+1,1)</f>
        <v>297</v>
      </c>
      <c r="L299" s="11" t="n">
        <f aca="false">IF(I299=I298,L298,L298+1)</f>
        <v>1</v>
      </c>
    </row>
    <row r="300" customFormat="false" ht="11.25" hidden="false" customHeight="false" outlineLevel="0" collapsed="false">
      <c r="I300" s="11" t="str">
        <f aca="true">IF(J299&gt;K299,I299,IF(OFFSET(B$2,L299+1,0)="","",OFFSET(B$2,L299+1,0)))</f>
        <v/>
      </c>
      <c r="J300" s="11" t="n">
        <f aca="true">IF(I300=I299,J299,IF(OFFSET(C$2,L299+1,0)="","",OFFSET(C$2,L299+1,0)))</f>
        <v>0</v>
      </c>
      <c r="K300" s="11" t="n">
        <f aca="false">IF(I300=I299,K299+1,1)</f>
        <v>298</v>
      </c>
      <c r="L300" s="11" t="n">
        <f aca="false">IF(I300=I299,L299,L299+1)</f>
        <v>1</v>
      </c>
    </row>
    <row r="301" customFormat="false" ht="11.25" hidden="false" customHeight="false" outlineLevel="0" collapsed="false">
      <c r="I301" s="11" t="str">
        <f aca="true">IF(J300&gt;K300,I300,IF(OFFSET(B$2,L300+1,0)="","",OFFSET(B$2,L300+1,0)))</f>
        <v/>
      </c>
      <c r="J301" s="11" t="n">
        <f aca="true">IF(I301=I300,J300,IF(OFFSET(C$2,L300+1,0)="","",OFFSET(C$2,L300+1,0)))</f>
        <v>0</v>
      </c>
      <c r="K301" s="11" t="n">
        <f aca="false">IF(I301=I300,K300+1,1)</f>
        <v>299</v>
      </c>
      <c r="L301" s="11" t="n">
        <f aca="false">IF(I301=I300,L300,L300+1)</f>
        <v>1</v>
      </c>
    </row>
    <row r="302" customFormat="false" ht="11.25" hidden="false" customHeight="false" outlineLevel="0" collapsed="false">
      <c r="I302" s="11" t="str">
        <f aca="true">IF(J301&gt;K301,I301,IF(OFFSET(B$2,L301+1,0)="","",OFFSET(B$2,L301+1,0)))</f>
        <v/>
      </c>
      <c r="J302" s="11" t="n">
        <f aca="true">IF(I302=I301,J301,IF(OFFSET(C$2,L301+1,0)="","",OFFSET(C$2,L301+1,0)))</f>
        <v>0</v>
      </c>
      <c r="K302" s="11" t="n">
        <f aca="false">IF(I302=I301,K301+1,1)</f>
        <v>300</v>
      </c>
      <c r="L302" s="11" t="n">
        <f aca="false">IF(I302=I301,L301,L301+1)</f>
        <v>1</v>
      </c>
    </row>
  </sheetData>
  <sheetProtection sheet="true" objects="true" scenarios="true"/>
  <dataValidations count="4">
    <dataValidation allowBlank="true" error="Entrada incorrecta" errorStyle="stop" errorTitle="Error" operator="between" showDropDown="false" showErrorMessage="true" showInputMessage="false" sqref="B3:B7 O4:O6 B8:B17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G23" type="decimal">
      <formula1>0</formula1>
      <formula2>100</formula2>
    </dataValidation>
    <dataValidation allowBlank="true" error="Ha de ser un nombre natural" errorStyle="stop" errorTitle="Error" operator="greaterThan" showDropDown="false" showErrorMessage="true" showInputMessage="false" sqref="C3:C17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H23" type="decimal">
      <formula1>B23</formula1>
      <formula2>F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640</xdr:rowOff>
                  </from>
                  <to>
                    <xdr:col>14</xdr:col>
                    <xdr:colOff>382680</xdr:colOff>
                    <xdr:row>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XLS.Módulo5.Autoeix2">
                <anchor moveWithCells="true" sizeWithCells="false">
                  <from>
                    <xdr:col>13</xdr:col>
                    <xdr:colOff>0</xdr:colOff>
                    <xdr:row>12</xdr:row>
                    <xdr:rowOff>133560</xdr:rowOff>
                  </from>
                  <to>
                    <xdr:col>14</xdr:col>
                    <xdr:colOff>3826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XLS.Módulo5.Manualeix2">
                <anchor moveWithCells="true" sizeWithCells="false">
                  <from>
                    <xdr:col>13</xdr:col>
                    <xdr:colOff>0</xdr:colOff>
                    <xdr:row>10</xdr:row>
                    <xdr:rowOff>66240</xdr:rowOff>
                  </from>
                  <to>
                    <xdr:col>14</xdr:col>
                    <xdr:colOff>38268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640</xdr:rowOff>
                  </from>
                  <to>
                    <xdr:col>14</xdr:col>
                    <xdr:colOff>382680</xdr:colOff>
                    <xdr:row>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XLS.Módulo5.Inici2">
                <anchor moveWithCells="true" sizeWithCells="false">
                  <from>
                    <xdr:col>13</xdr:col>
                    <xdr:colOff>0</xdr:colOff>
                    <xdr:row>7</xdr:row>
                    <xdr:rowOff>152640</xdr:rowOff>
                  </from>
                  <to>
                    <xdr:col>14</xdr:col>
                    <xdr:colOff>382680</xdr:colOff>
                    <xdr:row>9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0.7"/>
    <col collapsed="false" customWidth="true" hidden="false" outlineLevel="0" max="2" min="2" style="15" width="7.56"/>
    <col collapsed="false" customWidth="true" hidden="true" outlineLevel="0" max="4" min="3" style="15" width="7.56"/>
    <col collapsed="false" customWidth="true" hidden="false" outlineLevel="0" max="5" min="5" style="15" width="0.7"/>
    <col collapsed="false" customWidth="true" hidden="false" outlineLevel="0" max="6" min="6" style="15" width="13.7"/>
    <col collapsed="false" customWidth="true" hidden="false" outlineLevel="0" max="7" min="7" style="15" width="8.56"/>
    <col collapsed="false" customWidth="true" hidden="false" outlineLevel="0" max="8" min="8" style="15" width="7.99"/>
    <col collapsed="false" customWidth="true" hidden="false" outlineLevel="0" max="9" min="9" style="15" width="6.99"/>
    <col collapsed="false" customWidth="true" hidden="false" outlineLevel="0" max="10" min="10" style="11" width="0.85"/>
    <col collapsed="false" customWidth="true" hidden="false" outlineLevel="0" max="11" min="11" style="15" width="10.13"/>
    <col collapsed="false" customWidth="true" hidden="false" outlineLevel="0" max="12" min="12" style="15" width="12.42"/>
    <col collapsed="false" customWidth="true" hidden="false" outlineLevel="0" max="13" min="13" style="15" width="12.7"/>
    <col collapsed="false" customWidth="true" hidden="false" outlineLevel="0" max="14" min="14" style="15" width="10.71"/>
    <col collapsed="false" customWidth="true" hidden="false" outlineLevel="0" max="15" min="15" style="43" width="8.99"/>
    <col collapsed="false" customWidth="true" hidden="false" outlineLevel="0" max="16" min="16" style="14" width="3.99"/>
    <col collapsed="false" customWidth="false" hidden="false" outlineLevel="0" max="17" min="17" style="43" width="11.42"/>
    <col collapsed="false" customWidth="false" hidden="false" outlineLevel="0" max="257" min="18" style="15" width="11.42"/>
  </cols>
  <sheetData>
    <row r="1" customFormat="false" ht="6.75" hidden="false" customHeight="true" outlineLevel="0" collapsed="false">
      <c r="A1" s="11"/>
      <c r="B1" s="11"/>
      <c r="C1" s="11"/>
      <c r="D1" s="11"/>
      <c r="E1" s="11"/>
      <c r="F1" s="11"/>
      <c r="G1" s="39"/>
      <c r="H1" s="39"/>
      <c r="I1" s="39"/>
      <c r="J1" s="39"/>
      <c r="K1" s="11"/>
      <c r="L1" s="11"/>
      <c r="M1" s="11"/>
      <c r="N1" s="11"/>
      <c r="O1" s="44"/>
    </row>
    <row r="2" s="36" customFormat="true" ht="24.75" hidden="false" customHeight="true" outlineLevel="0" collapsed="false">
      <c r="A2" s="18"/>
      <c r="B2" s="17" t="s">
        <v>23</v>
      </c>
      <c r="C2" s="11" t="str">
        <f aca="false">H16</f>
        <v/>
      </c>
      <c r="D2" s="11" t="str">
        <f aca="false">IF(C2="","",C2-0.00000000001)</f>
        <v/>
      </c>
      <c r="E2" s="11"/>
      <c r="F2" s="17" t="s">
        <v>51</v>
      </c>
      <c r="G2" s="17" t="s">
        <v>52</v>
      </c>
      <c r="H2" s="17" t="s">
        <v>24</v>
      </c>
      <c r="I2" s="17" t="s">
        <v>25</v>
      </c>
      <c r="J2" s="45"/>
      <c r="K2" s="46"/>
      <c r="L2" s="46"/>
      <c r="M2" s="46"/>
      <c r="N2" s="46"/>
      <c r="O2" s="47"/>
      <c r="P2" s="14"/>
      <c r="Q2" s="43"/>
      <c r="R2" s="15"/>
      <c r="S2" s="15"/>
      <c r="T2" s="15"/>
      <c r="U2" s="15"/>
    </row>
    <row r="3" customFormat="false" ht="12.75" hidden="false" customHeight="false" outlineLevel="0" collapsed="false">
      <c r="A3" s="11"/>
      <c r="B3" s="48"/>
      <c r="C3" s="11" t="str">
        <f aca="false">IF(ISERROR(I18+I21),"",I18+I21)</f>
        <v/>
      </c>
      <c r="D3" s="11" t="str">
        <f aca="false">IF(C3="","",C3-0.00000000001)</f>
        <v/>
      </c>
      <c r="E3" s="11"/>
      <c r="F3" s="49" t="str">
        <f aca="false">IF(C3&lt;&gt;""," ["&amp;FIXED(I18,2)&amp;" , "&amp;FIXED(C3,2)&amp;")","")</f>
        <v/>
      </c>
      <c r="G3" s="38" t="str">
        <f aca="false">IF(F3&lt;&gt;"",I18+I21/2,"")</f>
        <v/>
      </c>
      <c r="H3" s="38" t="str">
        <f aca="false">IF(C3&lt;&gt;"",FREQUENCY(B$3:B$99,D3)-FREQUENCY(B$3:B$99,D2),"")</f>
        <v/>
      </c>
      <c r="I3" s="38" t="str">
        <f aca="false">IF(H3="","",H3/G$16)</f>
        <v/>
      </c>
      <c r="J3" s="45"/>
      <c r="K3" s="46"/>
      <c r="L3" s="46"/>
      <c r="M3" s="46"/>
      <c r="N3" s="46"/>
      <c r="O3" s="44"/>
    </row>
    <row r="4" customFormat="false" ht="12.75" hidden="false" customHeight="false" outlineLevel="0" collapsed="false">
      <c r="A4" s="11"/>
      <c r="B4" s="48"/>
      <c r="C4" s="11" t="str">
        <f aca="false">IF(C3&lt;I$19,C3+I$21,"")</f>
        <v/>
      </c>
      <c r="D4" s="11" t="str">
        <f aca="false">IF(C4="","",C4-0.00000000001)</f>
        <v/>
      </c>
      <c r="E4" s="11"/>
      <c r="F4" s="49" t="str">
        <f aca="false">IF(C4&lt;&gt;""," ["&amp;FIXED(C3,2)&amp;" , "&amp;FIXED(C4,2)&amp;")","")</f>
        <v/>
      </c>
      <c r="G4" s="38" t="str">
        <f aca="false">IF(F4&lt;&gt;"",G3+I$21,"")</f>
        <v/>
      </c>
      <c r="H4" s="38" t="str">
        <f aca="false">IF(C4&lt;&gt;"",FREQUENCY(B$3:B$99,D4)-SUM(H$3:H3),"")</f>
        <v/>
      </c>
      <c r="I4" s="38" t="str">
        <f aca="false">IF(H4="","",H4/G$16)</f>
        <v/>
      </c>
      <c r="J4" s="45"/>
      <c r="K4" s="46"/>
      <c r="L4" s="46"/>
      <c r="M4" s="46"/>
      <c r="N4" s="46"/>
      <c r="O4" s="44"/>
    </row>
    <row r="5" customFormat="false" ht="12.75" hidden="false" customHeight="false" outlineLevel="0" collapsed="false">
      <c r="A5" s="11"/>
      <c r="B5" s="48"/>
      <c r="C5" s="11" t="str">
        <f aca="false">IF(C4&lt;I$19,C4+I$21,"")</f>
        <v/>
      </c>
      <c r="D5" s="11" t="str">
        <f aca="false">IF(C5="","",C5-0.00000000001)</f>
        <v/>
      </c>
      <c r="E5" s="11"/>
      <c r="F5" s="49" t="str">
        <f aca="false">IF(C5&lt;&gt;""," ["&amp;FIXED(C4,2)&amp;" , "&amp;FIXED(C5,2)&amp;")","")</f>
        <v/>
      </c>
      <c r="G5" s="38" t="str">
        <f aca="false">IF(F5&lt;&gt;"",G4+I$21,"")</f>
        <v/>
      </c>
      <c r="H5" s="38" t="str">
        <f aca="false">IF(C5&lt;&gt;"",FREQUENCY(B$3:B$99,D5)-SUM(H$3:H4),"")</f>
        <v/>
      </c>
      <c r="I5" s="38" t="str">
        <f aca="false">IF(H5="","",H5/G$16)</f>
        <v/>
      </c>
      <c r="J5" s="45"/>
      <c r="K5" s="46"/>
      <c r="L5" s="46"/>
      <c r="M5" s="46"/>
      <c r="N5" s="46"/>
      <c r="O5" s="44"/>
    </row>
    <row r="6" customFormat="false" ht="12.75" hidden="false" customHeight="false" outlineLevel="0" collapsed="false">
      <c r="A6" s="11"/>
      <c r="B6" s="48"/>
      <c r="C6" s="11" t="str">
        <f aca="false">IF(C5&lt;I$19,C5+I$21,"")</f>
        <v/>
      </c>
      <c r="D6" s="11" t="str">
        <f aca="false">IF(C6="","",C6-0.00000000001)</f>
        <v/>
      </c>
      <c r="E6" s="11"/>
      <c r="F6" s="49" t="str">
        <f aca="false">IF(C6&lt;&gt;""," ["&amp;FIXED(C5,2)&amp;" , "&amp;FIXED(C6,2)&amp;")","")</f>
        <v/>
      </c>
      <c r="G6" s="38" t="str">
        <f aca="false">IF(F6&lt;&gt;"",G5+I$21,"")</f>
        <v/>
      </c>
      <c r="H6" s="38" t="str">
        <f aca="false">IF(C6&lt;&gt;"",FREQUENCY(B$3:B$99,D6)-SUM(H$3:H5),"")</f>
        <v/>
      </c>
      <c r="I6" s="38" t="str">
        <f aca="false">IF(H6="","",H6/G$16)</f>
        <v/>
      </c>
      <c r="J6" s="45"/>
      <c r="K6" s="46"/>
      <c r="L6" s="46"/>
      <c r="M6" s="46"/>
      <c r="N6" s="46"/>
      <c r="O6" s="44"/>
    </row>
    <row r="7" customFormat="false" ht="12.75" hidden="false" customHeight="false" outlineLevel="0" collapsed="false">
      <c r="A7" s="11"/>
      <c r="B7" s="48"/>
      <c r="C7" s="11" t="str">
        <f aca="false">IF(C6&lt;I$19,C6+I$21,"")</f>
        <v/>
      </c>
      <c r="D7" s="11" t="str">
        <f aca="false">IF(C7="","",C7-0.00000000001)</f>
        <v/>
      </c>
      <c r="E7" s="11"/>
      <c r="F7" s="49" t="str">
        <f aca="false">IF(C7&lt;&gt;""," ["&amp;FIXED(C6,2)&amp;" , "&amp;FIXED(C7,2)&amp;")","")</f>
        <v/>
      </c>
      <c r="G7" s="38" t="str">
        <f aca="false">IF(F7&lt;&gt;"",G6+I$21,"")</f>
        <v/>
      </c>
      <c r="H7" s="38" t="str">
        <f aca="false">IF(C7&lt;&gt;"",FREQUENCY(B$3:B$99,D7)-SUM(H$3:H6),"")</f>
        <v/>
      </c>
      <c r="I7" s="38" t="str">
        <f aca="false">IF(H7="","",H7/G$16)</f>
        <v/>
      </c>
      <c r="J7" s="45"/>
      <c r="K7" s="46"/>
      <c r="L7" s="46"/>
      <c r="M7" s="46"/>
      <c r="N7" s="46"/>
      <c r="O7" s="44"/>
    </row>
    <row r="8" customFormat="false" ht="12.75" hidden="false" customHeight="false" outlineLevel="0" collapsed="false">
      <c r="A8" s="11"/>
      <c r="B8" s="48"/>
      <c r="C8" s="11" t="str">
        <f aca="false">IF(C7&lt;I$19,C7+I$21,"")</f>
        <v/>
      </c>
      <c r="D8" s="11" t="str">
        <f aca="false">IF(C8="","",C8-0.00000000001)</f>
        <v/>
      </c>
      <c r="E8" s="11"/>
      <c r="F8" s="49" t="str">
        <f aca="false">IF(C8&lt;&gt;""," ["&amp;FIXED(C7,2)&amp;" , "&amp;FIXED(C8,2)&amp;")","")</f>
        <v/>
      </c>
      <c r="G8" s="38" t="str">
        <f aca="false">IF(F8&lt;&gt;"",G7+I$21,"")</f>
        <v/>
      </c>
      <c r="H8" s="38" t="str">
        <f aca="false">IF(C8&lt;&gt;"",FREQUENCY(B$3:B$99,D8)-SUM(H$3:H7),"")</f>
        <v/>
      </c>
      <c r="I8" s="38" t="str">
        <f aca="false">IF(H8="","",H8/G$16)</f>
        <v/>
      </c>
      <c r="J8" s="45"/>
      <c r="K8" s="46"/>
      <c r="L8" s="46"/>
      <c r="M8" s="46"/>
      <c r="N8" s="46"/>
      <c r="O8" s="44"/>
    </row>
    <row r="9" customFormat="false" ht="12.75" hidden="false" customHeight="false" outlineLevel="0" collapsed="false">
      <c r="A9" s="11"/>
      <c r="B9" s="48"/>
      <c r="C9" s="11" t="str">
        <f aca="false">IF(C8&lt;I$19,C8+I$21,"")</f>
        <v/>
      </c>
      <c r="D9" s="11" t="str">
        <f aca="false">IF(C9="","",C9-0.00000000001)</f>
        <v/>
      </c>
      <c r="E9" s="11"/>
      <c r="F9" s="49" t="str">
        <f aca="false">IF(C9&lt;&gt;""," ["&amp;FIXED(C8,2)&amp;" , "&amp;FIXED(C9,2)&amp;")","")</f>
        <v/>
      </c>
      <c r="G9" s="38" t="str">
        <f aca="false">IF(F9&lt;&gt;"",G8+I$21,"")</f>
        <v/>
      </c>
      <c r="H9" s="38" t="str">
        <f aca="false">IF(C9&lt;&gt;"",FREQUENCY(B$3:B$99,D9)-SUM(H$3:H8),"")</f>
        <v/>
      </c>
      <c r="I9" s="38" t="str">
        <f aca="false">IF(H9="","",H9/G$16)</f>
        <v/>
      </c>
      <c r="J9" s="45"/>
      <c r="K9" s="46"/>
      <c r="L9" s="46"/>
      <c r="M9" s="46"/>
      <c r="N9" s="46"/>
      <c r="O9" s="44"/>
    </row>
    <row r="10" customFormat="false" ht="12.75" hidden="false" customHeight="false" outlineLevel="0" collapsed="false">
      <c r="A10" s="11"/>
      <c r="B10" s="48"/>
      <c r="C10" s="11" t="str">
        <f aca="false">IF(C9&lt;I$19,C9+I$21,"")</f>
        <v/>
      </c>
      <c r="D10" s="11" t="str">
        <f aca="false">IF(C10="","",C10-0.00000000001)</f>
        <v/>
      </c>
      <c r="E10" s="11"/>
      <c r="F10" s="49" t="str">
        <f aca="false">IF(C10&lt;&gt;""," ["&amp;FIXED(C9,2)&amp;" , "&amp;FIXED(C10,2)&amp;")","")</f>
        <v/>
      </c>
      <c r="G10" s="38" t="str">
        <f aca="false">IF(F10&lt;&gt;"",G9+I$21,"")</f>
        <v/>
      </c>
      <c r="H10" s="38" t="str">
        <f aca="false">IF(C10&lt;&gt;"",FREQUENCY(B$3:B$99,D10)-SUM(H$3:H9),"")</f>
        <v/>
      </c>
      <c r="I10" s="38" t="str">
        <f aca="false">IF(H10="","",H10/G$16)</f>
        <v/>
      </c>
      <c r="J10" s="45"/>
      <c r="K10" s="46"/>
      <c r="L10" s="46"/>
      <c r="M10" s="46"/>
      <c r="N10" s="46"/>
      <c r="O10" s="44"/>
    </row>
    <row r="11" customFormat="false" ht="12.75" hidden="false" customHeight="false" outlineLevel="0" collapsed="false">
      <c r="A11" s="11"/>
      <c r="B11" s="48"/>
      <c r="C11" s="11" t="str">
        <f aca="false">IF(C10&lt;I$19,C10+I$21,"")</f>
        <v/>
      </c>
      <c r="D11" s="11" t="str">
        <f aca="false">IF(C11="","",C11-0.00000000001)</f>
        <v/>
      </c>
      <c r="E11" s="11"/>
      <c r="F11" s="49" t="str">
        <f aca="false">IF(C11&lt;&gt;""," ["&amp;FIXED(C10,2)&amp;" , "&amp;FIXED(C11,2)&amp;")","")</f>
        <v/>
      </c>
      <c r="G11" s="38" t="str">
        <f aca="false">IF(F11&lt;&gt;"",G10+I$21,"")</f>
        <v/>
      </c>
      <c r="H11" s="38" t="str">
        <f aca="false">IF(C11&lt;&gt;"",FREQUENCY(B$3:B$99,D11)-SUM(H$3:H10),"")</f>
        <v/>
      </c>
      <c r="I11" s="38" t="str">
        <f aca="false">IF(H11="","",H11/G$16)</f>
        <v/>
      </c>
      <c r="J11" s="45"/>
      <c r="K11" s="46"/>
      <c r="L11" s="46"/>
      <c r="M11" s="46"/>
      <c r="N11" s="46"/>
      <c r="O11" s="44"/>
    </row>
    <row r="12" customFormat="false" ht="12.75" hidden="false" customHeight="false" outlineLevel="0" collapsed="false">
      <c r="A12" s="11"/>
      <c r="B12" s="48"/>
      <c r="C12" s="11" t="str">
        <f aca="false">IF(C11&lt;I$19,C11+I$21,"")</f>
        <v/>
      </c>
      <c r="D12" s="11" t="str">
        <f aca="false">IF(C12="","",C12-0.00000000001)</f>
        <v/>
      </c>
      <c r="E12" s="11"/>
      <c r="F12" s="49" t="str">
        <f aca="false">IF(C12&lt;&gt;""," ["&amp;FIXED(C11,2)&amp;" , "&amp;FIXED(C12,2)&amp;")","")</f>
        <v/>
      </c>
      <c r="G12" s="38" t="str">
        <f aca="false">IF(F12&lt;&gt;"",G11+I$21,"")</f>
        <v/>
      </c>
      <c r="H12" s="38" t="str">
        <f aca="false">IF(C12&lt;&gt;"",FREQUENCY(B$3:B$99,D12)-SUM(H$3:H11),"")</f>
        <v/>
      </c>
      <c r="I12" s="38" t="str">
        <f aca="false">IF(H12="","",H12/G$16)</f>
        <v/>
      </c>
      <c r="J12" s="45"/>
      <c r="K12" s="46"/>
      <c r="L12" s="46"/>
      <c r="M12" s="46"/>
      <c r="N12" s="46"/>
      <c r="O12" s="44"/>
    </row>
    <row r="13" customFormat="false" ht="12.75" hidden="false" customHeight="false" outlineLevel="0" collapsed="false">
      <c r="A13" s="11"/>
      <c r="B13" s="48"/>
      <c r="C13" s="11" t="str">
        <f aca="false">IF(C12&lt;I$19,C12+I$21,"")</f>
        <v/>
      </c>
      <c r="D13" s="11" t="str">
        <f aca="false">IF(C13="","",C13-0.00000000001)</f>
        <v/>
      </c>
      <c r="E13" s="11"/>
      <c r="F13" s="49" t="str">
        <f aca="false">IF(C13&lt;&gt;""," ["&amp;FIXED(C12,2)&amp;" , "&amp;FIXED(C13,2)&amp;")","")</f>
        <v/>
      </c>
      <c r="G13" s="38" t="str">
        <f aca="false">IF(F13&lt;&gt;"",G12+I$21,"")</f>
        <v/>
      </c>
      <c r="H13" s="38" t="str">
        <f aca="false">IF(C13&lt;&gt;"",FREQUENCY(B$3:B$99,D13)-SUM(H$3:H12),"")</f>
        <v/>
      </c>
      <c r="I13" s="38" t="str">
        <f aca="false">IF(H13="","",H13/G$16)</f>
        <v/>
      </c>
      <c r="J13" s="45"/>
      <c r="K13" s="46"/>
      <c r="L13" s="46"/>
      <c r="M13" s="46"/>
      <c r="N13" s="46"/>
      <c r="O13" s="44"/>
    </row>
    <row r="14" customFormat="false" ht="12.75" hidden="false" customHeight="false" outlineLevel="0" collapsed="false">
      <c r="A14" s="11"/>
      <c r="B14" s="48"/>
      <c r="C14" s="11" t="str">
        <f aca="false">IF(C13&lt;I$19,C13+I$21,"")</f>
        <v/>
      </c>
      <c r="D14" s="11" t="str">
        <f aca="false">IF(C14="","",C14-0.00000000001)</f>
        <v/>
      </c>
      <c r="E14" s="11"/>
      <c r="F14" s="50" t="str">
        <f aca="false">IF(I20&gt;11,"ERROR: COM A MÀXIM 11 INTERVALS","")</f>
        <v/>
      </c>
      <c r="G14" s="11"/>
      <c r="H14" s="11"/>
      <c r="I14" s="11"/>
      <c r="J14" s="45"/>
      <c r="K14" s="46"/>
      <c r="L14" s="46"/>
      <c r="M14" s="46"/>
      <c r="N14" s="46"/>
      <c r="O14" s="44"/>
    </row>
    <row r="15" customFormat="false" ht="12.75" hidden="false" customHeight="false" outlineLevel="0" collapsed="false">
      <c r="A15" s="11"/>
      <c r="B15" s="48"/>
      <c r="C15" s="11"/>
      <c r="D15" s="11"/>
      <c r="E15" s="11"/>
      <c r="F15" s="11"/>
      <c r="G15" s="17" t="s">
        <v>34</v>
      </c>
      <c r="H15" s="17" t="s">
        <v>27</v>
      </c>
      <c r="I15" s="17" t="s">
        <v>28</v>
      </c>
      <c r="J15" s="45"/>
      <c r="K15" s="46"/>
      <c r="L15" s="46"/>
      <c r="M15" s="46"/>
      <c r="N15" s="46"/>
      <c r="O15" s="44"/>
    </row>
    <row r="16" customFormat="false" ht="12.75" hidden="false" customHeight="false" outlineLevel="0" collapsed="false">
      <c r="A16" s="11"/>
      <c r="B16" s="48"/>
      <c r="C16" s="11"/>
      <c r="D16" s="11"/>
      <c r="E16" s="11"/>
      <c r="F16" s="11"/>
      <c r="G16" s="38" t="n">
        <f aca="false">COUNT($B3:$B99)</f>
        <v>0</v>
      </c>
      <c r="H16" s="38" t="str">
        <f aca="false">IF(G16=0,"",MIN($B3:$B99))</f>
        <v/>
      </c>
      <c r="I16" s="38" t="str">
        <f aca="false">IF(G16=0,"",MAX($B3:$B99))</f>
        <v/>
      </c>
      <c r="J16" s="45"/>
      <c r="K16" s="44"/>
      <c r="L16" s="44"/>
      <c r="M16" s="44"/>
      <c r="N16" s="44"/>
      <c r="O16" s="44"/>
      <c r="Q16" s="15"/>
    </row>
    <row r="17" customFormat="false" ht="12.75" hidden="false" customHeight="false" outlineLevel="0" collapsed="false">
      <c r="A17" s="11"/>
      <c r="B17" s="48"/>
      <c r="C17" s="11"/>
      <c r="D17" s="11"/>
      <c r="E17" s="11"/>
      <c r="F17" s="11"/>
      <c r="G17" s="11"/>
      <c r="H17" s="11"/>
      <c r="I17" s="11"/>
      <c r="J17" s="45"/>
      <c r="K17" s="11"/>
      <c r="L17" s="11"/>
      <c r="M17" s="11"/>
      <c r="N17" s="11"/>
      <c r="O17" s="11"/>
      <c r="Q17" s="15"/>
    </row>
    <row r="18" customFormat="false" ht="12" hidden="false" customHeight="true" outlineLevel="0" collapsed="false">
      <c r="A18" s="11"/>
      <c r="B18" s="48"/>
      <c r="C18" s="11"/>
      <c r="D18" s="11"/>
      <c r="E18" s="11"/>
      <c r="F18" s="11"/>
      <c r="G18" s="51" t="s">
        <v>53</v>
      </c>
      <c r="H18" s="52"/>
      <c r="I18" s="53"/>
      <c r="K18" s="24" t="s">
        <v>54</v>
      </c>
      <c r="L18" s="24" t="s">
        <v>31</v>
      </c>
      <c r="M18" s="54" t="s">
        <v>32</v>
      </c>
      <c r="N18" s="24" t="s">
        <v>55</v>
      </c>
      <c r="O18" s="24" t="s">
        <v>35</v>
      </c>
      <c r="Q18" s="15"/>
    </row>
    <row r="19" customFormat="false" ht="12.75" hidden="false" customHeight="false" outlineLevel="0" collapsed="false">
      <c r="A19" s="11"/>
      <c r="B19" s="48"/>
      <c r="C19" s="11"/>
      <c r="D19" s="11"/>
      <c r="E19" s="11"/>
      <c r="F19" s="11"/>
      <c r="G19" s="51" t="s">
        <v>56</v>
      </c>
      <c r="H19" s="52"/>
      <c r="I19" s="53"/>
      <c r="K19" s="38" t="str">
        <f aca="false">IF(G16=0,"",AVERAGE(B3:B99))</f>
        <v/>
      </c>
      <c r="L19" s="38" t="str">
        <f aca="false">IF(G16=0,"",MEDIAN(B3:B98))</f>
        <v/>
      </c>
      <c r="M19" s="38" t="str">
        <f aca="false">IF(OR(G16=0,ISERROR(MODE(B3:B99))),"",MODE(B3:B98))</f>
        <v/>
      </c>
      <c r="N19" s="38" t="str">
        <f aca="false">IF(G16=0,"",STDEVP(B3:B99))</f>
        <v/>
      </c>
      <c r="O19" s="38" t="str">
        <f aca="false">IF(G16=0,"",N19^2)</f>
        <v/>
      </c>
      <c r="Q19" s="15"/>
    </row>
    <row r="20" customFormat="false" ht="12.75" hidden="false" customHeight="false" outlineLevel="0" collapsed="false">
      <c r="A20" s="11"/>
      <c r="B20" s="48"/>
      <c r="C20" s="11"/>
      <c r="D20" s="11"/>
      <c r="E20" s="11"/>
      <c r="F20" s="11"/>
      <c r="G20" s="55" t="s">
        <v>57</v>
      </c>
      <c r="H20" s="52"/>
      <c r="I20" s="53"/>
      <c r="K20" s="24" t="s">
        <v>41</v>
      </c>
      <c r="L20" s="24" t="s">
        <v>42</v>
      </c>
      <c r="M20" s="24" t="s">
        <v>43</v>
      </c>
      <c r="N20" s="24" t="s">
        <v>44</v>
      </c>
      <c r="O20" s="24" t="s">
        <v>50</v>
      </c>
      <c r="Q20" s="15"/>
    </row>
    <row r="21" customFormat="false" ht="12.75" hidden="false" customHeight="false" outlineLevel="0" collapsed="false">
      <c r="A21" s="11"/>
      <c r="B21" s="48"/>
      <c r="C21" s="11"/>
      <c r="D21" s="11"/>
      <c r="E21" s="11"/>
      <c r="F21" s="11"/>
      <c r="G21" s="55" t="s">
        <v>58</v>
      </c>
      <c r="H21" s="52"/>
      <c r="I21" s="56" t="str">
        <f aca="false">IF(OR(G16=0,I20="",I20=0),"",(I19-I18)/I20)</f>
        <v/>
      </c>
      <c r="K21" s="38" t="str">
        <f aca="false">IF(G16=0,"",QUARTILE(B3:B99,1))</f>
        <v/>
      </c>
      <c r="L21" s="38" t="str">
        <f aca="false">IF(G16=0,"",QUARTILE(B3:B99,2))</f>
        <v/>
      </c>
      <c r="M21" s="38" t="str">
        <f aca="false">IF(G16=0,"",QUARTILE(B3:B99,3))</f>
        <v/>
      </c>
      <c r="N21" s="30"/>
      <c r="O21" s="25"/>
      <c r="Q21" s="15"/>
    </row>
    <row r="22" customFormat="false" ht="13.5" hidden="false" customHeight="true" outlineLevel="0" collapsed="false">
      <c r="A22" s="11"/>
      <c r="B22" s="48"/>
      <c r="C22" s="11"/>
      <c r="D22" s="11"/>
      <c r="E22" s="11"/>
      <c r="F22" s="11"/>
      <c r="G22" s="11"/>
      <c r="H22" s="11"/>
      <c r="I22" s="11"/>
      <c r="K22" s="57"/>
      <c r="L22" s="57"/>
      <c r="M22" s="58"/>
      <c r="N22" s="38" t="n">
        <f aca="false">IF(OR(G16=0,N21=""),0,PERCENTILE(B3:B99,N21/100))</f>
        <v>0</v>
      </c>
      <c r="O22" s="42" t="n">
        <f aca="false">IF(OR(G16=0,O21=""),0,PERCENTRANK(B3:B99,O21))</f>
        <v>0</v>
      </c>
      <c r="Q22" s="15"/>
    </row>
    <row r="23" customFormat="false" ht="12.75" hidden="false" customHeight="false" outlineLevel="0" collapsed="false">
      <c r="A23" s="11"/>
      <c r="B23" s="48"/>
      <c r="C23" s="11"/>
      <c r="D23" s="11"/>
      <c r="E23" s="11"/>
      <c r="F23" s="11"/>
      <c r="G23" s="11"/>
      <c r="H23" s="11"/>
      <c r="I23" s="11"/>
      <c r="K23" s="41" t="str">
        <f aca="false">IF(G16=0,"",(FREQUENCY(B3:B99,K19+N19)-FREQUENCY(B3:B99,K19-N19))/G16)</f>
        <v/>
      </c>
      <c r="L23" s="41" t="str">
        <f aca="false">IF(G16=0,"",(FREQUENCY(B3:B99,K19+2*N19)-FREQUENCY(B3:B99,K19-2*N19))/G16)</f>
        <v/>
      </c>
      <c r="M23" s="41" t="str">
        <f aca="false">IF(G16=0,"",(FREQUENCY(B3:B99,K19+3*N19)-FREQUENCY(B3:B99,K19-3*N19))/G16)</f>
        <v/>
      </c>
      <c r="N23" s="24" t="s">
        <v>39</v>
      </c>
      <c r="O23" s="24" t="s">
        <v>59</v>
      </c>
      <c r="Q23" s="15"/>
    </row>
    <row r="24" customFormat="false" ht="12.75" hidden="false" customHeight="false" outlineLevel="0" collapsed="false">
      <c r="A24" s="11"/>
      <c r="B24" s="48"/>
      <c r="C24" s="11"/>
      <c r="D24" s="11"/>
      <c r="E24" s="11"/>
      <c r="F24" s="11"/>
      <c r="G24" s="11"/>
      <c r="H24" s="11"/>
      <c r="I24" s="11"/>
      <c r="K24" s="11"/>
      <c r="L24" s="11"/>
      <c r="M24" s="11"/>
      <c r="N24" s="38" t="str">
        <f aca="false">IF(OR(G16="?",G16=0,ISERROR(KURT(B3:B99))),"",KURT(B3:B99))</f>
        <v/>
      </c>
      <c r="O24" s="38" t="str">
        <f aca="false">IF(OR(G16="?",G16=0,ISERROR(SKEW(B3:B99))),"",SKEW(B3:B99))</f>
        <v/>
      </c>
      <c r="Q24" s="15"/>
    </row>
    <row r="25" customFormat="false" ht="12.75" hidden="false" customHeight="false" outlineLevel="0" collapsed="false">
      <c r="A25" s="11"/>
      <c r="B25" s="48"/>
      <c r="C25" s="11"/>
      <c r="D25" s="11"/>
      <c r="E25" s="11"/>
      <c r="F25" s="11"/>
      <c r="G25" s="11"/>
      <c r="H25" s="11"/>
      <c r="I25" s="11"/>
      <c r="K25" s="11"/>
      <c r="L25" s="11"/>
      <c r="M25" s="11"/>
      <c r="N25" s="11"/>
      <c r="O25" s="44"/>
      <c r="Q25" s="15"/>
    </row>
    <row r="26" customFormat="false" ht="12.75" hidden="false" customHeight="false" outlineLevel="0" collapsed="false">
      <c r="A26" s="11"/>
      <c r="B26" s="48"/>
      <c r="C26" s="11"/>
      <c r="D26" s="11"/>
      <c r="E26" s="11"/>
      <c r="F26" s="11"/>
      <c r="G26" s="11"/>
      <c r="H26" s="11"/>
      <c r="I26" s="11"/>
      <c r="K26" s="11"/>
      <c r="L26" s="11"/>
      <c r="M26" s="11"/>
      <c r="N26" s="11"/>
      <c r="O26" s="44"/>
      <c r="Q26" s="15"/>
    </row>
    <row r="27" customFormat="false" ht="12.75" hidden="false" customHeight="false" outlineLevel="0" collapsed="false">
      <c r="A27" s="11"/>
      <c r="B27" s="48"/>
      <c r="C27" s="11"/>
      <c r="D27" s="11"/>
      <c r="E27" s="11"/>
      <c r="F27" s="11"/>
      <c r="G27" s="11"/>
      <c r="H27" s="11"/>
      <c r="I27" s="11"/>
      <c r="K27" s="11"/>
      <c r="L27" s="11"/>
      <c r="M27" s="11"/>
      <c r="N27" s="11"/>
      <c r="O27" s="44"/>
      <c r="Q27" s="15"/>
    </row>
    <row r="28" customFormat="false" ht="12.75" hidden="false" customHeight="false" outlineLevel="0" collapsed="false">
      <c r="A28" s="11"/>
      <c r="B28" s="48"/>
      <c r="C28" s="11"/>
      <c r="D28" s="11"/>
      <c r="E28" s="11"/>
      <c r="F28" s="11"/>
      <c r="G28" s="11"/>
      <c r="H28" s="11"/>
      <c r="I28" s="11"/>
      <c r="K28" s="11"/>
      <c r="L28" s="11"/>
      <c r="M28" s="11"/>
      <c r="N28" s="11"/>
      <c r="O28" s="44"/>
      <c r="Q28" s="15"/>
    </row>
    <row r="29" customFormat="false" ht="12.75" hidden="false" customHeight="false" outlineLevel="0" collapsed="false">
      <c r="A29" s="11"/>
      <c r="B29" s="48"/>
      <c r="C29" s="11"/>
      <c r="D29" s="11"/>
      <c r="E29" s="11"/>
      <c r="F29" s="11"/>
      <c r="G29" s="11"/>
      <c r="H29" s="11"/>
      <c r="I29" s="11"/>
      <c r="K29" s="11"/>
      <c r="L29" s="11"/>
      <c r="M29" s="11"/>
      <c r="N29" s="11"/>
      <c r="O29" s="44"/>
      <c r="Q29" s="15"/>
    </row>
    <row r="30" customFormat="false" ht="12.75" hidden="false" customHeight="false" outlineLevel="0" collapsed="false">
      <c r="A30" s="11"/>
      <c r="B30" s="48"/>
      <c r="C30" s="11"/>
      <c r="D30" s="11"/>
      <c r="E30" s="11"/>
      <c r="F30" s="11"/>
      <c r="G30" s="11"/>
      <c r="H30" s="11"/>
      <c r="I30" s="11"/>
      <c r="K30" s="11"/>
      <c r="L30" s="11"/>
      <c r="M30" s="11"/>
      <c r="N30" s="11"/>
      <c r="O30" s="44"/>
      <c r="Q30" s="15"/>
    </row>
    <row r="31" customFormat="false" ht="12.75" hidden="false" customHeight="false" outlineLevel="0" collapsed="false">
      <c r="A31" s="11"/>
      <c r="B31" s="48"/>
      <c r="C31" s="11"/>
      <c r="D31" s="11"/>
      <c r="E31" s="11"/>
      <c r="F31" s="11"/>
      <c r="G31" s="11"/>
      <c r="H31" s="11"/>
      <c r="I31" s="11"/>
      <c r="K31" s="11"/>
      <c r="L31" s="11"/>
      <c r="M31" s="11"/>
      <c r="N31" s="11"/>
      <c r="O31" s="44"/>
      <c r="Q31" s="15"/>
    </row>
    <row r="32" customFormat="false" ht="12.75" hidden="false" customHeight="false" outlineLevel="0" collapsed="false">
      <c r="A32" s="11"/>
      <c r="B32" s="48"/>
      <c r="C32" s="11"/>
      <c r="D32" s="11"/>
      <c r="E32" s="11"/>
      <c r="F32" s="11"/>
      <c r="G32" s="11"/>
      <c r="H32" s="11"/>
      <c r="I32" s="11"/>
      <c r="K32" s="11"/>
      <c r="L32" s="11"/>
      <c r="M32" s="11"/>
      <c r="N32" s="11"/>
      <c r="O32" s="44"/>
      <c r="Q32" s="15"/>
    </row>
    <row r="33" customFormat="false" ht="12.75" hidden="false" customHeight="false" outlineLevel="0" collapsed="false">
      <c r="A33" s="11"/>
      <c r="B33" s="48"/>
      <c r="C33" s="11"/>
      <c r="D33" s="11"/>
      <c r="E33" s="11"/>
      <c r="F33" s="11"/>
      <c r="G33" s="11"/>
      <c r="H33" s="11"/>
      <c r="I33" s="11"/>
      <c r="K33" s="11"/>
      <c r="L33" s="11"/>
      <c r="M33" s="11"/>
      <c r="N33" s="11"/>
      <c r="O33" s="44"/>
      <c r="Q33" s="15"/>
    </row>
    <row r="34" customFormat="false" ht="12.75" hidden="false" customHeight="false" outlineLevel="0" collapsed="false">
      <c r="A34" s="11"/>
      <c r="B34" s="48"/>
      <c r="C34" s="11"/>
      <c r="D34" s="11"/>
      <c r="E34" s="11"/>
      <c r="F34" s="11"/>
      <c r="G34" s="11"/>
      <c r="H34" s="11"/>
      <c r="I34" s="11"/>
      <c r="K34" s="11"/>
      <c r="L34" s="11"/>
      <c r="M34" s="11"/>
      <c r="N34" s="11"/>
      <c r="O34" s="44"/>
      <c r="Q34" s="15"/>
    </row>
    <row r="35" customFormat="false" ht="12.75" hidden="false" customHeight="false" outlineLevel="0" collapsed="false">
      <c r="A35" s="11"/>
      <c r="B35" s="48"/>
      <c r="C35" s="11"/>
      <c r="D35" s="11"/>
      <c r="E35" s="11"/>
      <c r="F35" s="11"/>
      <c r="G35" s="11"/>
      <c r="H35" s="11"/>
      <c r="I35" s="11"/>
      <c r="K35" s="11"/>
      <c r="L35" s="11"/>
      <c r="M35" s="11"/>
      <c r="N35" s="11"/>
      <c r="O35" s="44"/>
      <c r="Q35" s="15"/>
    </row>
    <row r="36" customFormat="false" ht="12.75" hidden="false" customHeight="false" outlineLevel="0" collapsed="false">
      <c r="A36" s="11"/>
      <c r="B36" s="48"/>
      <c r="C36" s="11"/>
      <c r="D36" s="11"/>
      <c r="E36" s="11"/>
      <c r="F36" s="11"/>
      <c r="G36" s="11"/>
      <c r="H36" s="11"/>
      <c r="I36" s="11"/>
      <c r="K36" s="11"/>
      <c r="L36" s="11"/>
      <c r="M36" s="11"/>
      <c r="N36" s="11"/>
      <c r="O36" s="44"/>
      <c r="Q36" s="15"/>
    </row>
    <row r="37" customFormat="false" ht="12.75" hidden="false" customHeight="false" outlineLevel="0" collapsed="false">
      <c r="A37" s="11"/>
      <c r="B37" s="48"/>
      <c r="C37" s="11"/>
      <c r="D37" s="11"/>
      <c r="E37" s="11"/>
      <c r="F37" s="11"/>
      <c r="G37" s="11"/>
      <c r="H37" s="11"/>
      <c r="I37" s="11"/>
      <c r="K37" s="11"/>
      <c r="L37" s="11"/>
      <c r="M37" s="11"/>
      <c r="N37" s="11"/>
      <c r="O37" s="44"/>
      <c r="Q37" s="15"/>
    </row>
    <row r="38" customFormat="false" ht="12.75" hidden="false" customHeight="false" outlineLevel="0" collapsed="false">
      <c r="A38" s="11"/>
      <c r="B38" s="48"/>
      <c r="C38" s="11"/>
      <c r="D38" s="11"/>
      <c r="E38" s="11"/>
      <c r="F38" s="11"/>
      <c r="G38" s="11"/>
      <c r="H38" s="11"/>
      <c r="I38" s="11"/>
      <c r="K38" s="11"/>
      <c r="L38" s="11"/>
      <c r="M38" s="11"/>
      <c r="N38" s="11"/>
      <c r="O38" s="44"/>
    </row>
    <row r="39" customFormat="false" ht="12.75" hidden="false" customHeight="false" outlineLevel="0" collapsed="false">
      <c r="A39" s="11"/>
      <c r="B39" s="48"/>
      <c r="C39" s="11"/>
      <c r="D39" s="11"/>
      <c r="E39" s="11"/>
      <c r="F39" s="11"/>
      <c r="G39" s="11"/>
      <c r="H39" s="11"/>
      <c r="I39" s="11"/>
      <c r="K39" s="11"/>
      <c r="L39" s="11"/>
      <c r="M39" s="11"/>
      <c r="N39" s="11"/>
      <c r="O39" s="44"/>
    </row>
    <row r="40" customFormat="false" ht="12.75" hidden="false" customHeight="false" outlineLevel="0" collapsed="false">
      <c r="A40" s="11"/>
      <c r="B40" s="48"/>
      <c r="C40" s="11"/>
      <c r="D40" s="11"/>
      <c r="E40" s="11"/>
      <c r="F40" s="11"/>
      <c r="G40" s="11"/>
      <c r="H40" s="11"/>
      <c r="I40" s="11"/>
      <c r="K40" s="11"/>
      <c r="L40" s="11"/>
      <c r="M40" s="11"/>
      <c r="N40" s="11"/>
      <c r="O40" s="44"/>
    </row>
    <row r="41" customFormat="false" ht="12.75" hidden="false" customHeight="false" outlineLevel="0" collapsed="false">
      <c r="A41" s="11"/>
      <c r="B41" s="48"/>
      <c r="C41" s="11"/>
      <c r="D41" s="11"/>
      <c r="E41" s="11"/>
      <c r="F41" s="11"/>
      <c r="G41" s="11"/>
      <c r="H41" s="11"/>
      <c r="I41" s="11"/>
      <c r="K41" s="11"/>
      <c r="L41" s="11"/>
      <c r="M41" s="11"/>
      <c r="N41" s="11"/>
      <c r="O41" s="44"/>
    </row>
    <row r="42" customFormat="false" ht="12.75" hidden="false" customHeight="false" outlineLevel="0" collapsed="false">
      <c r="A42" s="11"/>
      <c r="B42" s="48"/>
      <c r="C42" s="11"/>
      <c r="D42" s="11"/>
      <c r="E42" s="11"/>
      <c r="F42" s="11"/>
      <c r="G42" s="11"/>
      <c r="H42" s="11"/>
      <c r="I42" s="11"/>
      <c r="K42" s="11"/>
      <c r="L42" s="11"/>
      <c r="M42" s="11"/>
      <c r="N42" s="11"/>
      <c r="O42" s="44"/>
    </row>
    <row r="43" customFormat="false" ht="12.75" hidden="false" customHeight="false" outlineLevel="0" collapsed="false">
      <c r="A43" s="11"/>
      <c r="B43" s="48"/>
      <c r="C43" s="11"/>
      <c r="D43" s="11"/>
      <c r="E43" s="11"/>
      <c r="F43" s="11"/>
      <c r="G43" s="11"/>
      <c r="H43" s="11"/>
      <c r="I43" s="11"/>
      <c r="K43" s="11"/>
      <c r="L43" s="11"/>
      <c r="M43" s="11"/>
      <c r="N43" s="11"/>
      <c r="O43" s="44"/>
    </row>
    <row r="44" customFormat="false" ht="12.75" hidden="false" customHeight="false" outlineLevel="0" collapsed="false">
      <c r="A44" s="11"/>
      <c r="B44" s="48"/>
      <c r="C44" s="11"/>
      <c r="D44" s="11"/>
      <c r="E44" s="11"/>
      <c r="F44" s="11"/>
      <c r="G44" s="11"/>
      <c r="H44" s="11"/>
      <c r="I44" s="11"/>
      <c r="K44" s="11"/>
      <c r="L44" s="11"/>
      <c r="M44" s="11"/>
      <c r="N44" s="11"/>
      <c r="O44" s="44"/>
    </row>
    <row r="45" customFormat="false" ht="12.75" hidden="false" customHeight="false" outlineLevel="0" collapsed="false">
      <c r="A45" s="11"/>
      <c r="B45" s="48"/>
      <c r="C45" s="11"/>
      <c r="D45" s="11"/>
      <c r="E45" s="11"/>
      <c r="F45" s="11"/>
      <c r="G45" s="11"/>
      <c r="H45" s="11"/>
      <c r="I45" s="11"/>
      <c r="K45" s="11"/>
      <c r="L45" s="11"/>
      <c r="M45" s="11"/>
      <c r="N45" s="11"/>
      <c r="O45" s="44"/>
    </row>
    <row r="46" customFormat="false" ht="12.75" hidden="false" customHeight="false" outlineLevel="0" collapsed="false">
      <c r="A46" s="11"/>
      <c r="B46" s="48"/>
      <c r="C46" s="11"/>
      <c r="D46" s="11"/>
      <c r="E46" s="11"/>
      <c r="F46" s="11"/>
      <c r="G46" s="11"/>
      <c r="H46" s="11"/>
      <c r="I46" s="11"/>
      <c r="K46" s="11"/>
      <c r="L46" s="11"/>
      <c r="M46" s="11"/>
      <c r="N46" s="11"/>
      <c r="O46" s="44"/>
    </row>
    <row r="47" customFormat="false" ht="12.75" hidden="false" customHeight="false" outlineLevel="0" collapsed="false">
      <c r="A47" s="11"/>
      <c r="B47" s="48"/>
      <c r="C47" s="11"/>
      <c r="D47" s="11"/>
      <c r="E47" s="11"/>
      <c r="F47" s="11"/>
      <c r="G47" s="11"/>
      <c r="H47" s="11"/>
      <c r="I47" s="11"/>
      <c r="K47" s="11"/>
      <c r="L47" s="11"/>
      <c r="M47" s="11"/>
      <c r="N47" s="11"/>
      <c r="O47" s="44"/>
    </row>
    <row r="48" customFormat="false" ht="12.75" hidden="false" customHeight="false" outlineLevel="0" collapsed="false">
      <c r="A48" s="11"/>
      <c r="B48" s="48"/>
      <c r="C48" s="11"/>
      <c r="D48" s="11"/>
      <c r="E48" s="11"/>
      <c r="F48" s="11"/>
      <c r="G48" s="11"/>
      <c r="H48" s="11"/>
      <c r="I48" s="11"/>
      <c r="K48" s="11"/>
      <c r="L48" s="11"/>
      <c r="M48" s="11"/>
      <c r="N48" s="11"/>
      <c r="O48" s="44"/>
    </row>
    <row r="49" customFormat="false" ht="12.75" hidden="false" customHeight="false" outlineLevel="0" collapsed="false">
      <c r="A49" s="11"/>
      <c r="B49" s="48"/>
      <c r="C49" s="11"/>
      <c r="D49" s="11"/>
      <c r="E49" s="11"/>
      <c r="F49" s="11"/>
      <c r="G49" s="11"/>
      <c r="H49" s="11"/>
      <c r="I49" s="11"/>
      <c r="K49" s="11"/>
      <c r="L49" s="11"/>
      <c r="M49" s="11"/>
      <c r="N49" s="11"/>
      <c r="O49" s="44"/>
    </row>
    <row r="50" customFormat="false" ht="12.75" hidden="false" customHeight="false" outlineLevel="0" collapsed="false">
      <c r="A50" s="11"/>
      <c r="B50" s="48"/>
      <c r="C50" s="11"/>
      <c r="D50" s="11"/>
      <c r="E50" s="11"/>
      <c r="F50" s="11"/>
      <c r="G50" s="11"/>
      <c r="H50" s="11"/>
      <c r="I50" s="11"/>
      <c r="K50" s="11"/>
      <c r="L50" s="11"/>
      <c r="M50" s="11"/>
      <c r="N50" s="11"/>
      <c r="O50" s="44"/>
    </row>
    <row r="51" customFormat="false" ht="12.75" hidden="false" customHeight="false" outlineLevel="0" collapsed="false">
      <c r="A51" s="11"/>
      <c r="B51" s="48"/>
      <c r="C51" s="11"/>
      <c r="D51" s="11"/>
      <c r="E51" s="11"/>
      <c r="F51" s="11"/>
      <c r="G51" s="11"/>
      <c r="H51" s="11"/>
      <c r="I51" s="11"/>
      <c r="K51" s="11"/>
      <c r="L51" s="11"/>
      <c r="M51" s="11"/>
      <c r="N51" s="11"/>
      <c r="O51" s="44"/>
    </row>
    <row r="52" customFormat="false" ht="12.75" hidden="false" customHeight="false" outlineLevel="0" collapsed="false">
      <c r="A52" s="11"/>
      <c r="B52" s="48"/>
      <c r="C52" s="11"/>
      <c r="D52" s="11"/>
      <c r="E52" s="11"/>
      <c r="F52" s="11"/>
      <c r="G52" s="11"/>
      <c r="H52" s="11"/>
      <c r="I52" s="11"/>
      <c r="K52" s="11"/>
      <c r="L52" s="11"/>
      <c r="M52" s="11"/>
      <c r="N52" s="11"/>
      <c r="O52" s="44"/>
    </row>
    <row r="53" customFormat="false" ht="12.75" hidden="false" customHeight="false" outlineLevel="0" collapsed="false">
      <c r="A53" s="11"/>
      <c r="B53" s="48"/>
      <c r="C53" s="11"/>
      <c r="D53" s="11"/>
      <c r="E53" s="11"/>
      <c r="F53" s="11"/>
      <c r="G53" s="11"/>
      <c r="H53" s="11"/>
      <c r="I53" s="11"/>
      <c r="K53" s="11"/>
      <c r="L53" s="11"/>
      <c r="M53" s="11"/>
      <c r="N53" s="11"/>
      <c r="O53" s="44"/>
    </row>
    <row r="54" customFormat="false" ht="12.75" hidden="false" customHeight="false" outlineLevel="0" collapsed="false">
      <c r="A54" s="11"/>
      <c r="B54" s="48"/>
      <c r="C54" s="11"/>
      <c r="D54" s="11"/>
      <c r="E54" s="11"/>
      <c r="F54" s="11"/>
      <c r="G54" s="11"/>
      <c r="H54" s="11"/>
      <c r="I54" s="11"/>
      <c r="K54" s="11"/>
      <c r="L54" s="11"/>
      <c r="M54" s="11"/>
      <c r="N54" s="11"/>
      <c r="O54" s="44"/>
    </row>
    <row r="55" customFormat="false" ht="12.75" hidden="false" customHeight="false" outlineLevel="0" collapsed="false">
      <c r="A55" s="11"/>
      <c r="B55" s="48"/>
      <c r="C55" s="11"/>
      <c r="D55" s="11"/>
      <c r="E55" s="11"/>
      <c r="F55" s="11"/>
      <c r="G55" s="11"/>
      <c r="H55" s="11"/>
      <c r="I55" s="11"/>
      <c r="K55" s="11"/>
      <c r="L55" s="11"/>
      <c r="M55" s="11"/>
      <c r="N55" s="11"/>
      <c r="O55" s="44"/>
    </row>
    <row r="56" customFormat="false" ht="12.75" hidden="false" customHeight="false" outlineLevel="0" collapsed="false">
      <c r="A56" s="11"/>
      <c r="B56" s="48"/>
      <c r="C56" s="11"/>
      <c r="D56" s="11"/>
      <c r="E56" s="11"/>
      <c r="F56" s="11"/>
      <c r="G56" s="11"/>
      <c r="H56" s="11"/>
      <c r="I56" s="11"/>
      <c r="K56" s="11"/>
      <c r="L56" s="11"/>
      <c r="M56" s="11"/>
      <c r="N56" s="11"/>
      <c r="O56" s="44"/>
    </row>
    <row r="57" customFormat="false" ht="12.75" hidden="false" customHeight="false" outlineLevel="0" collapsed="false">
      <c r="A57" s="11"/>
      <c r="B57" s="48"/>
      <c r="C57" s="11"/>
      <c r="D57" s="11"/>
      <c r="E57" s="11"/>
      <c r="F57" s="11"/>
      <c r="G57" s="11"/>
      <c r="H57" s="11"/>
      <c r="I57" s="11"/>
      <c r="K57" s="11"/>
      <c r="L57" s="11"/>
      <c r="M57" s="11"/>
      <c r="N57" s="11"/>
      <c r="O57" s="44"/>
    </row>
    <row r="58" customFormat="false" ht="12.75" hidden="false" customHeight="false" outlineLevel="0" collapsed="false">
      <c r="A58" s="11"/>
      <c r="B58" s="48"/>
      <c r="C58" s="11"/>
      <c r="D58" s="11"/>
      <c r="E58" s="11"/>
      <c r="F58" s="11"/>
      <c r="G58" s="11"/>
      <c r="H58" s="11"/>
      <c r="I58" s="11"/>
      <c r="K58" s="11"/>
      <c r="L58" s="11"/>
      <c r="M58" s="11"/>
      <c r="N58" s="11"/>
      <c r="O58" s="44"/>
    </row>
    <row r="59" customFormat="false" ht="12.75" hidden="false" customHeight="false" outlineLevel="0" collapsed="false">
      <c r="A59" s="11"/>
      <c r="B59" s="48"/>
      <c r="C59" s="11"/>
      <c r="D59" s="11"/>
      <c r="E59" s="11"/>
      <c r="F59" s="11"/>
      <c r="G59" s="11"/>
      <c r="H59" s="11"/>
      <c r="I59" s="11"/>
      <c r="K59" s="11"/>
      <c r="L59" s="11"/>
      <c r="M59" s="11"/>
      <c r="N59" s="11"/>
      <c r="O59" s="44"/>
    </row>
    <row r="60" customFormat="false" ht="12.75" hidden="false" customHeight="false" outlineLevel="0" collapsed="false">
      <c r="A60" s="11"/>
      <c r="B60" s="48"/>
      <c r="C60" s="11"/>
      <c r="D60" s="11"/>
      <c r="E60" s="11"/>
      <c r="F60" s="11"/>
      <c r="G60" s="11"/>
      <c r="H60" s="11"/>
      <c r="I60" s="11"/>
      <c r="K60" s="11"/>
      <c r="L60" s="11"/>
      <c r="M60" s="11"/>
      <c r="N60" s="11"/>
      <c r="O60" s="44"/>
    </row>
    <row r="61" customFormat="false" ht="12.75" hidden="false" customHeight="false" outlineLevel="0" collapsed="false">
      <c r="A61" s="11"/>
      <c r="B61" s="48"/>
      <c r="C61" s="11"/>
      <c r="D61" s="11"/>
      <c r="E61" s="11"/>
      <c r="F61" s="11"/>
      <c r="G61" s="11"/>
      <c r="H61" s="11"/>
      <c r="I61" s="11"/>
      <c r="K61" s="11"/>
      <c r="L61" s="11"/>
      <c r="M61" s="11"/>
      <c r="N61" s="11"/>
      <c r="O61" s="44"/>
    </row>
    <row r="62" customFormat="false" ht="12.75" hidden="false" customHeight="false" outlineLevel="0" collapsed="false">
      <c r="A62" s="11"/>
      <c r="B62" s="48"/>
      <c r="C62" s="11"/>
      <c r="D62" s="11"/>
      <c r="E62" s="11"/>
      <c r="F62" s="11"/>
      <c r="G62" s="11"/>
      <c r="H62" s="11"/>
      <c r="I62" s="11"/>
      <c r="K62" s="11"/>
      <c r="L62" s="11"/>
      <c r="M62" s="11"/>
      <c r="N62" s="11"/>
      <c r="O62" s="44"/>
    </row>
    <row r="63" customFormat="false" ht="12.75" hidden="false" customHeight="false" outlineLevel="0" collapsed="false">
      <c r="A63" s="11"/>
      <c r="B63" s="48"/>
      <c r="C63" s="11"/>
      <c r="D63" s="11"/>
      <c r="E63" s="11"/>
      <c r="F63" s="11"/>
      <c r="G63" s="11"/>
      <c r="H63" s="11"/>
      <c r="I63" s="11"/>
      <c r="K63" s="11"/>
      <c r="L63" s="11"/>
      <c r="M63" s="11"/>
      <c r="N63" s="11"/>
      <c r="O63" s="44"/>
    </row>
    <row r="64" customFormat="false" ht="12.75" hidden="false" customHeight="false" outlineLevel="0" collapsed="false">
      <c r="A64" s="11"/>
      <c r="B64" s="48"/>
      <c r="C64" s="11"/>
      <c r="D64" s="11"/>
      <c r="E64" s="11"/>
      <c r="F64" s="11"/>
      <c r="G64" s="11"/>
      <c r="H64" s="11"/>
      <c r="I64" s="11"/>
      <c r="K64" s="11"/>
      <c r="L64" s="11"/>
      <c r="M64" s="11"/>
      <c r="N64" s="11"/>
      <c r="O64" s="44"/>
    </row>
    <row r="65" customFormat="false" ht="12.75" hidden="false" customHeight="false" outlineLevel="0" collapsed="false">
      <c r="A65" s="11"/>
      <c r="B65" s="48"/>
      <c r="C65" s="11"/>
      <c r="D65" s="11"/>
      <c r="E65" s="11"/>
      <c r="F65" s="11"/>
      <c r="G65" s="11"/>
      <c r="H65" s="11"/>
      <c r="I65" s="11"/>
      <c r="K65" s="11"/>
      <c r="L65" s="11"/>
      <c r="M65" s="11"/>
      <c r="N65" s="11"/>
      <c r="O65" s="44"/>
    </row>
    <row r="66" customFormat="false" ht="12.75" hidden="false" customHeight="false" outlineLevel="0" collapsed="false">
      <c r="A66" s="11"/>
      <c r="B66" s="48"/>
      <c r="C66" s="11"/>
      <c r="D66" s="11"/>
      <c r="E66" s="11"/>
      <c r="F66" s="11"/>
      <c r="G66" s="11"/>
      <c r="H66" s="11"/>
      <c r="I66" s="11"/>
      <c r="K66" s="11"/>
      <c r="L66" s="11"/>
      <c r="M66" s="11"/>
      <c r="N66" s="11"/>
      <c r="O66" s="44"/>
    </row>
    <row r="67" customFormat="false" ht="12.75" hidden="false" customHeight="false" outlineLevel="0" collapsed="false">
      <c r="A67" s="11"/>
      <c r="B67" s="48"/>
      <c r="C67" s="11"/>
      <c r="D67" s="11"/>
      <c r="E67" s="11"/>
      <c r="F67" s="11"/>
      <c r="G67" s="11"/>
      <c r="H67" s="11"/>
      <c r="I67" s="11"/>
      <c r="K67" s="11"/>
      <c r="L67" s="11"/>
      <c r="M67" s="11"/>
      <c r="N67" s="11"/>
      <c r="O67" s="44"/>
    </row>
    <row r="68" customFormat="false" ht="12.75" hidden="false" customHeight="false" outlineLevel="0" collapsed="false">
      <c r="A68" s="11"/>
      <c r="B68" s="48"/>
      <c r="C68" s="11"/>
      <c r="D68" s="11"/>
      <c r="E68" s="11"/>
      <c r="F68" s="11"/>
      <c r="G68" s="11"/>
      <c r="H68" s="11"/>
      <c r="I68" s="11"/>
      <c r="K68" s="11"/>
      <c r="L68" s="11"/>
      <c r="M68" s="11"/>
      <c r="N68" s="11"/>
      <c r="O68" s="44"/>
    </row>
    <row r="69" customFormat="false" ht="12.75" hidden="false" customHeight="false" outlineLevel="0" collapsed="false">
      <c r="A69" s="11"/>
      <c r="B69" s="48"/>
      <c r="C69" s="11"/>
      <c r="D69" s="11"/>
      <c r="E69" s="11"/>
      <c r="F69" s="11"/>
      <c r="G69" s="11"/>
      <c r="H69" s="11"/>
      <c r="I69" s="11"/>
      <c r="K69" s="11"/>
      <c r="L69" s="11"/>
      <c r="M69" s="11"/>
      <c r="N69" s="11"/>
      <c r="O69" s="44"/>
    </row>
    <row r="70" customFormat="false" ht="12.75" hidden="false" customHeight="false" outlineLevel="0" collapsed="false">
      <c r="A70" s="11"/>
      <c r="B70" s="48"/>
      <c r="C70" s="11"/>
      <c r="D70" s="11"/>
      <c r="E70" s="11"/>
      <c r="F70" s="11"/>
      <c r="G70" s="11"/>
      <c r="H70" s="11"/>
      <c r="I70" s="11"/>
      <c r="K70" s="11"/>
      <c r="L70" s="11"/>
      <c r="M70" s="11"/>
      <c r="N70" s="11"/>
      <c r="O70" s="44"/>
    </row>
    <row r="71" customFormat="false" ht="12.75" hidden="false" customHeight="false" outlineLevel="0" collapsed="false">
      <c r="A71" s="11"/>
      <c r="B71" s="48"/>
      <c r="C71" s="11"/>
      <c r="D71" s="11"/>
      <c r="E71" s="11"/>
      <c r="F71" s="11"/>
      <c r="G71" s="11"/>
      <c r="H71" s="11"/>
      <c r="I71" s="11"/>
      <c r="K71" s="11"/>
      <c r="L71" s="11"/>
      <c r="M71" s="11"/>
      <c r="N71" s="11"/>
      <c r="O71" s="44"/>
    </row>
    <row r="72" customFormat="false" ht="12.75" hidden="false" customHeight="false" outlineLevel="0" collapsed="false">
      <c r="A72" s="11"/>
      <c r="B72" s="48"/>
      <c r="C72" s="11"/>
      <c r="D72" s="11"/>
      <c r="E72" s="11"/>
      <c r="F72" s="11"/>
      <c r="G72" s="11"/>
      <c r="H72" s="11"/>
      <c r="I72" s="11"/>
      <c r="K72" s="11"/>
      <c r="L72" s="11"/>
      <c r="M72" s="11"/>
      <c r="N72" s="11"/>
      <c r="O72" s="44"/>
    </row>
    <row r="73" customFormat="false" ht="12.75" hidden="false" customHeight="false" outlineLevel="0" collapsed="false">
      <c r="A73" s="11"/>
      <c r="B73" s="48"/>
      <c r="C73" s="11"/>
      <c r="D73" s="11"/>
      <c r="E73" s="11"/>
      <c r="F73" s="11"/>
      <c r="G73" s="11"/>
      <c r="H73" s="11"/>
      <c r="I73" s="11"/>
      <c r="K73" s="11"/>
      <c r="L73" s="11"/>
      <c r="M73" s="11"/>
      <c r="N73" s="11"/>
      <c r="O73" s="44"/>
    </row>
    <row r="74" customFormat="false" ht="12.75" hidden="false" customHeight="false" outlineLevel="0" collapsed="false">
      <c r="A74" s="11"/>
      <c r="B74" s="48"/>
      <c r="C74" s="11"/>
      <c r="D74" s="11"/>
      <c r="E74" s="11"/>
      <c r="F74" s="11"/>
      <c r="G74" s="11"/>
      <c r="H74" s="11"/>
      <c r="I74" s="11"/>
      <c r="K74" s="11"/>
      <c r="L74" s="11"/>
      <c r="M74" s="11"/>
      <c r="N74" s="11"/>
      <c r="O74" s="44"/>
    </row>
    <row r="75" customFormat="false" ht="12.75" hidden="false" customHeight="false" outlineLevel="0" collapsed="false">
      <c r="A75" s="11"/>
      <c r="B75" s="48"/>
      <c r="C75" s="11"/>
      <c r="D75" s="11"/>
      <c r="E75" s="11"/>
      <c r="F75" s="11"/>
      <c r="G75" s="11"/>
      <c r="H75" s="11"/>
      <c r="I75" s="11"/>
      <c r="K75" s="11"/>
      <c r="L75" s="11"/>
      <c r="M75" s="11"/>
      <c r="N75" s="11"/>
      <c r="O75" s="44"/>
    </row>
    <row r="76" customFormat="false" ht="12.75" hidden="false" customHeight="false" outlineLevel="0" collapsed="false">
      <c r="A76" s="11"/>
      <c r="B76" s="48"/>
      <c r="C76" s="11"/>
      <c r="D76" s="11"/>
      <c r="E76" s="11"/>
      <c r="F76" s="11"/>
      <c r="G76" s="11"/>
      <c r="H76" s="11"/>
      <c r="I76" s="11"/>
      <c r="K76" s="11"/>
      <c r="L76" s="11"/>
      <c r="M76" s="11"/>
      <c r="N76" s="11"/>
      <c r="O76" s="44"/>
    </row>
    <row r="77" customFormat="false" ht="12.75" hidden="false" customHeight="false" outlineLevel="0" collapsed="false">
      <c r="A77" s="11"/>
      <c r="B77" s="48"/>
      <c r="C77" s="11"/>
      <c r="D77" s="11"/>
      <c r="E77" s="11"/>
      <c r="F77" s="11"/>
      <c r="G77" s="11"/>
      <c r="H77" s="11"/>
      <c r="I77" s="11"/>
      <c r="K77" s="11"/>
      <c r="L77" s="11"/>
      <c r="M77" s="11"/>
      <c r="N77" s="11"/>
      <c r="O77" s="44"/>
    </row>
    <row r="78" customFormat="false" ht="12.75" hidden="false" customHeight="false" outlineLevel="0" collapsed="false">
      <c r="A78" s="11"/>
      <c r="B78" s="48"/>
      <c r="C78" s="11"/>
      <c r="D78" s="11"/>
      <c r="E78" s="11"/>
      <c r="F78" s="11"/>
      <c r="G78" s="11"/>
      <c r="H78" s="11"/>
      <c r="I78" s="11"/>
      <c r="K78" s="11"/>
      <c r="L78" s="11"/>
      <c r="M78" s="11"/>
      <c r="N78" s="11"/>
      <c r="O78" s="44"/>
    </row>
    <row r="79" customFormat="false" ht="12.75" hidden="false" customHeight="false" outlineLevel="0" collapsed="false">
      <c r="A79" s="11"/>
      <c r="B79" s="48"/>
      <c r="C79" s="11"/>
      <c r="D79" s="11"/>
      <c r="E79" s="11"/>
      <c r="F79" s="11"/>
      <c r="G79" s="11"/>
      <c r="H79" s="11"/>
      <c r="I79" s="11"/>
      <c r="K79" s="11"/>
      <c r="L79" s="11"/>
      <c r="M79" s="11"/>
      <c r="N79" s="11"/>
      <c r="O79" s="44"/>
    </row>
    <row r="80" customFormat="false" ht="12.75" hidden="false" customHeight="false" outlineLevel="0" collapsed="false">
      <c r="A80" s="11"/>
      <c r="B80" s="48"/>
      <c r="C80" s="11"/>
      <c r="D80" s="11"/>
      <c r="E80" s="11"/>
      <c r="F80" s="11"/>
      <c r="G80" s="11"/>
      <c r="H80" s="11"/>
      <c r="I80" s="11"/>
      <c r="K80" s="11"/>
      <c r="L80" s="11"/>
      <c r="M80" s="11"/>
      <c r="N80" s="11"/>
      <c r="O80" s="44"/>
    </row>
    <row r="81" customFormat="false" ht="12.75" hidden="false" customHeight="false" outlineLevel="0" collapsed="false">
      <c r="A81" s="11"/>
      <c r="B81" s="48"/>
      <c r="C81" s="11"/>
      <c r="D81" s="11"/>
      <c r="E81" s="11"/>
      <c r="F81" s="11"/>
      <c r="G81" s="11"/>
      <c r="H81" s="11"/>
      <c r="I81" s="11"/>
      <c r="K81" s="11"/>
      <c r="L81" s="11"/>
      <c r="M81" s="11"/>
      <c r="N81" s="11"/>
      <c r="O81" s="44"/>
    </row>
    <row r="82" customFormat="false" ht="12.75" hidden="false" customHeight="false" outlineLevel="0" collapsed="false">
      <c r="A82" s="11"/>
      <c r="B82" s="48"/>
      <c r="C82" s="11"/>
      <c r="D82" s="11"/>
      <c r="E82" s="11"/>
      <c r="F82" s="11"/>
      <c r="G82" s="11"/>
      <c r="H82" s="11"/>
      <c r="I82" s="11"/>
      <c r="K82" s="11"/>
      <c r="L82" s="11"/>
      <c r="M82" s="11"/>
      <c r="N82" s="11"/>
      <c r="O82" s="44"/>
    </row>
    <row r="83" customFormat="false" ht="12.75" hidden="false" customHeight="false" outlineLevel="0" collapsed="false">
      <c r="A83" s="11"/>
      <c r="B83" s="48"/>
      <c r="C83" s="11"/>
      <c r="D83" s="11"/>
      <c r="E83" s="11"/>
      <c r="F83" s="11"/>
      <c r="G83" s="11"/>
      <c r="H83" s="11"/>
      <c r="I83" s="11"/>
      <c r="K83" s="11"/>
      <c r="L83" s="11"/>
      <c r="M83" s="11"/>
      <c r="N83" s="11"/>
      <c r="O83" s="44"/>
    </row>
    <row r="84" customFormat="false" ht="12.75" hidden="false" customHeight="false" outlineLevel="0" collapsed="false">
      <c r="A84" s="11"/>
      <c r="B84" s="48"/>
      <c r="C84" s="11"/>
      <c r="D84" s="11"/>
      <c r="E84" s="11"/>
      <c r="F84" s="11"/>
      <c r="G84" s="11"/>
      <c r="H84" s="11"/>
      <c r="I84" s="11"/>
      <c r="K84" s="11"/>
      <c r="L84" s="11"/>
      <c r="M84" s="11"/>
      <c r="N84" s="11"/>
      <c r="O84" s="44"/>
    </row>
    <row r="85" customFormat="false" ht="12.75" hidden="false" customHeight="false" outlineLevel="0" collapsed="false">
      <c r="A85" s="11"/>
      <c r="B85" s="48"/>
      <c r="C85" s="11"/>
      <c r="D85" s="11"/>
      <c r="E85" s="11"/>
      <c r="F85" s="11"/>
      <c r="G85" s="11"/>
      <c r="H85" s="11"/>
      <c r="I85" s="11"/>
      <c r="K85" s="11"/>
      <c r="L85" s="11"/>
      <c r="M85" s="11"/>
      <c r="N85" s="11"/>
      <c r="O85" s="44"/>
    </row>
    <row r="86" customFormat="false" ht="12.75" hidden="false" customHeight="false" outlineLevel="0" collapsed="false">
      <c r="A86" s="11"/>
      <c r="B86" s="48"/>
      <c r="C86" s="11"/>
      <c r="D86" s="11"/>
      <c r="E86" s="11"/>
      <c r="F86" s="11"/>
      <c r="G86" s="11"/>
      <c r="H86" s="11"/>
      <c r="I86" s="11"/>
      <c r="K86" s="11"/>
      <c r="L86" s="11"/>
      <c r="M86" s="11"/>
      <c r="N86" s="11"/>
      <c r="O86" s="44"/>
    </row>
    <row r="87" customFormat="false" ht="12.75" hidden="false" customHeight="false" outlineLevel="0" collapsed="false">
      <c r="A87" s="11"/>
      <c r="B87" s="48"/>
      <c r="C87" s="11"/>
      <c r="D87" s="11"/>
      <c r="E87" s="11"/>
      <c r="F87" s="11"/>
      <c r="G87" s="11"/>
      <c r="H87" s="11"/>
      <c r="I87" s="11"/>
      <c r="K87" s="11"/>
      <c r="L87" s="11"/>
      <c r="M87" s="11"/>
      <c r="N87" s="11"/>
      <c r="O87" s="44"/>
    </row>
    <row r="88" customFormat="false" ht="12.75" hidden="false" customHeight="false" outlineLevel="0" collapsed="false">
      <c r="A88" s="11"/>
      <c r="B88" s="48"/>
      <c r="C88" s="11"/>
      <c r="D88" s="11"/>
      <c r="E88" s="11"/>
      <c r="F88" s="11"/>
      <c r="G88" s="11"/>
      <c r="H88" s="11"/>
      <c r="I88" s="11"/>
      <c r="K88" s="11"/>
      <c r="L88" s="11"/>
      <c r="M88" s="11"/>
      <c r="N88" s="11"/>
      <c r="O88" s="44"/>
    </row>
    <row r="89" customFormat="false" ht="12.75" hidden="false" customHeight="false" outlineLevel="0" collapsed="false">
      <c r="A89" s="11"/>
      <c r="B89" s="48"/>
      <c r="C89" s="11"/>
      <c r="D89" s="11"/>
      <c r="E89" s="11"/>
      <c r="F89" s="11"/>
      <c r="G89" s="11"/>
      <c r="H89" s="11"/>
      <c r="I89" s="11"/>
      <c r="K89" s="11"/>
      <c r="L89" s="11"/>
      <c r="M89" s="11"/>
      <c r="N89" s="11"/>
      <c r="O89" s="44"/>
    </row>
    <row r="90" customFormat="false" ht="12.75" hidden="false" customHeight="false" outlineLevel="0" collapsed="false">
      <c r="A90" s="11"/>
      <c r="B90" s="48"/>
      <c r="C90" s="11"/>
      <c r="D90" s="11"/>
      <c r="E90" s="11"/>
      <c r="F90" s="11"/>
      <c r="G90" s="11"/>
      <c r="H90" s="11"/>
      <c r="I90" s="11"/>
      <c r="K90" s="11"/>
      <c r="L90" s="11"/>
      <c r="M90" s="11"/>
      <c r="N90" s="11"/>
      <c r="O90" s="44"/>
    </row>
    <row r="91" customFormat="false" ht="12.75" hidden="false" customHeight="false" outlineLevel="0" collapsed="false">
      <c r="A91" s="11"/>
      <c r="B91" s="48"/>
      <c r="C91" s="11"/>
      <c r="D91" s="11"/>
      <c r="E91" s="11"/>
      <c r="F91" s="11"/>
      <c r="G91" s="11"/>
      <c r="H91" s="11"/>
      <c r="I91" s="11"/>
      <c r="K91" s="11"/>
      <c r="L91" s="11"/>
      <c r="M91" s="11"/>
      <c r="N91" s="11"/>
      <c r="O91" s="44"/>
    </row>
    <row r="92" customFormat="false" ht="12.75" hidden="false" customHeight="false" outlineLevel="0" collapsed="false">
      <c r="A92" s="11"/>
      <c r="B92" s="48"/>
      <c r="C92" s="11"/>
      <c r="D92" s="11"/>
      <c r="E92" s="11"/>
      <c r="F92" s="11"/>
      <c r="G92" s="11"/>
      <c r="H92" s="11"/>
      <c r="I92" s="11"/>
      <c r="K92" s="11"/>
      <c r="L92" s="11"/>
      <c r="M92" s="11"/>
      <c r="N92" s="11"/>
      <c r="O92" s="44"/>
    </row>
    <row r="93" customFormat="false" ht="12.75" hidden="false" customHeight="false" outlineLevel="0" collapsed="false">
      <c r="A93" s="11"/>
      <c r="B93" s="48"/>
      <c r="C93" s="11"/>
      <c r="D93" s="11"/>
      <c r="E93" s="11"/>
      <c r="F93" s="11"/>
      <c r="G93" s="11"/>
      <c r="H93" s="11"/>
      <c r="I93" s="11"/>
      <c r="K93" s="11"/>
      <c r="L93" s="11"/>
      <c r="M93" s="11"/>
      <c r="N93" s="11"/>
      <c r="O93" s="44"/>
    </row>
    <row r="94" customFormat="false" ht="12.75" hidden="false" customHeight="false" outlineLevel="0" collapsed="false">
      <c r="A94" s="11"/>
      <c r="B94" s="48"/>
      <c r="C94" s="11"/>
      <c r="D94" s="11"/>
      <c r="E94" s="11"/>
      <c r="F94" s="11"/>
      <c r="G94" s="11"/>
      <c r="H94" s="11"/>
      <c r="I94" s="11"/>
      <c r="K94" s="11"/>
      <c r="L94" s="11"/>
      <c r="M94" s="11"/>
      <c r="N94" s="11"/>
      <c r="O94" s="44"/>
    </row>
    <row r="95" customFormat="false" ht="12.75" hidden="false" customHeight="false" outlineLevel="0" collapsed="false">
      <c r="A95" s="11"/>
      <c r="B95" s="48"/>
      <c r="C95" s="11"/>
      <c r="D95" s="11"/>
      <c r="E95" s="11"/>
      <c r="F95" s="11"/>
      <c r="G95" s="11"/>
      <c r="H95" s="11"/>
      <c r="I95" s="11"/>
      <c r="K95" s="11"/>
      <c r="L95" s="11"/>
      <c r="M95" s="11"/>
      <c r="N95" s="11"/>
      <c r="O95" s="44"/>
    </row>
    <row r="96" customFormat="false" ht="12.75" hidden="false" customHeight="false" outlineLevel="0" collapsed="false">
      <c r="A96" s="11"/>
      <c r="B96" s="48"/>
      <c r="C96" s="11"/>
      <c r="D96" s="11"/>
      <c r="E96" s="11"/>
      <c r="F96" s="11"/>
      <c r="G96" s="11"/>
      <c r="H96" s="11"/>
      <c r="I96" s="11"/>
      <c r="K96" s="11"/>
      <c r="L96" s="11"/>
      <c r="M96" s="11"/>
      <c r="N96" s="11"/>
      <c r="O96" s="44"/>
    </row>
    <row r="97" customFormat="false" ht="12.75" hidden="false" customHeight="false" outlineLevel="0" collapsed="false">
      <c r="A97" s="11"/>
      <c r="B97" s="48"/>
      <c r="C97" s="11"/>
      <c r="D97" s="11"/>
      <c r="E97" s="11"/>
      <c r="F97" s="11"/>
      <c r="G97" s="11"/>
      <c r="H97" s="11"/>
      <c r="I97" s="11"/>
      <c r="K97" s="11"/>
      <c r="L97" s="11"/>
      <c r="M97" s="11"/>
      <c r="N97" s="11"/>
      <c r="O97" s="44"/>
    </row>
    <row r="98" customFormat="false" ht="12.75" hidden="false" customHeight="false" outlineLevel="0" collapsed="false">
      <c r="A98" s="11"/>
      <c r="B98" s="48"/>
      <c r="C98" s="11"/>
      <c r="D98" s="11"/>
      <c r="E98" s="11"/>
      <c r="F98" s="11"/>
      <c r="G98" s="11"/>
      <c r="H98" s="11"/>
      <c r="I98" s="11"/>
      <c r="K98" s="11"/>
      <c r="L98" s="11"/>
      <c r="M98" s="11"/>
      <c r="N98" s="11"/>
      <c r="O98" s="44"/>
    </row>
    <row r="99" customFormat="false" ht="12.75" hidden="false" customHeight="false" outlineLevel="0" collapsed="false">
      <c r="A99" s="11"/>
      <c r="B99" s="48"/>
      <c r="C99" s="11"/>
      <c r="D99" s="11"/>
      <c r="E99" s="11"/>
      <c r="F99" s="11"/>
      <c r="G99" s="11"/>
      <c r="H99" s="11"/>
      <c r="I99" s="11"/>
      <c r="K99" s="11"/>
      <c r="L99" s="11"/>
      <c r="M99" s="11"/>
      <c r="N99" s="11"/>
      <c r="O99" s="44"/>
    </row>
    <row r="100" customFormat="false" ht="11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K100" s="11"/>
      <c r="L100" s="11"/>
      <c r="M100" s="11"/>
      <c r="N100" s="11"/>
      <c r="O100" s="44"/>
    </row>
    <row r="101" customFormat="false" ht="11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K101" s="11"/>
      <c r="L101" s="11"/>
      <c r="M101" s="11"/>
      <c r="N101" s="11"/>
      <c r="O101" s="44"/>
    </row>
    <row r="102" customFormat="false" ht="11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K102" s="11"/>
      <c r="L102" s="11"/>
      <c r="M102" s="11"/>
      <c r="N102" s="11"/>
      <c r="O102" s="44"/>
    </row>
    <row r="103" customFormat="false" ht="11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K103" s="11"/>
      <c r="L103" s="11"/>
      <c r="M103" s="11"/>
      <c r="N103" s="11"/>
      <c r="O103" s="44"/>
    </row>
    <row r="104" customFormat="false" ht="11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K104" s="11"/>
      <c r="L104" s="11"/>
      <c r="M104" s="11"/>
      <c r="N104" s="11"/>
      <c r="O104" s="44"/>
    </row>
  </sheetData>
  <sheetProtection sheet="true" objects="true" scenarios="true"/>
  <dataValidations count="4">
    <dataValidation allowBlank="true" error="Entrada incorrecta" errorStyle="stop" errorTitle="Error" operator="between" showDropDown="false" showErrorMessage="true" showInputMessage="false" sqref="B3:B20 I18:I19 B21:B99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N21" type="decimal">
      <formula1>0</formula1>
      <formula2>100</formula2>
    </dataValidation>
    <dataValidation allowBlank="true" error="Ha de ser un nombre natural" errorStyle="stop" errorTitle="Error" operator="greaterThan" showDropDown="false" showErrorMessage="true" showInputMessage="false" sqref="I20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O21" type="decimal">
      <formula1>H16</formula1>
      <formula2>I1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ódulo6.Inici3">
                <anchor moveWithCells="true" sizeWithCells="false">
                  <from>
                    <xdr:col>4</xdr:col>
                    <xdr:colOff>39960</xdr:colOff>
                    <xdr:row>14</xdr:row>
                    <xdr:rowOff>0</xdr:rowOff>
                  </from>
                  <to>
                    <xdr:col>5</xdr:col>
                    <xdr:colOff>947160</xdr:colOff>
                    <xdr:row>1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9921875" defaultRowHeight="11.25" zeroHeight="false" outlineLevelRow="0" outlineLevelCol="0"/>
  <cols>
    <col collapsed="false" customWidth="true" hidden="false" outlineLevel="0" max="1" min="1" style="59" width="0.99"/>
    <col collapsed="false" customWidth="true" hidden="false" outlineLevel="0" max="3" min="2" style="59" width="6.7"/>
    <col collapsed="false" customWidth="true" hidden="false" outlineLevel="0" max="4" min="4" style="59" width="0.56"/>
    <col collapsed="false" customWidth="true" hidden="false" outlineLevel="0" max="8" min="5" style="59" width="7.14"/>
    <col collapsed="false" customWidth="true" hidden="false" outlineLevel="0" max="9" min="9" style="59" width="1.13"/>
    <col collapsed="false" customWidth="true" hidden="false" outlineLevel="0" max="10" min="10" style="59" width="20.7"/>
    <col collapsed="false" customWidth="true" hidden="false" outlineLevel="0" max="11" min="11" style="59" width="0.56"/>
    <col collapsed="false" customWidth="true" hidden="false" outlineLevel="0" max="12" min="12" style="59" width="20.13"/>
    <col collapsed="false" customWidth="true" hidden="false" outlineLevel="0" max="15" min="13" style="60" width="3.14"/>
    <col collapsed="false" customWidth="true" hidden="false" outlineLevel="0" max="17" min="16" style="61" width="3.14"/>
    <col collapsed="false" customWidth="false" hidden="false" outlineLevel="0" max="18" min="18" style="61" width="9.99"/>
    <col collapsed="false" customWidth="false" hidden="false" outlineLevel="0" max="19" min="19" style="62" width="9.99"/>
    <col collapsed="false" customWidth="false" hidden="false" outlineLevel="0" max="257" min="20" style="59" width="9.99"/>
  </cols>
  <sheetData>
    <row r="1" customFormat="false" ht="6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  <c r="O1" s="64"/>
      <c r="P1" s="64"/>
      <c r="Q1" s="64"/>
      <c r="R1" s="64"/>
      <c r="S1" s="65"/>
    </row>
    <row r="2" customFormat="false" ht="11.25" hidden="false" customHeight="true" outlineLevel="0" collapsed="false">
      <c r="A2" s="63"/>
      <c r="B2" s="66" t="s">
        <v>23</v>
      </c>
      <c r="C2" s="66"/>
      <c r="D2" s="45"/>
      <c r="E2" s="45"/>
      <c r="F2" s="45"/>
      <c r="G2" s="67" t="str">
        <f aca="false">B3</f>
        <v>X</v>
      </c>
      <c r="H2" s="67" t="str">
        <f aca="false">C3</f>
        <v>Y</v>
      </c>
      <c r="I2" s="63"/>
      <c r="J2" s="63"/>
      <c r="K2" s="63"/>
      <c r="L2" s="63"/>
      <c r="M2" s="64"/>
      <c r="N2" s="64"/>
      <c r="O2" s="64"/>
      <c r="P2" s="64"/>
      <c r="Q2" s="64"/>
      <c r="R2" s="64"/>
      <c r="S2" s="65"/>
    </row>
    <row r="3" customFormat="false" ht="11.25" hidden="false" customHeight="false" outlineLevel="0" collapsed="false">
      <c r="A3" s="63"/>
      <c r="B3" s="67" t="s">
        <v>60</v>
      </c>
      <c r="C3" s="67" t="s">
        <v>61</v>
      </c>
      <c r="D3" s="45"/>
      <c r="E3" s="68" t="s">
        <v>54</v>
      </c>
      <c r="F3" s="69"/>
      <c r="G3" s="70" t="str">
        <f aca="false">IF(OR(G6="?",G6=0),"",AVERAGE(B4:B203))</f>
        <v/>
      </c>
      <c r="H3" s="70" t="str">
        <f aca="false">IF(OR(G6="?",G6=0),"",AVERAGE(C4:C203))</f>
        <v/>
      </c>
      <c r="I3" s="63"/>
      <c r="J3" s="63"/>
      <c r="K3" s="63"/>
      <c r="L3" s="63"/>
      <c r="M3" s="64"/>
      <c r="N3" s="64"/>
      <c r="O3" s="64"/>
      <c r="P3" s="64"/>
      <c r="Q3" s="64"/>
      <c r="R3" s="64"/>
      <c r="S3" s="65"/>
    </row>
    <row r="4" customFormat="false" ht="11.25" hidden="false" customHeight="false" outlineLevel="0" collapsed="false">
      <c r="A4" s="63"/>
      <c r="B4" s="71"/>
      <c r="C4" s="71"/>
      <c r="D4" s="45"/>
      <c r="E4" s="72" t="s">
        <v>33</v>
      </c>
      <c r="F4" s="72"/>
      <c r="G4" s="70" t="str">
        <f aca="false">IF(OR(G6="?",G6=0),"",STDEVP(B4:B203))</f>
        <v/>
      </c>
      <c r="H4" s="70" t="str">
        <f aca="false">IF(OR(G6="?",G6=0),"",STDEVP(C4:C203))</f>
        <v/>
      </c>
      <c r="I4" s="63"/>
      <c r="J4" s="63"/>
      <c r="K4" s="63"/>
      <c r="L4" s="63"/>
      <c r="M4" s="64"/>
      <c r="N4" s="64"/>
      <c r="O4" s="64"/>
      <c r="P4" s="64"/>
      <c r="Q4" s="64"/>
      <c r="R4" s="64"/>
      <c r="S4" s="65"/>
    </row>
    <row r="5" customFormat="false" ht="11.25" hidden="false" customHeight="false" outlineLevel="0" collapsed="false">
      <c r="A5" s="63"/>
      <c r="B5" s="71"/>
      <c r="C5" s="71"/>
      <c r="D5" s="45"/>
      <c r="E5" s="45"/>
      <c r="F5" s="45"/>
      <c r="G5" s="45"/>
      <c r="H5" s="45"/>
      <c r="I5" s="63"/>
      <c r="J5" s="63"/>
      <c r="K5" s="63"/>
      <c r="L5" s="63"/>
      <c r="M5" s="64"/>
      <c r="N5" s="64"/>
      <c r="O5" s="64"/>
      <c r="P5" s="64"/>
      <c r="Q5" s="64"/>
      <c r="R5" s="64"/>
      <c r="S5" s="65"/>
    </row>
    <row r="6" customFormat="false" ht="11.25" hidden="false" customHeight="false" outlineLevel="0" collapsed="false">
      <c r="A6" s="63"/>
      <c r="B6" s="71"/>
      <c r="C6" s="71"/>
      <c r="D6" s="45"/>
      <c r="E6" s="68" t="s">
        <v>62</v>
      </c>
      <c r="F6" s="69"/>
      <c r="G6" s="70" t="n">
        <f aca="false">IF(COUNT(C4:C203)=COUNT(B4:B203),COUNT(B4:B203),"?")</f>
        <v>0</v>
      </c>
      <c r="H6" s="45"/>
      <c r="I6" s="63"/>
      <c r="J6" s="63"/>
      <c r="K6" s="63"/>
      <c r="L6" s="63"/>
      <c r="M6" s="64"/>
      <c r="N6" s="64"/>
      <c r="O6" s="64"/>
      <c r="P6" s="64"/>
      <c r="Q6" s="64"/>
      <c r="R6" s="64"/>
      <c r="S6" s="65"/>
    </row>
    <row r="7" customFormat="false" ht="11.25" hidden="false" customHeight="false" outlineLevel="0" collapsed="false">
      <c r="A7" s="63"/>
      <c r="B7" s="71"/>
      <c r="C7" s="71"/>
      <c r="D7" s="45"/>
      <c r="E7" s="68" t="s">
        <v>63</v>
      </c>
      <c r="F7" s="69"/>
      <c r="G7" s="70" t="str">
        <f aca="false">IF(OR(G6="?",G6=0),"",COVAR(B4:B203,C4:C203))</f>
        <v/>
      </c>
      <c r="H7" s="45"/>
      <c r="I7" s="63"/>
      <c r="J7" s="63"/>
      <c r="K7" s="63"/>
      <c r="L7" s="63"/>
      <c r="M7" s="64"/>
      <c r="N7" s="64"/>
      <c r="O7" s="64"/>
      <c r="P7" s="64"/>
      <c r="Q7" s="64"/>
      <c r="R7" s="64"/>
      <c r="S7" s="65"/>
    </row>
    <row r="8" customFormat="false" ht="11.25" hidden="false" customHeight="false" outlineLevel="0" collapsed="false">
      <c r="A8" s="63"/>
      <c r="B8" s="71"/>
      <c r="C8" s="71"/>
      <c r="D8" s="45"/>
      <c r="E8" s="68" t="s">
        <v>64</v>
      </c>
      <c r="F8" s="69"/>
      <c r="G8" s="70" t="str">
        <f aca="false">IF(OR(G6="?",G6&lt;2,G4=0,H4=0),"",PEARSON(B4:B203,C4:C203))</f>
        <v/>
      </c>
      <c r="H8" s="45"/>
      <c r="I8" s="63"/>
      <c r="J8" s="63"/>
      <c r="K8" s="63"/>
      <c r="L8" s="63"/>
      <c r="M8" s="64"/>
      <c r="N8" s="64"/>
      <c r="O8" s="64"/>
      <c r="P8" s="64"/>
      <c r="Q8" s="64"/>
      <c r="R8" s="64"/>
      <c r="S8" s="65"/>
    </row>
    <row r="9" customFormat="false" ht="11.25" hidden="false" customHeight="false" outlineLevel="0" collapsed="false">
      <c r="A9" s="63"/>
      <c r="B9" s="71"/>
      <c r="C9" s="71"/>
      <c r="D9" s="45"/>
      <c r="E9" s="45"/>
      <c r="F9" s="45"/>
      <c r="G9" s="45"/>
      <c r="H9" s="45"/>
      <c r="I9" s="63"/>
      <c r="J9" s="63"/>
      <c r="K9" s="63"/>
      <c r="L9" s="63"/>
      <c r="M9" s="64"/>
      <c r="N9" s="64" t="str">
        <f aca="false">IF(OR(G6="?",G6=0),"",SLOPE(C4:C203,B4:B203))</f>
        <v/>
      </c>
      <c r="O9" s="64" t="str">
        <f aca="false">IF(OR(G6="?",G6=0),"",SLOPE(B4:B203,C4:C203))</f>
        <v/>
      </c>
      <c r="P9" s="64"/>
      <c r="Q9" s="64"/>
      <c r="R9" s="64"/>
      <c r="S9" s="65"/>
    </row>
    <row r="10" customFormat="false" ht="11.25" hidden="false" customHeight="false" outlineLevel="0" collapsed="false">
      <c r="A10" s="63"/>
      <c r="B10" s="71"/>
      <c r="C10" s="71"/>
      <c r="D10" s="45"/>
      <c r="E10" s="73" t="s">
        <v>65</v>
      </c>
      <c r="F10" s="74"/>
      <c r="G10" s="75"/>
      <c r="H10" s="45"/>
      <c r="I10" s="63"/>
      <c r="J10" s="63"/>
      <c r="K10" s="63"/>
      <c r="L10" s="63"/>
      <c r="M10" s="64"/>
      <c r="N10" s="64" t="str">
        <f aca="false">IF(OR(G6="?",G6=0),"",INTERCEPT(C4:C203,B4:B203))</f>
        <v/>
      </c>
      <c r="O10" s="64" t="str">
        <f aca="false">IF(OR(G6="?",G6=0),"",INTERCEPT(B4:B203,C4:C203))</f>
        <v/>
      </c>
      <c r="P10" s="64"/>
      <c r="Q10" s="64"/>
      <c r="R10" s="64"/>
      <c r="S10" s="65"/>
    </row>
    <row r="11" customFormat="false" ht="11.25" hidden="false" customHeight="false" outlineLevel="0" collapsed="false">
      <c r="A11" s="63"/>
      <c r="B11" s="71"/>
      <c r="C11" s="71"/>
      <c r="D11" s="45"/>
      <c r="E11" s="14"/>
      <c r="F11" s="76"/>
      <c r="G11" s="76"/>
      <c r="H11" s="45"/>
      <c r="I11" s="63"/>
      <c r="J11" s="63"/>
      <c r="K11" s="63"/>
      <c r="L11" s="63"/>
      <c r="M11" s="64"/>
      <c r="N11" s="64"/>
      <c r="O11" s="64"/>
      <c r="P11" s="64"/>
      <c r="Q11" s="64"/>
      <c r="R11" s="64"/>
      <c r="S11" s="65"/>
    </row>
    <row r="12" customFormat="false" ht="11.25" hidden="false" customHeight="false" outlineLevel="0" collapsed="false">
      <c r="A12" s="63"/>
      <c r="B12" s="71"/>
      <c r="C12" s="71"/>
      <c r="D12" s="45"/>
      <c r="E12" s="76"/>
      <c r="F12" s="76"/>
      <c r="G12" s="76"/>
      <c r="H12" s="45"/>
      <c r="I12" s="63"/>
      <c r="J12" s="63"/>
      <c r="K12" s="63"/>
      <c r="L12" s="63"/>
      <c r="M12" s="64"/>
      <c r="N12" s="64" t="str">
        <f aca="false">IF(OR(G6="?",G6=0),"",MIN(B$4:B$203)*0.9)</f>
        <v/>
      </c>
      <c r="O12" s="64" t="str">
        <f aca="false">IF(AND(ISNUMBER(N12),OR(N$19=2,N$19=4)),N$9*N12+N$10,"")</f>
        <v/>
      </c>
      <c r="P12" s="64" t="str">
        <f aca="false">IF(AND(ISNUMBER(N12),OR(N19=3,N19=4)),(N12-O$10)/O$9,"")</f>
        <v/>
      </c>
      <c r="Q12" s="64"/>
      <c r="R12" s="64"/>
      <c r="S12" s="65"/>
    </row>
    <row r="13" customFormat="false" ht="11.25" hidden="false" customHeight="false" outlineLevel="0" collapsed="false">
      <c r="A13" s="63"/>
      <c r="B13" s="71"/>
      <c r="C13" s="71"/>
      <c r="D13" s="45"/>
      <c r="E13" s="77" t="s">
        <v>66</v>
      </c>
      <c r="F13" s="77"/>
      <c r="G13" s="77"/>
      <c r="H13" s="77"/>
      <c r="I13" s="63"/>
      <c r="J13" s="63"/>
      <c r="K13" s="63"/>
      <c r="L13" s="63"/>
      <c r="M13" s="64"/>
      <c r="N13" s="64" t="str">
        <f aca="false">IF(OR(G6="?",G6=0),"",MAX(B$4:B$203)*1.1)</f>
        <v/>
      </c>
      <c r="O13" s="64" t="str">
        <f aca="false">IF(AND(ISNUMBER(N13),OR(N$19=2,N$19=4)),N$9*N13+N$10,"")</f>
        <v/>
      </c>
      <c r="P13" s="64" t="str">
        <f aca="false">IF(AND(ISNUMBER(N13),OR(N19=3,N19=4)),(N13-O$10)/O$9,"")</f>
        <v/>
      </c>
      <c r="Q13" s="64"/>
      <c r="R13" s="64"/>
      <c r="S13" s="65"/>
    </row>
    <row r="14" customFormat="false" ht="11.25" hidden="false" customHeight="false" outlineLevel="0" collapsed="false">
      <c r="A14" s="63"/>
      <c r="B14" s="71"/>
      <c r="C14" s="71"/>
      <c r="D14" s="45"/>
      <c r="E14" s="67" t="s">
        <v>60</v>
      </c>
      <c r="F14" s="67" t="s">
        <v>67</v>
      </c>
      <c r="G14" s="67" t="s">
        <v>61</v>
      </c>
      <c r="H14" s="67" t="s">
        <v>68</v>
      </c>
      <c r="I14" s="63"/>
      <c r="J14" s="63"/>
      <c r="K14" s="63"/>
      <c r="L14" s="63"/>
      <c r="M14" s="64"/>
      <c r="N14" s="64" t="str">
        <f aca="false">IF(OR(G6="?",G6=0),"",MIN(C$4:C$203)*0.9)</f>
        <v/>
      </c>
      <c r="O14" s="64"/>
      <c r="P14" s="64" t="str">
        <f aca="false">IF($E$11=1,$G$3,"")</f>
        <v/>
      </c>
      <c r="Q14" s="64" t="str">
        <f aca="false">IF($E$11=1,0,"")</f>
        <v/>
      </c>
      <c r="R14" s="64"/>
      <c r="S14" s="65"/>
    </row>
    <row r="15" customFormat="false" ht="11.25" hidden="false" customHeight="false" outlineLevel="0" collapsed="false">
      <c r="A15" s="63"/>
      <c r="B15" s="71"/>
      <c r="C15" s="71"/>
      <c r="D15" s="45"/>
      <c r="E15" s="78"/>
      <c r="F15" s="70" t="str">
        <f aca="false">IF(AND(ISNUMBER(E15),OR(N$19=2,N$19=4)),FORECAST(E15,C$4:C$203,B$4:B$203),"")</f>
        <v/>
      </c>
      <c r="G15" s="78"/>
      <c r="H15" s="70" t="str">
        <f aca="false">IF(AND(ISNUMBER(G15),OR(N$19=3,N$19=4)),FORECAST(G15,B$4:B$203,C$4:C$203),"")</f>
        <v/>
      </c>
      <c r="I15" s="63"/>
      <c r="J15" s="63"/>
      <c r="K15" s="63"/>
      <c r="L15" s="63"/>
      <c r="M15" s="64"/>
      <c r="N15" s="64" t="str">
        <f aca="false">IF(OR(G6="?",G6=0),"",MAX(C$4:C$203)*1.1)</f>
        <v/>
      </c>
      <c r="O15" s="64"/>
      <c r="P15" s="64" t="str">
        <f aca="false">IF($E$11=1,$G$3,"")</f>
        <v/>
      </c>
      <c r="Q15" s="64" t="str">
        <f aca="false">IF($E$11=1,MAX(N15,2*H3),"")</f>
        <v/>
      </c>
      <c r="R15" s="64"/>
      <c r="S15" s="65"/>
    </row>
    <row r="16" customFormat="false" ht="11.25" hidden="false" customHeight="false" outlineLevel="0" collapsed="false">
      <c r="A16" s="63"/>
      <c r="B16" s="71"/>
      <c r="C16" s="71"/>
      <c r="D16" s="45"/>
      <c r="E16" s="78"/>
      <c r="F16" s="70" t="str">
        <f aca="false">IF(AND(ISNUMBER(E16),OR(N$19=2,N$19=4)),FORECAST(E16,C$4:C$203,B$4:B$203),"")</f>
        <v/>
      </c>
      <c r="G16" s="78"/>
      <c r="H16" s="70" t="str">
        <f aca="false">IF(AND(ISNUMBER(G16),OR(N$19=3,N$19=4)),FORECAST(G16,B$4:B$203,C$4:C$203),"")</f>
        <v/>
      </c>
      <c r="I16" s="63"/>
      <c r="J16" s="63"/>
      <c r="K16" s="63"/>
      <c r="L16" s="63"/>
      <c r="M16" s="64"/>
      <c r="N16" s="64" t="str">
        <f aca="false">IF(N12="","",INT(N12))</f>
        <v/>
      </c>
      <c r="O16" s="64" t="str">
        <f aca="false">IF(N13="","",1+INT(N13))</f>
        <v/>
      </c>
      <c r="P16" s="64" t="str">
        <f aca="false">IF($E$11=1,0,"")</f>
        <v/>
      </c>
      <c r="Q16" s="64" t="str">
        <f aca="false">IF($E$11=1,$H$3,"")</f>
        <v/>
      </c>
      <c r="R16" s="64"/>
      <c r="S16" s="65"/>
    </row>
    <row r="17" customFormat="false" ht="11.25" hidden="false" customHeight="false" outlineLevel="0" collapsed="false">
      <c r="A17" s="63"/>
      <c r="B17" s="71"/>
      <c r="C17" s="71"/>
      <c r="D17" s="45"/>
      <c r="E17" s="78"/>
      <c r="F17" s="70" t="str">
        <f aca="false">IF(AND(ISNUMBER(E17),OR(N$19=2,N$19=4)),FORECAST(E17,C$4:C$203,B$4:B$203),"")</f>
        <v/>
      </c>
      <c r="G17" s="78"/>
      <c r="H17" s="70" t="str">
        <f aca="false">IF(AND(ISNUMBER(G17),OR(N$19=3,N$19=4)),FORECAST(G17,B$4:B$203,C$4:C$203),"")</f>
        <v/>
      </c>
      <c r="I17" s="63" t="n">
        <f aca="false">IF(H15="",0,H15)</f>
        <v>0</v>
      </c>
      <c r="J17" s="63"/>
      <c r="K17" s="63"/>
      <c r="L17" s="63"/>
      <c r="M17" s="64"/>
      <c r="N17" s="64" t="str">
        <f aca="false">IF(N14="","",INT(N14))</f>
        <v/>
      </c>
      <c r="O17" s="64" t="str">
        <f aca="false">IF(N15="","",INT(N15)+1)</f>
        <v/>
      </c>
      <c r="P17" s="64" t="str">
        <f aca="false">IF($E$11=1,MAX(N13,2*G3),"")</f>
        <v/>
      </c>
      <c r="Q17" s="64" t="str">
        <f aca="false">IF($E$11=1,$H$3,"")</f>
        <v/>
      </c>
      <c r="R17" s="64"/>
      <c r="S17" s="65"/>
    </row>
    <row r="18" customFormat="false" ht="11.25" hidden="false" customHeight="false" outlineLevel="0" collapsed="false">
      <c r="A18" s="63"/>
      <c r="B18" s="71"/>
      <c r="C18" s="71"/>
      <c r="D18" s="45"/>
      <c r="E18" s="78"/>
      <c r="F18" s="70" t="str">
        <f aca="false">IF(AND(ISNUMBER(E18),OR(N$19=2,N$19=4)),FORECAST(E18,C$4:C$203,B$4:B$203),"")</f>
        <v/>
      </c>
      <c r="G18" s="78"/>
      <c r="H18" s="70" t="str">
        <f aca="false">IF(AND(ISNUMBER(G18),OR(N$19=3,N$19=4)),FORECAST(G18,B$4:B$203,C$4:C$203),"")</f>
        <v/>
      </c>
      <c r="I18" s="63" t="n">
        <f aca="false">IF(H16="",0,H16)</f>
        <v>0</v>
      </c>
      <c r="J18" s="63"/>
      <c r="K18" s="63"/>
      <c r="L18" s="63"/>
      <c r="M18" s="64"/>
      <c r="N18" s="64"/>
      <c r="O18" s="64"/>
      <c r="P18" s="64"/>
      <c r="Q18" s="64"/>
      <c r="R18" s="64"/>
      <c r="S18" s="65"/>
    </row>
    <row r="19" customFormat="false" ht="11.25" hidden="false" customHeight="false" outlineLevel="0" collapsed="false">
      <c r="A19" s="63"/>
      <c r="B19" s="71"/>
      <c r="C19" s="71"/>
      <c r="D19" s="45"/>
      <c r="E19" s="78"/>
      <c r="F19" s="70" t="str">
        <f aca="false">IF(AND(ISNUMBER(E19),OR(N$19=2,N$19=4)),FORECAST(E19,C$4:C$203,B$4:B$203),"")</f>
        <v/>
      </c>
      <c r="G19" s="78"/>
      <c r="H19" s="70" t="str">
        <f aca="false">IF(AND(ISNUMBER(G19),OR(N$19=3,N$19=4)),FORECAST(G19,B$4:B$203,C$4:C$203),"")</f>
        <v/>
      </c>
      <c r="I19" s="63" t="n">
        <f aca="false">IF(H17="",0,H17)</f>
        <v>0</v>
      </c>
      <c r="J19" s="79" t="str">
        <f aca="false">IF(OR(G6&lt;2,G6="?",N19=1,N19=3,N19=0),"","y = "&amp;FIXED(N9,4)&amp;"x "&amp;IF(N10&gt;=0,"+ ","- ")&amp;FIXED(ABS(N10),4))</f>
        <v/>
      </c>
      <c r="K19" s="63"/>
      <c r="L19" s="80" t="str">
        <f aca="false">IF(OR(G6&lt;2,G6="?",N19=1,N19=2,N19=0),"","x = "&amp;FIXED(O9,4)&amp;"y "&amp;IF(O10&gt;=0,"+ ","- ")&amp;FIXED(ABS(O10),4))</f>
        <v/>
      </c>
      <c r="M19" s="64"/>
      <c r="N19" s="81" t="n">
        <v>1</v>
      </c>
      <c r="O19" s="81"/>
      <c r="P19" s="81"/>
      <c r="Q19" s="81"/>
      <c r="R19" s="81"/>
      <c r="S19" s="65"/>
    </row>
    <row r="20" customFormat="false" ht="11.25" hidden="false" customHeight="false" outlineLevel="0" collapsed="false">
      <c r="A20" s="63"/>
      <c r="B20" s="71"/>
      <c r="C20" s="71"/>
      <c r="D20" s="63"/>
      <c r="E20" s="63"/>
      <c r="F20" s="63"/>
      <c r="G20" s="63"/>
      <c r="H20" s="63"/>
      <c r="I20" s="63" t="n">
        <f aca="false">IF(H18="",0,H18)</f>
        <v>0</v>
      </c>
      <c r="J20" s="63"/>
      <c r="K20" s="63"/>
      <c r="L20" s="63"/>
      <c r="M20" s="64"/>
      <c r="N20" s="82" t="s">
        <v>69</v>
      </c>
      <c r="O20" s="82"/>
      <c r="P20" s="81"/>
      <c r="Q20" s="81"/>
      <c r="R20" s="81"/>
      <c r="S20" s="65"/>
    </row>
    <row r="21" customFormat="false" ht="11.25" hidden="false" customHeight="false" outlineLevel="0" collapsed="false">
      <c r="A21" s="63"/>
      <c r="B21" s="71"/>
      <c r="C21" s="71"/>
      <c r="D21" s="63"/>
      <c r="E21" s="83"/>
      <c r="F21" s="84" t="s">
        <v>70</v>
      </c>
      <c r="G21" s="84" t="s">
        <v>71</v>
      </c>
      <c r="H21" s="63"/>
      <c r="I21" s="63" t="n">
        <f aca="false">IF(H19="",0,H19)</f>
        <v>0</v>
      </c>
      <c r="J21" s="63"/>
      <c r="K21" s="63"/>
      <c r="L21" s="63"/>
      <c r="M21" s="64"/>
      <c r="N21" s="82" t="s">
        <v>72</v>
      </c>
      <c r="O21" s="82"/>
      <c r="P21" s="81"/>
      <c r="Q21" s="81"/>
      <c r="R21" s="81"/>
      <c r="S21" s="65"/>
    </row>
    <row r="22" customFormat="false" ht="11.25" hidden="false" customHeight="false" outlineLevel="0" collapsed="false">
      <c r="A22" s="63"/>
      <c r="B22" s="71"/>
      <c r="C22" s="71"/>
      <c r="D22" s="63"/>
      <c r="E22" s="84" t="s">
        <v>27</v>
      </c>
      <c r="F22" s="85"/>
      <c r="G22" s="85"/>
      <c r="H22" s="63"/>
      <c r="I22" s="63"/>
      <c r="J22" s="63"/>
      <c r="K22" s="63"/>
      <c r="L22" s="63"/>
      <c r="M22" s="64"/>
      <c r="N22" s="82" t="s">
        <v>73</v>
      </c>
      <c r="O22" s="82"/>
      <c r="P22" s="81"/>
      <c r="Q22" s="81"/>
      <c r="R22" s="81"/>
      <c r="S22" s="65"/>
    </row>
    <row r="23" customFormat="false" ht="11.25" hidden="false" customHeight="false" outlineLevel="0" collapsed="false">
      <c r="A23" s="63"/>
      <c r="B23" s="71"/>
      <c r="C23" s="71"/>
      <c r="D23" s="63"/>
      <c r="E23" s="84" t="s">
        <v>28</v>
      </c>
      <c r="F23" s="85"/>
      <c r="G23" s="85"/>
      <c r="H23" s="63"/>
      <c r="I23" s="63"/>
      <c r="J23" s="63"/>
      <c r="K23" s="63"/>
      <c r="L23" s="63"/>
      <c r="M23" s="64"/>
      <c r="N23" s="82" t="s">
        <v>74</v>
      </c>
      <c r="O23" s="82"/>
      <c r="P23" s="81"/>
      <c r="Q23" s="81"/>
      <c r="R23" s="81"/>
      <c r="S23" s="65"/>
    </row>
    <row r="24" customFormat="false" ht="11.25" hidden="false" customHeight="false" outlineLevel="0" collapsed="false">
      <c r="A24" s="63"/>
      <c r="B24" s="71"/>
      <c r="C24" s="71"/>
      <c r="D24" s="63"/>
      <c r="E24" s="84" t="s">
        <v>29</v>
      </c>
      <c r="F24" s="85"/>
      <c r="G24" s="85"/>
      <c r="H24" s="63"/>
      <c r="I24" s="63"/>
      <c r="J24" s="63"/>
      <c r="K24" s="63"/>
      <c r="L24" s="63"/>
      <c r="M24" s="64"/>
      <c r="N24" s="64"/>
      <c r="O24" s="64"/>
      <c r="P24" s="64"/>
      <c r="Q24" s="64"/>
      <c r="R24" s="64"/>
      <c r="S24" s="65"/>
    </row>
    <row r="25" customFormat="false" ht="11.25" hidden="false" customHeight="false" outlineLevel="0" collapsed="false">
      <c r="A25" s="63"/>
      <c r="B25" s="71"/>
      <c r="C25" s="71"/>
      <c r="D25" s="63"/>
      <c r="E25" s="63"/>
      <c r="F25" s="63"/>
      <c r="G25" s="63" t="str">
        <f aca="false">IF(AND(ISNUMBER(E25),J$19&lt;&gt;" "),FORECAST(E25,C$4:C$203,B$4:B$203),"")</f>
        <v/>
      </c>
      <c r="H25" s="63"/>
      <c r="I25" s="63"/>
      <c r="J25" s="63" t="str">
        <f aca="false">IF(AND(ISNUMBER(H25),L$19&lt;&gt;" "),FORECAST(H25,B$4:B$203,C$4:C$203),"")</f>
        <v/>
      </c>
      <c r="K25" s="63"/>
      <c r="L25" s="63"/>
      <c r="M25" s="64"/>
      <c r="N25" s="64"/>
      <c r="O25" s="64"/>
      <c r="P25" s="64"/>
      <c r="Q25" s="64"/>
      <c r="R25" s="64"/>
      <c r="S25" s="65"/>
    </row>
    <row r="26" customFormat="false" ht="11.25" hidden="false" customHeight="false" outlineLevel="0" collapsed="false">
      <c r="A26" s="63"/>
      <c r="B26" s="71"/>
      <c r="C26" s="71"/>
      <c r="D26" s="63"/>
      <c r="E26" s="63"/>
      <c r="F26" s="63"/>
      <c r="G26" s="63" t="str">
        <f aca="false">IF(AND(ISNUMBER(E26),J$19&lt;&gt;" "),FORECAST(E26,C$4:C$203,B$4:B$203),"")</f>
        <v/>
      </c>
      <c r="H26" s="63"/>
      <c r="I26" s="63"/>
      <c r="J26" s="63" t="str">
        <f aca="false">IF(AND(ISNUMBER(H26),L$19&lt;&gt;" "),FORECAST(H26,B$4:B$203,C$4:C$203),"")</f>
        <v/>
      </c>
      <c r="K26" s="63"/>
      <c r="L26" s="63"/>
      <c r="M26" s="64"/>
      <c r="N26" s="64"/>
      <c r="O26" s="64"/>
      <c r="P26" s="64"/>
      <c r="Q26" s="64"/>
      <c r="R26" s="64"/>
      <c r="S26" s="65"/>
    </row>
    <row r="27" customFormat="false" ht="11.25" hidden="false" customHeight="false" outlineLevel="0" collapsed="false">
      <c r="A27" s="63"/>
      <c r="B27" s="71"/>
      <c r="C27" s="71"/>
      <c r="D27" s="63"/>
      <c r="E27" s="63"/>
      <c r="F27" s="63"/>
      <c r="G27" s="63" t="str">
        <f aca="false">IF(AND(ISNUMBER(E27),J$19&lt;&gt;" "),FORECAST(E27,C$4:C$203,B$4:B$203),"")</f>
        <v/>
      </c>
      <c r="H27" s="63"/>
      <c r="I27" s="63"/>
      <c r="J27" s="63" t="str">
        <f aca="false">IF(AND(ISNUMBER(H27),L$19&lt;&gt;" "),FORECAST(H27,B$4:B$203,C$4:C$203),"")</f>
        <v/>
      </c>
      <c r="K27" s="63"/>
      <c r="L27" s="63"/>
      <c r="M27" s="64"/>
      <c r="N27" s="64"/>
      <c r="O27" s="64"/>
      <c r="P27" s="64"/>
      <c r="Q27" s="64"/>
      <c r="R27" s="64"/>
      <c r="S27" s="65"/>
    </row>
    <row r="28" customFormat="false" ht="11.25" hidden="false" customHeight="false" outlineLevel="0" collapsed="false">
      <c r="A28" s="63"/>
      <c r="B28" s="71"/>
      <c r="C28" s="71"/>
      <c r="D28" s="63"/>
      <c r="E28" s="63"/>
      <c r="F28" s="63"/>
      <c r="G28" s="63" t="str">
        <f aca="false">IF(AND(ISNUMBER(E28),J$19&lt;&gt;" "),FORECAST(E28,C$4:C$203,B$4:B$203),"")</f>
        <v/>
      </c>
      <c r="H28" s="63"/>
      <c r="I28" s="63"/>
      <c r="J28" s="63" t="str">
        <f aca="false">IF(AND(ISNUMBER(H28),L$19&lt;&gt;" "),FORECAST(H28,B$4:B$203,C$4:C$203),"")</f>
        <v/>
      </c>
      <c r="K28" s="63"/>
      <c r="L28" s="63"/>
      <c r="M28" s="64"/>
      <c r="N28" s="64"/>
      <c r="O28" s="64"/>
      <c r="P28" s="64"/>
      <c r="Q28" s="64"/>
      <c r="R28" s="64"/>
      <c r="S28" s="65"/>
    </row>
    <row r="29" customFormat="false" ht="11.25" hidden="false" customHeight="false" outlineLevel="0" collapsed="false">
      <c r="A29" s="63"/>
      <c r="B29" s="71"/>
      <c r="C29" s="71"/>
      <c r="D29" s="63"/>
      <c r="E29" s="63"/>
      <c r="F29" s="63"/>
      <c r="G29" s="63" t="str">
        <f aca="false">IF(AND(ISNUMBER(E29),J$19&lt;&gt;" "),FORECAST(E29,C$4:C$203,B$4:B$203),"")</f>
        <v/>
      </c>
      <c r="H29" s="63"/>
      <c r="I29" s="63"/>
      <c r="J29" s="63" t="str">
        <f aca="false">IF(AND(ISNUMBER(H29),L$19&lt;&gt;" "),FORECAST(H29,B$4:B$203,C$4:C$203),"")</f>
        <v/>
      </c>
      <c r="K29" s="63"/>
      <c r="L29" s="63"/>
      <c r="M29" s="64"/>
      <c r="N29" s="64"/>
      <c r="O29" s="64"/>
      <c r="P29" s="64"/>
      <c r="Q29" s="64"/>
      <c r="R29" s="64"/>
      <c r="S29" s="65"/>
    </row>
    <row r="30" customFormat="false" ht="11.25" hidden="false" customHeight="false" outlineLevel="0" collapsed="false">
      <c r="A30" s="63"/>
      <c r="B30" s="71"/>
      <c r="C30" s="71"/>
      <c r="D30" s="63"/>
      <c r="E30" s="63"/>
      <c r="F30" s="63"/>
      <c r="G30" s="63" t="str">
        <f aca="false">IF(AND(ISNUMBER(E30),J$19&lt;&gt;" "),FORECAST(E30,C$4:C$203,B$4:B$203),"")</f>
        <v/>
      </c>
      <c r="H30" s="63"/>
      <c r="I30" s="63"/>
      <c r="J30" s="63" t="str">
        <f aca="false">IF(AND(ISNUMBER(H30),L$19&lt;&gt;" "),FORECAST(H30,B$4:B$203,C$4:C$203),"")</f>
        <v/>
      </c>
      <c r="K30" s="63"/>
      <c r="L30" s="63"/>
      <c r="M30" s="64"/>
      <c r="N30" s="64"/>
      <c r="O30" s="64"/>
      <c r="P30" s="64"/>
      <c r="Q30" s="64"/>
      <c r="R30" s="64"/>
      <c r="S30" s="65"/>
    </row>
    <row r="31" customFormat="false" ht="11.25" hidden="false" customHeight="false" outlineLevel="0" collapsed="false">
      <c r="A31" s="63"/>
      <c r="B31" s="71"/>
      <c r="C31" s="71"/>
      <c r="D31" s="63"/>
      <c r="E31" s="63"/>
      <c r="F31" s="63"/>
      <c r="G31" s="63" t="str">
        <f aca="false">IF(AND(ISNUMBER(E31),J$19&lt;&gt;" "),FORECAST(E31,C$4:C$203,B$4:B$203),"")</f>
        <v/>
      </c>
      <c r="H31" s="63"/>
      <c r="I31" s="63"/>
      <c r="J31" s="63" t="str">
        <f aca="false">IF(AND(ISNUMBER(H31),L$19&lt;&gt;" "),FORECAST(H31,B$4:B$203,C$4:C$203),"")</f>
        <v/>
      </c>
      <c r="K31" s="63"/>
      <c r="L31" s="63"/>
      <c r="M31" s="64"/>
      <c r="N31" s="64"/>
      <c r="O31" s="64"/>
      <c r="P31" s="64"/>
      <c r="Q31" s="64"/>
      <c r="R31" s="64"/>
      <c r="S31" s="65"/>
    </row>
    <row r="32" customFormat="false" ht="11.25" hidden="false" customHeight="false" outlineLevel="0" collapsed="false">
      <c r="A32" s="63"/>
      <c r="B32" s="71"/>
      <c r="C32" s="71"/>
      <c r="D32" s="63"/>
      <c r="E32" s="63"/>
      <c r="F32" s="63"/>
      <c r="G32" s="63" t="str">
        <f aca="false">IF(AND(ISNUMBER(E32),J$19&lt;&gt;" "),FORECAST(E32,C$4:C$203,B$4:B$203),"")</f>
        <v/>
      </c>
      <c r="H32" s="63"/>
      <c r="I32" s="63"/>
      <c r="J32" s="63" t="str">
        <f aca="false">IF(AND(ISNUMBER(H32),L$19&lt;&gt;" "),FORECAST(H32,B$4:B$203,C$4:C$203),"")</f>
        <v/>
      </c>
      <c r="K32" s="63"/>
      <c r="L32" s="63"/>
      <c r="M32" s="64"/>
      <c r="N32" s="64"/>
      <c r="O32" s="64"/>
      <c r="P32" s="64"/>
      <c r="Q32" s="64"/>
      <c r="R32" s="64"/>
      <c r="S32" s="65"/>
    </row>
    <row r="33" customFormat="false" ht="11.25" hidden="false" customHeight="false" outlineLevel="0" collapsed="false">
      <c r="A33" s="63"/>
      <c r="B33" s="86"/>
      <c r="C33" s="86"/>
      <c r="D33" s="63"/>
      <c r="E33" s="63"/>
      <c r="F33" s="63"/>
      <c r="G33" s="63" t="str">
        <f aca="false">IF(AND(ISNUMBER(E33),J$19&lt;&gt;" "),FORECAST(E33,C$4:C$203,B$4:B$203),"")</f>
        <v/>
      </c>
      <c r="H33" s="63"/>
      <c r="I33" s="63"/>
      <c r="J33" s="63" t="str">
        <f aca="false">IF(AND(ISNUMBER(H33),L$19&lt;&gt;" "),FORECAST(H33,B$4:B$203,C$4:C$203),"")</f>
        <v/>
      </c>
      <c r="K33" s="63"/>
      <c r="L33" s="63"/>
      <c r="M33" s="64"/>
      <c r="N33" s="64"/>
      <c r="O33" s="64"/>
      <c r="P33" s="64"/>
      <c r="Q33" s="64"/>
      <c r="R33" s="64"/>
      <c r="S33" s="65"/>
    </row>
    <row r="34" customFormat="false" ht="11.25" hidden="false" customHeight="false" outlineLevel="0" collapsed="false">
      <c r="A34" s="63"/>
      <c r="B34" s="86"/>
      <c r="C34" s="86"/>
      <c r="D34" s="63"/>
      <c r="E34" s="63"/>
      <c r="F34" s="63"/>
      <c r="G34" s="63" t="str">
        <f aca="false">IF(AND(ISNUMBER(E34),J$19&lt;&gt;" "),FORECAST(E34,C$4:C$203,B$4:B$203),"")</f>
        <v/>
      </c>
      <c r="H34" s="63"/>
      <c r="I34" s="63"/>
      <c r="J34" s="63" t="str">
        <f aca="false">IF(AND(ISNUMBER(H34),L$19&lt;&gt;" "),FORECAST(H34,B$4:B$203,C$4:C$203),"")</f>
        <v/>
      </c>
      <c r="K34" s="63"/>
      <c r="L34" s="63"/>
      <c r="M34" s="64"/>
      <c r="N34" s="64"/>
      <c r="O34" s="64"/>
      <c r="P34" s="64"/>
      <c r="Q34" s="64"/>
      <c r="R34" s="64"/>
      <c r="S34" s="65"/>
    </row>
    <row r="35" customFormat="false" ht="11.25" hidden="false" customHeight="false" outlineLevel="0" collapsed="false">
      <c r="A35" s="63"/>
      <c r="B35" s="86"/>
      <c r="C35" s="86"/>
      <c r="D35" s="63"/>
      <c r="E35" s="63"/>
      <c r="F35" s="63"/>
      <c r="G35" s="63" t="str">
        <f aca="false">IF(AND(ISNUMBER(E35),J$19&lt;&gt;" "),FORECAST(E35,C$4:C$203,B$4:B$203),"")</f>
        <v/>
      </c>
      <c r="H35" s="63"/>
      <c r="I35" s="63"/>
      <c r="J35" s="63" t="str">
        <f aca="false">IF(AND(ISNUMBER(H35),L$19&lt;&gt;" "),FORECAST(H35,B$4:B$203,C$4:C$203),"")</f>
        <v/>
      </c>
      <c r="K35" s="63"/>
      <c r="L35" s="63"/>
      <c r="M35" s="64"/>
      <c r="N35" s="64"/>
      <c r="O35" s="64"/>
      <c r="P35" s="64"/>
      <c r="Q35" s="64"/>
      <c r="R35" s="64"/>
      <c r="S35" s="65"/>
    </row>
    <row r="36" customFormat="false" ht="11.25" hidden="false" customHeight="false" outlineLevel="0" collapsed="false">
      <c r="A36" s="63"/>
      <c r="B36" s="86"/>
      <c r="C36" s="86"/>
      <c r="D36" s="63"/>
      <c r="E36" s="63"/>
      <c r="F36" s="63"/>
      <c r="G36" s="63" t="str">
        <f aca="false">IF(AND(ISNUMBER(E36),J$19&lt;&gt;" "),FORECAST(E36,C$4:C$203,B$4:B$203),"")</f>
        <v/>
      </c>
      <c r="H36" s="63"/>
      <c r="I36" s="63"/>
      <c r="J36" s="63" t="str">
        <f aca="false">IF(AND(ISNUMBER(H36),L$19&lt;&gt;" "),FORECAST(H36,B$4:B$203,C$4:C$203),"")</f>
        <v/>
      </c>
      <c r="K36" s="63"/>
      <c r="L36" s="63"/>
      <c r="M36" s="64"/>
      <c r="N36" s="64"/>
      <c r="O36" s="64"/>
      <c r="P36" s="64"/>
      <c r="Q36" s="64"/>
      <c r="R36" s="64"/>
      <c r="S36" s="65"/>
    </row>
    <row r="37" customFormat="false" ht="11.25" hidden="false" customHeight="false" outlineLevel="0" collapsed="false">
      <c r="A37" s="63"/>
      <c r="B37" s="86"/>
      <c r="C37" s="86"/>
      <c r="D37" s="63"/>
      <c r="E37" s="63"/>
      <c r="F37" s="63"/>
      <c r="G37" s="63" t="str">
        <f aca="false">IF(AND(ISNUMBER(E37),J$19&lt;&gt;" "),FORECAST(E37,C$4:C$203,B$4:B$203),"")</f>
        <v/>
      </c>
      <c r="H37" s="63"/>
      <c r="I37" s="63"/>
      <c r="J37" s="63" t="str">
        <f aca="false">IF(AND(ISNUMBER(H37),L$19&lt;&gt;" "),FORECAST(H37,B$4:B$203,C$4:C$203),"")</f>
        <v/>
      </c>
      <c r="K37" s="63"/>
      <c r="L37" s="63"/>
      <c r="M37" s="64"/>
      <c r="N37" s="64"/>
      <c r="O37" s="64"/>
      <c r="P37" s="64"/>
      <c r="Q37" s="64"/>
      <c r="R37" s="64"/>
      <c r="S37" s="65"/>
    </row>
    <row r="38" customFormat="false" ht="11.25" hidden="false" customHeight="false" outlineLevel="0" collapsed="false">
      <c r="A38" s="63"/>
      <c r="B38" s="86"/>
      <c r="C38" s="86"/>
      <c r="D38" s="63"/>
      <c r="E38" s="63"/>
      <c r="F38" s="63"/>
      <c r="G38" s="63" t="str">
        <f aca="false">IF(AND(ISNUMBER(E38),J$19&lt;&gt;" "),FORECAST(E38,C$4:C$203,B$4:B$203),"")</f>
        <v/>
      </c>
      <c r="H38" s="63"/>
      <c r="I38" s="63"/>
      <c r="J38" s="63" t="str">
        <f aca="false">IF(AND(ISNUMBER(H38),L$19&lt;&gt;" "),FORECAST(H38,B$4:B$203,C$4:C$203),"")</f>
        <v/>
      </c>
      <c r="K38" s="63"/>
      <c r="L38" s="63"/>
      <c r="M38" s="64"/>
      <c r="N38" s="64"/>
      <c r="O38" s="64"/>
      <c r="P38" s="64"/>
      <c r="Q38" s="64"/>
      <c r="R38" s="64"/>
      <c r="S38" s="65"/>
    </row>
    <row r="39" customFormat="false" ht="11.25" hidden="false" customHeight="false" outlineLevel="0" collapsed="false">
      <c r="A39" s="63"/>
      <c r="B39" s="86"/>
      <c r="C39" s="86"/>
      <c r="D39" s="63"/>
      <c r="E39" s="63"/>
      <c r="F39" s="63"/>
      <c r="G39" s="63" t="str">
        <f aca="false">IF(AND(ISNUMBER(E39),J$19&lt;&gt;" "),FORECAST(E39,C$4:C$203,B$4:B$203),"")</f>
        <v/>
      </c>
      <c r="H39" s="63"/>
      <c r="I39" s="63"/>
      <c r="J39" s="63" t="str">
        <f aca="false">IF(AND(ISNUMBER(H39),L$19&lt;&gt;" "),FORECAST(H39,B$4:B$203,C$4:C$203),"")</f>
        <v/>
      </c>
      <c r="K39" s="63"/>
      <c r="L39" s="63"/>
      <c r="M39" s="64"/>
      <c r="N39" s="64"/>
      <c r="O39" s="64"/>
      <c r="P39" s="64"/>
      <c r="Q39" s="64"/>
      <c r="R39" s="64"/>
      <c r="S39" s="65"/>
    </row>
    <row r="40" customFormat="false" ht="11.25" hidden="false" customHeight="false" outlineLevel="0" collapsed="false">
      <c r="A40" s="63"/>
      <c r="B40" s="86"/>
      <c r="C40" s="86"/>
      <c r="D40" s="63"/>
      <c r="E40" s="63"/>
      <c r="F40" s="63"/>
      <c r="G40" s="63" t="str">
        <f aca="false">IF(AND(ISNUMBER(E40),J$19&lt;&gt;" "),FORECAST(E40,C$4:C$203,B$4:B$203),"")</f>
        <v/>
      </c>
      <c r="H40" s="63"/>
      <c r="I40" s="63"/>
      <c r="J40" s="63" t="str">
        <f aca="false">IF(AND(ISNUMBER(H40),L$19&lt;&gt;" "),FORECAST(H40,B$4:B$203,C$4:C$203),"")</f>
        <v/>
      </c>
      <c r="K40" s="63"/>
      <c r="L40" s="63"/>
      <c r="M40" s="64"/>
      <c r="N40" s="64"/>
      <c r="O40" s="64"/>
      <c r="P40" s="64"/>
      <c r="Q40" s="64"/>
      <c r="R40" s="64"/>
      <c r="S40" s="65"/>
    </row>
    <row r="41" customFormat="false" ht="11.25" hidden="false" customHeight="false" outlineLevel="0" collapsed="false">
      <c r="A41" s="63"/>
      <c r="B41" s="86"/>
      <c r="C41" s="86"/>
      <c r="D41" s="63"/>
      <c r="E41" s="63"/>
      <c r="F41" s="63"/>
      <c r="G41" s="63" t="str">
        <f aca="false">IF(AND(ISNUMBER(E41),J$19&lt;&gt;" "),FORECAST(E41,C$4:C$203,B$4:B$203),"")</f>
        <v/>
      </c>
      <c r="H41" s="63"/>
      <c r="I41" s="63"/>
      <c r="J41" s="63" t="str">
        <f aca="false">IF(AND(ISNUMBER(H41),L$19&lt;&gt;" "),FORECAST(H41,B$4:B$203,C$4:C$203),"")</f>
        <v/>
      </c>
      <c r="K41" s="63"/>
      <c r="L41" s="63"/>
      <c r="M41" s="64"/>
      <c r="N41" s="64"/>
      <c r="O41" s="64"/>
      <c r="P41" s="64"/>
      <c r="Q41" s="64"/>
      <c r="R41" s="64"/>
      <c r="S41" s="65"/>
    </row>
    <row r="42" customFormat="false" ht="11.25" hidden="false" customHeight="false" outlineLevel="0" collapsed="false">
      <c r="A42" s="63"/>
      <c r="B42" s="86"/>
      <c r="C42" s="86"/>
      <c r="D42" s="63"/>
      <c r="E42" s="63"/>
      <c r="F42" s="63"/>
      <c r="G42" s="63" t="str">
        <f aca="false">IF(AND(ISNUMBER(E42),J$19&lt;&gt;" "),FORECAST(E42,C$4:C$203,B$4:B$203),"")</f>
        <v/>
      </c>
      <c r="H42" s="63"/>
      <c r="I42" s="63"/>
      <c r="J42" s="63" t="str">
        <f aca="false">IF(AND(ISNUMBER(H42),L$19&lt;&gt;" "),FORECAST(H42,B$4:B$203,C$4:C$203),"")</f>
        <v/>
      </c>
      <c r="K42" s="63"/>
      <c r="L42" s="63"/>
      <c r="M42" s="64"/>
      <c r="N42" s="64"/>
      <c r="O42" s="64"/>
      <c r="P42" s="64"/>
      <c r="Q42" s="64"/>
      <c r="R42" s="64"/>
      <c r="S42" s="65"/>
    </row>
    <row r="43" customFormat="false" ht="11.25" hidden="false" customHeight="false" outlineLevel="0" collapsed="false">
      <c r="A43" s="63"/>
      <c r="B43" s="86"/>
      <c r="C43" s="86"/>
      <c r="D43" s="63"/>
      <c r="E43" s="63"/>
      <c r="F43" s="63"/>
      <c r="G43" s="63" t="str">
        <f aca="false">IF(AND(ISNUMBER(E43),J$19&lt;&gt;" "),FORECAST(E43,C$4:C$203,B$4:B$203),"")</f>
        <v/>
      </c>
      <c r="H43" s="63"/>
      <c r="I43" s="63"/>
      <c r="J43" s="63" t="str">
        <f aca="false">IF(AND(ISNUMBER(H43),L$19&lt;&gt;" "),FORECAST(H43,B$4:B$203,C$4:C$203),"")</f>
        <v/>
      </c>
      <c r="K43" s="63"/>
      <c r="L43" s="63"/>
      <c r="M43" s="64"/>
      <c r="N43" s="64"/>
      <c r="O43" s="64"/>
      <c r="P43" s="64"/>
      <c r="Q43" s="64"/>
      <c r="R43" s="64"/>
      <c r="S43" s="65"/>
    </row>
    <row r="44" customFormat="false" ht="11.25" hidden="false" customHeight="false" outlineLevel="0" collapsed="false">
      <c r="A44" s="63"/>
      <c r="B44" s="86"/>
      <c r="C44" s="86"/>
      <c r="D44" s="63"/>
      <c r="E44" s="63"/>
      <c r="F44" s="63"/>
      <c r="G44" s="63" t="str">
        <f aca="false">IF(AND(ISNUMBER(E44),J$19&lt;&gt;" "),FORECAST(E44,C$4:C$203,B$4:B$203),"")</f>
        <v/>
      </c>
      <c r="H44" s="63"/>
      <c r="I44" s="63"/>
      <c r="J44" s="63" t="str">
        <f aca="false">IF(AND(ISNUMBER(H44),L$19&lt;&gt;" "),FORECAST(H44,B$4:B$203,C$4:C$203),"")</f>
        <v/>
      </c>
      <c r="K44" s="63"/>
      <c r="L44" s="63"/>
      <c r="M44" s="64"/>
      <c r="N44" s="64"/>
      <c r="O44" s="64"/>
      <c r="P44" s="64"/>
      <c r="Q44" s="64"/>
      <c r="R44" s="64"/>
      <c r="S44" s="65"/>
    </row>
    <row r="45" customFormat="false" ht="11.25" hidden="false" customHeight="false" outlineLevel="0" collapsed="false">
      <c r="A45" s="63"/>
      <c r="B45" s="86"/>
      <c r="C45" s="86"/>
      <c r="D45" s="63"/>
      <c r="E45" s="63"/>
      <c r="F45" s="63"/>
      <c r="G45" s="63" t="str">
        <f aca="false">IF(AND(ISNUMBER(E45),J$19&lt;&gt;" "),FORECAST(E45,C$4:C$203,B$4:B$203),"")</f>
        <v/>
      </c>
      <c r="H45" s="63"/>
      <c r="I45" s="63"/>
      <c r="J45" s="63" t="str">
        <f aca="false">IF(AND(ISNUMBER(H45),L$19&lt;&gt;" "),FORECAST(H45,B$4:B$203,C$4:C$203),"")</f>
        <v/>
      </c>
      <c r="K45" s="63"/>
      <c r="L45" s="63"/>
      <c r="M45" s="64"/>
      <c r="N45" s="64"/>
      <c r="O45" s="64"/>
      <c r="P45" s="64"/>
      <c r="Q45" s="64"/>
      <c r="R45" s="64"/>
      <c r="S45" s="65"/>
    </row>
    <row r="46" customFormat="false" ht="11.25" hidden="false" customHeight="false" outlineLevel="0" collapsed="false">
      <c r="A46" s="63"/>
      <c r="B46" s="86"/>
      <c r="C46" s="86"/>
      <c r="D46" s="63"/>
      <c r="E46" s="63"/>
      <c r="F46" s="63"/>
      <c r="G46" s="63"/>
      <c r="H46" s="63"/>
      <c r="I46" s="63"/>
      <c r="J46" s="63"/>
      <c r="K46" s="63"/>
      <c r="L46" s="63"/>
      <c r="M46" s="64"/>
      <c r="N46" s="64"/>
      <c r="O46" s="64"/>
      <c r="P46" s="64"/>
      <c r="Q46" s="64"/>
      <c r="R46" s="64"/>
      <c r="S46" s="65"/>
    </row>
    <row r="47" customFormat="false" ht="11.25" hidden="false" customHeight="false" outlineLevel="0" collapsed="false">
      <c r="A47" s="63"/>
      <c r="B47" s="86"/>
      <c r="C47" s="86"/>
      <c r="D47" s="63"/>
      <c r="E47" s="63"/>
      <c r="F47" s="63"/>
      <c r="G47" s="63"/>
      <c r="H47" s="63"/>
      <c r="I47" s="63"/>
      <c r="J47" s="63"/>
      <c r="K47" s="63"/>
      <c r="L47" s="63"/>
      <c r="M47" s="64"/>
      <c r="N47" s="64"/>
      <c r="O47" s="64"/>
      <c r="P47" s="64"/>
      <c r="Q47" s="64"/>
      <c r="R47" s="64"/>
      <c r="S47" s="65"/>
    </row>
    <row r="48" customFormat="false" ht="11.25" hidden="false" customHeight="false" outlineLevel="0" collapsed="false">
      <c r="A48" s="63"/>
      <c r="B48" s="86"/>
      <c r="C48" s="86"/>
      <c r="D48" s="63"/>
      <c r="E48" s="63"/>
      <c r="F48" s="63"/>
      <c r="G48" s="63"/>
      <c r="H48" s="63"/>
      <c r="I48" s="63"/>
      <c r="J48" s="63"/>
      <c r="K48" s="63"/>
      <c r="L48" s="63"/>
      <c r="M48" s="64"/>
      <c r="N48" s="64"/>
      <c r="O48" s="64"/>
      <c r="P48" s="64"/>
      <c r="Q48" s="64"/>
      <c r="R48" s="64"/>
      <c r="S48" s="65"/>
    </row>
    <row r="49" customFormat="false" ht="11.25" hidden="false" customHeight="false" outlineLevel="0" collapsed="false">
      <c r="A49" s="63"/>
      <c r="B49" s="86"/>
      <c r="C49" s="86"/>
      <c r="D49" s="63"/>
      <c r="E49" s="63"/>
      <c r="F49" s="63"/>
      <c r="G49" s="63"/>
      <c r="H49" s="63"/>
      <c r="I49" s="63"/>
      <c r="J49" s="63"/>
      <c r="K49" s="63"/>
      <c r="L49" s="63"/>
      <c r="M49" s="64"/>
      <c r="N49" s="64"/>
      <c r="O49" s="64"/>
      <c r="P49" s="64"/>
      <c r="Q49" s="64"/>
      <c r="R49" s="64"/>
      <c r="S49" s="65"/>
    </row>
    <row r="50" customFormat="false" ht="11.25" hidden="false" customHeight="false" outlineLevel="0" collapsed="false">
      <c r="A50" s="63"/>
      <c r="B50" s="86"/>
      <c r="C50" s="86"/>
      <c r="D50" s="63"/>
      <c r="E50" s="63"/>
      <c r="F50" s="63"/>
      <c r="G50" s="63"/>
      <c r="H50" s="63"/>
      <c r="I50" s="63"/>
      <c r="J50" s="63"/>
      <c r="K50" s="63"/>
      <c r="L50" s="63"/>
      <c r="M50" s="64"/>
      <c r="N50" s="64"/>
      <c r="O50" s="64"/>
      <c r="P50" s="64"/>
      <c r="Q50" s="64"/>
      <c r="R50" s="64"/>
      <c r="S50" s="65"/>
    </row>
    <row r="51" customFormat="false" ht="11.25" hidden="false" customHeight="false" outlineLevel="0" collapsed="false">
      <c r="A51" s="63"/>
      <c r="B51" s="86"/>
      <c r="C51" s="86"/>
      <c r="D51" s="63"/>
      <c r="E51" s="63"/>
      <c r="F51" s="63"/>
      <c r="G51" s="63"/>
      <c r="H51" s="63"/>
      <c r="I51" s="63"/>
      <c r="J51" s="63"/>
      <c r="K51" s="63"/>
      <c r="L51" s="63"/>
      <c r="M51" s="64"/>
      <c r="N51" s="64"/>
      <c r="O51" s="64"/>
      <c r="P51" s="64"/>
      <c r="Q51" s="64"/>
      <c r="R51" s="64"/>
      <c r="S51" s="65"/>
    </row>
    <row r="52" customFormat="false" ht="11.25" hidden="false" customHeight="false" outlineLevel="0" collapsed="false">
      <c r="A52" s="63"/>
      <c r="B52" s="86"/>
      <c r="C52" s="86"/>
      <c r="D52" s="63"/>
      <c r="E52" s="63"/>
      <c r="F52" s="63"/>
      <c r="G52" s="63"/>
      <c r="H52" s="63"/>
      <c r="I52" s="63"/>
      <c r="J52" s="63"/>
      <c r="K52" s="63"/>
      <c r="L52" s="63"/>
      <c r="M52" s="64"/>
      <c r="N52" s="64"/>
      <c r="O52" s="64"/>
      <c r="P52" s="64"/>
      <c r="Q52" s="64"/>
      <c r="R52" s="64"/>
      <c r="S52" s="65"/>
    </row>
    <row r="53" customFormat="false" ht="11.25" hidden="false" customHeight="false" outlineLevel="0" collapsed="false">
      <c r="A53" s="63"/>
      <c r="B53" s="86"/>
      <c r="C53" s="86"/>
      <c r="D53" s="63"/>
      <c r="E53" s="63"/>
      <c r="F53" s="63"/>
      <c r="G53" s="63"/>
      <c r="H53" s="63"/>
      <c r="I53" s="63"/>
      <c r="J53" s="63"/>
      <c r="K53" s="63"/>
      <c r="L53" s="63"/>
      <c r="M53" s="64"/>
      <c r="N53" s="64"/>
      <c r="O53" s="64"/>
      <c r="P53" s="64"/>
      <c r="Q53" s="64"/>
      <c r="R53" s="64"/>
      <c r="S53" s="65"/>
    </row>
    <row r="54" customFormat="false" ht="11.25" hidden="false" customHeight="false" outlineLevel="0" collapsed="false">
      <c r="A54" s="63"/>
      <c r="B54" s="86"/>
      <c r="C54" s="86"/>
      <c r="D54" s="63"/>
      <c r="E54" s="63"/>
      <c r="F54" s="63"/>
      <c r="G54" s="63"/>
      <c r="H54" s="63"/>
      <c r="I54" s="63"/>
      <c r="J54" s="63"/>
      <c r="K54" s="63"/>
      <c r="L54" s="63"/>
      <c r="M54" s="64"/>
      <c r="N54" s="64"/>
      <c r="O54" s="64"/>
      <c r="P54" s="64"/>
      <c r="Q54" s="64"/>
      <c r="R54" s="64"/>
      <c r="S54" s="65"/>
    </row>
    <row r="55" customFormat="false" ht="11.25" hidden="false" customHeight="false" outlineLevel="0" collapsed="false">
      <c r="A55" s="63"/>
      <c r="B55" s="86"/>
      <c r="C55" s="86"/>
      <c r="D55" s="63"/>
      <c r="E55" s="63"/>
      <c r="F55" s="63"/>
      <c r="G55" s="63"/>
      <c r="H55" s="63"/>
      <c r="I55" s="63"/>
      <c r="J55" s="63"/>
      <c r="K55" s="63"/>
      <c r="L55" s="63"/>
      <c r="M55" s="64"/>
      <c r="N55" s="64"/>
      <c r="O55" s="64"/>
      <c r="P55" s="64"/>
      <c r="Q55" s="64"/>
      <c r="R55" s="64"/>
      <c r="S55" s="65"/>
    </row>
    <row r="56" customFormat="false" ht="11.25" hidden="false" customHeight="false" outlineLevel="0" collapsed="false">
      <c r="A56" s="63"/>
      <c r="B56" s="86"/>
      <c r="C56" s="86"/>
      <c r="D56" s="63"/>
      <c r="E56" s="63"/>
      <c r="F56" s="63"/>
      <c r="G56" s="63"/>
      <c r="H56" s="63"/>
      <c r="I56" s="63"/>
      <c r="J56" s="63"/>
      <c r="K56" s="63"/>
      <c r="L56" s="63"/>
      <c r="M56" s="64"/>
      <c r="N56" s="64"/>
      <c r="O56" s="64"/>
      <c r="P56" s="64"/>
      <c r="Q56" s="64"/>
      <c r="R56" s="64"/>
      <c r="S56" s="65"/>
    </row>
    <row r="57" customFormat="false" ht="11.25" hidden="false" customHeight="false" outlineLevel="0" collapsed="false">
      <c r="A57" s="63"/>
      <c r="B57" s="86"/>
      <c r="C57" s="86"/>
      <c r="D57" s="63"/>
      <c r="E57" s="63"/>
      <c r="F57" s="63"/>
      <c r="G57" s="63"/>
      <c r="H57" s="63"/>
      <c r="I57" s="63"/>
      <c r="J57" s="63"/>
      <c r="K57" s="63"/>
      <c r="L57" s="63"/>
      <c r="M57" s="64"/>
      <c r="N57" s="64"/>
      <c r="O57" s="64"/>
      <c r="P57" s="64"/>
      <c r="Q57" s="64"/>
      <c r="R57" s="64"/>
      <c r="S57" s="65"/>
    </row>
    <row r="58" customFormat="false" ht="11.25" hidden="false" customHeight="false" outlineLevel="0" collapsed="false">
      <c r="A58" s="63"/>
      <c r="B58" s="86"/>
      <c r="C58" s="86"/>
      <c r="D58" s="63"/>
      <c r="E58" s="63"/>
      <c r="F58" s="63"/>
      <c r="G58" s="63"/>
      <c r="H58" s="63"/>
      <c r="I58" s="63"/>
      <c r="J58" s="63"/>
      <c r="K58" s="63"/>
      <c r="L58" s="63"/>
      <c r="M58" s="64"/>
      <c r="N58" s="64"/>
      <c r="O58" s="64"/>
      <c r="P58" s="64"/>
      <c r="Q58" s="64"/>
      <c r="R58" s="64"/>
      <c r="S58" s="65"/>
    </row>
    <row r="59" customFormat="false" ht="11.25" hidden="false" customHeight="false" outlineLevel="0" collapsed="false">
      <c r="A59" s="63"/>
      <c r="B59" s="86"/>
      <c r="C59" s="86"/>
      <c r="D59" s="63"/>
      <c r="E59" s="63"/>
      <c r="F59" s="63"/>
      <c r="G59" s="63"/>
      <c r="H59" s="63"/>
      <c r="I59" s="63"/>
      <c r="J59" s="63"/>
      <c r="K59" s="63"/>
      <c r="L59" s="63"/>
      <c r="M59" s="64"/>
      <c r="N59" s="64"/>
      <c r="O59" s="64"/>
      <c r="P59" s="64"/>
      <c r="Q59" s="64"/>
      <c r="R59" s="64"/>
      <c r="S59" s="65"/>
    </row>
    <row r="60" customFormat="false" ht="11.25" hidden="false" customHeight="false" outlineLevel="0" collapsed="false">
      <c r="A60" s="63"/>
      <c r="B60" s="86"/>
      <c r="C60" s="86"/>
      <c r="D60" s="63"/>
      <c r="E60" s="63"/>
      <c r="F60" s="63"/>
      <c r="G60" s="63"/>
      <c r="H60" s="63"/>
      <c r="I60" s="63"/>
      <c r="J60" s="63"/>
      <c r="K60" s="63"/>
      <c r="L60" s="63"/>
      <c r="M60" s="64"/>
      <c r="N60" s="64"/>
      <c r="O60" s="64"/>
      <c r="P60" s="64"/>
      <c r="Q60" s="64"/>
      <c r="R60" s="64"/>
      <c r="S60" s="65"/>
    </row>
    <row r="61" customFormat="false" ht="11.25" hidden="false" customHeight="false" outlineLevel="0" collapsed="false">
      <c r="A61" s="63"/>
      <c r="B61" s="86"/>
      <c r="C61" s="86"/>
      <c r="D61" s="63"/>
      <c r="E61" s="63"/>
      <c r="F61" s="63"/>
      <c r="G61" s="63"/>
      <c r="H61" s="63"/>
      <c r="I61" s="63"/>
      <c r="J61" s="63"/>
      <c r="K61" s="63"/>
      <c r="L61" s="63"/>
      <c r="M61" s="64"/>
      <c r="N61" s="64"/>
      <c r="O61" s="64"/>
      <c r="P61" s="64"/>
      <c r="Q61" s="64"/>
      <c r="R61" s="64"/>
      <c r="S61" s="65"/>
    </row>
    <row r="62" customFormat="false" ht="11.25" hidden="false" customHeight="false" outlineLevel="0" collapsed="false">
      <c r="A62" s="63"/>
      <c r="B62" s="86"/>
      <c r="C62" s="86"/>
      <c r="D62" s="63"/>
      <c r="E62" s="63"/>
      <c r="F62" s="63"/>
      <c r="G62" s="63"/>
      <c r="H62" s="63"/>
      <c r="I62" s="63"/>
      <c r="J62" s="63"/>
      <c r="K62" s="63"/>
      <c r="L62" s="63"/>
      <c r="M62" s="64"/>
      <c r="N62" s="64"/>
      <c r="O62" s="64"/>
      <c r="P62" s="64"/>
      <c r="Q62" s="64"/>
      <c r="R62" s="64"/>
      <c r="S62" s="65"/>
    </row>
    <row r="63" customFormat="false" ht="11.25" hidden="false" customHeight="false" outlineLevel="0" collapsed="false">
      <c r="A63" s="63"/>
      <c r="B63" s="86"/>
      <c r="C63" s="86"/>
      <c r="D63" s="63"/>
      <c r="E63" s="63"/>
      <c r="F63" s="63"/>
      <c r="G63" s="63"/>
      <c r="H63" s="63"/>
      <c r="I63" s="63"/>
      <c r="J63" s="63"/>
      <c r="K63" s="63"/>
      <c r="L63" s="63"/>
      <c r="M63" s="64"/>
      <c r="N63" s="64"/>
      <c r="O63" s="64"/>
      <c r="P63" s="64"/>
      <c r="Q63" s="64"/>
      <c r="R63" s="64"/>
      <c r="S63" s="65"/>
    </row>
    <row r="64" customFormat="false" ht="11.25" hidden="false" customHeight="false" outlineLevel="0" collapsed="false">
      <c r="A64" s="63"/>
      <c r="B64" s="86"/>
      <c r="C64" s="86"/>
      <c r="D64" s="63"/>
      <c r="E64" s="63"/>
      <c r="F64" s="63"/>
      <c r="G64" s="63"/>
      <c r="H64" s="63"/>
      <c r="I64" s="63"/>
      <c r="J64" s="63"/>
      <c r="K64" s="63"/>
      <c r="L64" s="63"/>
      <c r="M64" s="64"/>
      <c r="N64" s="64"/>
      <c r="O64" s="64"/>
      <c r="P64" s="64"/>
      <c r="Q64" s="64"/>
      <c r="R64" s="64"/>
      <c r="S64" s="65"/>
    </row>
    <row r="65" customFormat="false" ht="11.25" hidden="false" customHeight="false" outlineLevel="0" collapsed="false">
      <c r="A65" s="63"/>
      <c r="B65" s="86"/>
      <c r="C65" s="86"/>
      <c r="D65" s="63"/>
      <c r="E65" s="63"/>
      <c r="F65" s="63"/>
      <c r="G65" s="63"/>
      <c r="H65" s="63"/>
      <c r="I65" s="63"/>
      <c r="J65" s="63"/>
      <c r="K65" s="63"/>
      <c r="L65" s="63"/>
      <c r="M65" s="64"/>
      <c r="N65" s="64"/>
      <c r="O65" s="64"/>
      <c r="P65" s="64"/>
      <c r="Q65" s="64"/>
      <c r="R65" s="64"/>
      <c r="S65" s="65"/>
    </row>
    <row r="66" customFormat="false" ht="11.25" hidden="false" customHeight="false" outlineLevel="0" collapsed="false">
      <c r="A66" s="63"/>
      <c r="B66" s="86"/>
      <c r="C66" s="86"/>
      <c r="D66" s="63"/>
      <c r="E66" s="63"/>
      <c r="F66" s="63"/>
      <c r="G66" s="63"/>
      <c r="H66" s="63"/>
      <c r="I66" s="63"/>
      <c r="J66" s="63"/>
      <c r="K66" s="63"/>
      <c r="L66" s="63"/>
      <c r="M66" s="64"/>
      <c r="N66" s="64"/>
      <c r="O66" s="64"/>
      <c r="P66" s="64"/>
      <c r="Q66" s="64"/>
      <c r="R66" s="64"/>
      <c r="S66" s="65"/>
    </row>
    <row r="67" customFormat="false" ht="11.25" hidden="false" customHeight="false" outlineLevel="0" collapsed="false">
      <c r="A67" s="63"/>
      <c r="B67" s="86"/>
      <c r="C67" s="86"/>
      <c r="D67" s="63"/>
      <c r="E67" s="63"/>
      <c r="F67" s="63"/>
      <c r="G67" s="63"/>
      <c r="H67" s="63"/>
      <c r="I67" s="63"/>
      <c r="J67" s="63"/>
      <c r="K67" s="63"/>
      <c r="L67" s="63"/>
      <c r="M67" s="64"/>
      <c r="N67" s="64"/>
      <c r="O67" s="64"/>
      <c r="P67" s="64"/>
      <c r="Q67" s="64"/>
      <c r="R67" s="64"/>
      <c r="S67" s="65"/>
    </row>
    <row r="68" customFormat="false" ht="11.25" hidden="false" customHeight="false" outlineLevel="0" collapsed="false">
      <c r="A68" s="63"/>
      <c r="B68" s="86"/>
      <c r="C68" s="86"/>
      <c r="D68" s="63"/>
      <c r="E68" s="63"/>
      <c r="F68" s="63"/>
      <c r="G68" s="63"/>
      <c r="H68" s="63"/>
      <c r="I68" s="63"/>
      <c r="J68" s="63"/>
      <c r="K68" s="63"/>
      <c r="L68" s="63"/>
      <c r="M68" s="64"/>
      <c r="N68" s="64"/>
      <c r="O68" s="64"/>
      <c r="P68" s="64"/>
      <c r="Q68" s="64"/>
      <c r="R68" s="64"/>
      <c r="S68" s="65"/>
    </row>
    <row r="69" customFormat="false" ht="11.25" hidden="false" customHeight="false" outlineLevel="0" collapsed="false">
      <c r="A69" s="63"/>
      <c r="B69" s="86"/>
      <c r="C69" s="86"/>
      <c r="D69" s="63"/>
      <c r="E69" s="63"/>
      <c r="F69" s="63"/>
      <c r="G69" s="63"/>
      <c r="H69" s="63"/>
      <c r="I69" s="63"/>
      <c r="J69" s="63"/>
      <c r="K69" s="63"/>
      <c r="L69" s="63"/>
      <c r="M69" s="64"/>
      <c r="N69" s="64"/>
      <c r="O69" s="64"/>
      <c r="P69" s="64"/>
      <c r="Q69" s="64"/>
      <c r="R69" s="64"/>
      <c r="S69" s="65"/>
    </row>
    <row r="70" customFormat="false" ht="11.25" hidden="false" customHeight="false" outlineLevel="0" collapsed="false">
      <c r="A70" s="63"/>
      <c r="B70" s="86"/>
      <c r="C70" s="86"/>
      <c r="D70" s="63"/>
      <c r="E70" s="63"/>
      <c r="F70" s="63"/>
      <c r="G70" s="63"/>
      <c r="H70" s="63"/>
      <c r="I70" s="63"/>
      <c r="J70" s="63"/>
      <c r="K70" s="63"/>
      <c r="L70" s="63"/>
      <c r="M70" s="64"/>
      <c r="N70" s="64"/>
      <c r="O70" s="64"/>
      <c r="P70" s="64"/>
      <c r="Q70" s="64"/>
      <c r="R70" s="64"/>
      <c r="S70" s="65"/>
    </row>
    <row r="71" customFormat="false" ht="11.25" hidden="false" customHeight="false" outlineLevel="0" collapsed="false">
      <c r="A71" s="63"/>
      <c r="B71" s="86"/>
      <c r="C71" s="86"/>
      <c r="D71" s="63"/>
      <c r="E71" s="63"/>
      <c r="F71" s="63"/>
      <c r="G71" s="63"/>
      <c r="H71" s="63"/>
      <c r="I71" s="63"/>
      <c r="J71" s="63"/>
      <c r="K71" s="63"/>
      <c r="L71" s="63"/>
      <c r="M71" s="64"/>
      <c r="N71" s="64"/>
      <c r="O71" s="64"/>
      <c r="P71" s="64"/>
      <c r="Q71" s="64"/>
      <c r="R71" s="64"/>
      <c r="S71" s="65"/>
    </row>
    <row r="72" customFormat="false" ht="11.25" hidden="false" customHeight="false" outlineLevel="0" collapsed="false">
      <c r="A72" s="63"/>
      <c r="B72" s="86"/>
      <c r="C72" s="86"/>
      <c r="D72" s="63"/>
      <c r="E72" s="63"/>
      <c r="F72" s="63"/>
      <c r="G72" s="63"/>
      <c r="H72" s="63"/>
      <c r="I72" s="63"/>
      <c r="J72" s="63"/>
      <c r="K72" s="63"/>
      <c r="L72" s="63"/>
      <c r="M72" s="64"/>
      <c r="N72" s="64"/>
      <c r="O72" s="64"/>
      <c r="P72" s="64"/>
      <c r="Q72" s="64"/>
      <c r="R72" s="64"/>
      <c r="S72" s="65"/>
    </row>
    <row r="73" customFormat="false" ht="11.25" hidden="false" customHeight="false" outlineLevel="0" collapsed="false">
      <c r="A73" s="63"/>
      <c r="B73" s="86"/>
      <c r="C73" s="86"/>
      <c r="D73" s="63"/>
      <c r="E73" s="63"/>
      <c r="F73" s="63"/>
      <c r="G73" s="63"/>
      <c r="H73" s="63"/>
      <c r="I73" s="63"/>
      <c r="J73" s="63"/>
      <c r="K73" s="63"/>
      <c r="L73" s="63"/>
      <c r="M73" s="64"/>
      <c r="N73" s="64"/>
      <c r="O73" s="64"/>
      <c r="P73" s="64"/>
      <c r="Q73" s="64"/>
      <c r="R73" s="64"/>
      <c r="S73" s="65"/>
    </row>
    <row r="74" customFormat="false" ht="11.25" hidden="false" customHeight="false" outlineLevel="0" collapsed="false">
      <c r="A74" s="63"/>
      <c r="B74" s="86"/>
      <c r="C74" s="86"/>
      <c r="D74" s="63"/>
      <c r="E74" s="63"/>
      <c r="F74" s="63"/>
      <c r="G74" s="63"/>
      <c r="H74" s="63"/>
      <c r="I74" s="63"/>
      <c r="J74" s="63"/>
      <c r="K74" s="63"/>
      <c r="L74" s="63"/>
      <c r="M74" s="64"/>
      <c r="N74" s="64"/>
      <c r="O74" s="64"/>
      <c r="P74" s="64"/>
      <c r="Q74" s="64"/>
      <c r="R74" s="64"/>
      <c r="S74" s="65"/>
    </row>
    <row r="75" customFormat="false" ht="11.25" hidden="false" customHeight="false" outlineLevel="0" collapsed="false">
      <c r="A75" s="63"/>
      <c r="B75" s="86"/>
      <c r="C75" s="86"/>
      <c r="D75" s="63"/>
      <c r="E75" s="63"/>
      <c r="F75" s="63"/>
      <c r="G75" s="63"/>
      <c r="H75" s="63"/>
      <c r="I75" s="63"/>
      <c r="J75" s="63"/>
      <c r="K75" s="63"/>
      <c r="L75" s="63"/>
      <c r="M75" s="64"/>
      <c r="N75" s="64"/>
      <c r="O75" s="64"/>
      <c r="P75" s="64"/>
      <c r="Q75" s="64"/>
      <c r="R75" s="64"/>
      <c r="S75" s="65"/>
    </row>
    <row r="76" customFormat="false" ht="11.25" hidden="false" customHeight="false" outlineLevel="0" collapsed="false">
      <c r="A76" s="63"/>
      <c r="B76" s="86"/>
      <c r="C76" s="86"/>
      <c r="D76" s="63"/>
      <c r="E76" s="63"/>
      <c r="F76" s="63"/>
      <c r="G76" s="63"/>
      <c r="H76" s="63"/>
      <c r="I76" s="63"/>
      <c r="J76" s="63"/>
      <c r="K76" s="63"/>
      <c r="L76" s="63"/>
      <c r="M76" s="64"/>
      <c r="N76" s="64"/>
      <c r="O76" s="64"/>
      <c r="P76" s="64"/>
      <c r="Q76" s="64"/>
      <c r="R76" s="64"/>
      <c r="S76" s="65"/>
    </row>
    <row r="77" customFormat="false" ht="11.25" hidden="false" customHeight="false" outlineLevel="0" collapsed="false">
      <c r="A77" s="63"/>
      <c r="B77" s="86"/>
      <c r="C77" s="86"/>
      <c r="D77" s="63"/>
      <c r="E77" s="63"/>
      <c r="F77" s="63"/>
      <c r="G77" s="63"/>
      <c r="H77" s="63"/>
      <c r="I77" s="63"/>
      <c r="J77" s="63"/>
      <c r="K77" s="63"/>
      <c r="L77" s="63"/>
      <c r="M77" s="64"/>
      <c r="N77" s="64"/>
      <c r="O77" s="64"/>
      <c r="P77" s="64"/>
      <c r="Q77" s="64"/>
      <c r="R77" s="64"/>
      <c r="S77" s="65"/>
    </row>
    <row r="78" customFormat="false" ht="11.25" hidden="false" customHeight="false" outlineLevel="0" collapsed="false">
      <c r="A78" s="63"/>
      <c r="B78" s="86"/>
      <c r="C78" s="86"/>
      <c r="D78" s="63"/>
      <c r="E78" s="63"/>
      <c r="F78" s="63"/>
      <c r="G78" s="63"/>
      <c r="H78" s="63"/>
      <c r="I78" s="63"/>
      <c r="J78" s="63"/>
      <c r="K78" s="63"/>
      <c r="L78" s="63"/>
      <c r="M78" s="64"/>
      <c r="N78" s="64"/>
      <c r="O78" s="64"/>
      <c r="P78" s="64"/>
      <c r="Q78" s="64"/>
      <c r="R78" s="64"/>
      <c r="S78" s="65"/>
    </row>
    <row r="79" customFormat="false" ht="11.25" hidden="false" customHeight="false" outlineLevel="0" collapsed="false">
      <c r="A79" s="63"/>
      <c r="B79" s="86"/>
      <c r="C79" s="86"/>
      <c r="D79" s="63"/>
      <c r="E79" s="63"/>
      <c r="F79" s="63"/>
      <c r="G79" s="63"/>
      <c r="H79" s="63"/>
      <c r="I79" s="63"/>
      <c r="J79" s="63"/>
      <c r="K79" s="63"/>
      <c r="L79" s="63"/>
      <c r="M79" s="64"/>
      <c r="N79" s="64"/>
      <c r="O79" s="64"/>
      <c r="P79" s="64"/>
      <c r="Q79" s="64"/>
      <c r="R79" s="64"/>
      <c r="S79" s="65"/>
    </row>
    <row r="80" customFormat="false" ht="11.25" hidden="false" customHeight="false" outlineLevel="0" collapsed="false">
      <c r="A80" s="63"/>
      <c r="B80" s="86"/>
      <c r="C80" s="86"/>
      <c r="D80" s="63"/>
      <c r="E80" s="63"/>
      <c r="F80" s="63"/>
      <c r="G80" s="63"/>
      <c r="H80" s="63"/>
      <c r="I80" s="63"/>
      <c r="J80" s="63"/>
      <c r="K80" s="63"/>
      <c r="L80" s="63"/>
      <c r="M80" s="64"/>
      <c r="N80" s="64"/>
      <c r="O80" s="64"/>
      <c r="P80" s="64"/>
      <c r="Q80" s="64"/>
      <c r="R80" s="64"/>
      <c r="S80" s="65"/>
    </row>
    <row r="81" customFormat="false" ht="11.25" hidden="false" customHeight="false" outlineLevel="0" collapsed="false">
      <c r="A81" s="63"/>
      <c r="B81" s="86"/>
      <c r="C81" s="86"/>
      <c r="D81" s="63"/>
      <c r="E81" s="63"/>
      <c r="F81" s="63"/>
      <c r="G81" s="63"/>
      <c r="H81" s="63"/>
      <c r="I81" s="63"/>
      <c r="J81" s="63"/>
      <c r="K81" s="63"/>
      <c r="L81" s="63"/>
      <c r="M81" s="64"/>
      <c r="N81" s="64"/>
      <c r="O81" s="64"/>
      <c r="P81" s="64"/>
      <c r="Q81" s="64"/>
      <c r="R81" s="64"/>
      <c r="S81" s="65"/>
    </row>
    <row r="82" customFormat="false" ht="11.25" hidden="false" customHeight="false" outlineLevel="0" collapsed="false">
      <c r="A82" s="63"/>
      <c r="B82" s="86"/>
      <c r="C82" s="86"/>
      <c r="D82" s="63"/>
      <c r="E82" s="63"/>
      <c r="F82" s="63"/>
      <c r="G82" s="63"/>
      <c r="H82" s="63"/>
      <c r="I82" s="63"/>
      <c r="J82" s="63"/>
      <c r="K82" s="63"/>
      <c r="L82" s="63"/>
      <c r="M82" s="64"/>
      <c r="N82" s="64"/>
      <c r="O82" s="64"/>
      <c r="P82" s="64"/>
      <c r="Q82" s="64"/>
      <c r="R82" s="64"/>
      <c r="S82" s="65"/>
    </row>
    <row r="83" customFormat="false" ht="11.25" hidden="false" customHeight="false" outlineLevel="0" collapsed="false">
      <c r="A83" s="63"/>
      <c r="B83" s="86"/>
      <c r="C83" s="86"/>
      <c r="D83" s="63"/>
      <c r="E83" s="63"/>
      <c r="F83" s="63"/>
      <c r="G83" s="63"/>
      <c r="H83" s="63"/>
      <c r="I83" s="63"/>
      <c r="J83" s="63"/>
      <c r="K83" s="63"/>
      <c r="L83" s="63"/>
      <c r="M83" s="64"/>
      <c r="N83" s="64"/>
      <c r="O83" s="64"/>
      <c r="P83" s="64"/>
      <c r="Q83" s="64"/>
      <c r="R83" s="64"/>
      <c r="S83" s="65"/>
    </row>
    <row r="84" customFormat="false" ht="11.25" hidden="false" customHeight="false" outlineLevel="0" collapsed="false">
      <c r="A84" s="63"/>
      <c r="B84" s="86"/>
      <c r="C84" s="86"/>
      <c r="D84" s="63"/>
      <c r="E84" s="63"/>
      <c r="F84" s="63"/>
      <c r="G84" s="63"/>
      <c r="H84" s="63"/>
      <c r="I84" s="63"/>
      <c r="J84" s="63"/>
      <c r="K84" s="63"/>
      <c r="L84" s="63"/>
      <c r="M84" s="64"/>
      <c r="N84" s="64"/>
      <c r="O84" s="64"/>
      <c r="P84" s="64"/>
      <c r="Q84" s="64"/>
      <c r="R84" s="64"/>
      <c r="S84" s="65"/>
    </row>
    <row r="85" customFormat="false" ht="11.25" hidden="false" customHeight="false" outlineLevel="0" collapsed="false">
      <c r="A85" s="63"/>
      <c r="B85" s="86"/>
      <c r="C85" s="86"/>
      <c r="D85" s="63"/>
      <c r="E85" s="63"/>
      <c r="F85" s="63"/>
      <c r="G85" s="63"/>
      <c r="H85" s="63"/>
      <c r="I85" s="63"/>
      <c r="J85" s="63"/>
      <c r="K85" s="63"/>
      <c r="L85" s="63"/>
      <c r="M85" s="64"/>
      <c r="N85" s="64"/>
      <c r="O85" s="64"/>
      <c r="P85" s="64"/>
      <c r="Q85" s="64"/>
      <c r="R85" s="64"/>
      <c r="S85" s="65"/>
    </row>
    <row r="86" customFormat="false" ht="11.25" hidden="false" customHeight="false" outlineLevel="0" collapsed="false">
      <c r="A86" s="63"/>
      <c r="B86" s="86"/>
      <c r="C86" s="86"/>
      <c r="D86" s="63"/>
      <c r="E86" s="63"/>
      <c r="F86" s="63"/>
      <c r="G86" s="63"/>
      <c r="H86" s="63"/>
      <c r="I86" s="63"/>
      <c r="J86" s="63"/>
      <c r="K86" s="63"/>
      <c r="L86" s="63"/>
      <c r="M86" s="64"/>
      <c r="N86" s="64"/>
      <c r="O86" s="64"/>
      <c r="P86" s="64"/>
      <c r="Q86" s="64"/>
      <c r="R86" s="64"/>
      <c r="S86" s="65"/>
    </row>
    <row r="87" customFormat="false" ht="11.25" hidden="false" customHeight="false" outlineLevel="0" collapsed="false">
      <c r="A87" s="63"/>
      <c r="B87" s="86"/>
      <c r="C87" s="86"/>
      <c r="D87" s="63"/>
      <c r="E87" s="63"/>
      <c r="F87" s="63"/>
      <c r="G87" s="63"/>
      <c r="H87" s="63"/>
      <c r="I87" s="63"/>
      <c r="J87" s="63"/>
      <c r="K87" s="63"/>
      <c r="L87" s="63"/>
      <c r="M87" s="64"/>
      <c r="N87" s="64"/>
      <c r="O87" s="64"/>
      <c r="P87" s="64"/>
      <c r="Q87" s="64"/>
      <c r="R87" s="64"/>
      <c r="S87" s="65"/>
    </row>
    <row r="88" customFormat="false" ht="11.25" hidden="false" customHeight="false" outlineLevel="0" collapsed="false">
      <c r="A88" s="63"/>
      <c r="B88" s="86"/>
      <c r="C88" s="86"/>
      <c r="D88" s="63"/>
      <c r="E88" s="63"/>
      <c r="F88" s="63"/>
      <c r="G88" s="63"/>
      <c r="H88" s="63"/>
      <c r="I88" s="63"/>
      <c r="J88" s="63"/>
      <c r="K88" s="63"/>
      <c r="L88" s="63"/>
      <c r="M88" s="64"/>
      <c r="N88" s="64"/>
      <c r="O88" s="64"/>
      <c r="P88" s="64"/>
      <c r="Q88" s="64"/>
      <c r="R88" s="64"/>
      <c r="S88" s="65"/>
    </row>
    <row r="89" customFormat="false" ht="11.25" hidden="false" customHeight="false" outlineLevel="0" collapsed="false">
      <c r="A89" s="63"/>
      <c r="B89" s="86"/>
      <c r="C89" s="86"/>
      <c r="D89" s="63"/>
      <c r="E89" s="63"/>
      <c r="F89" s="63"/>
      <c r="G89" s="63"/>
      <c r="H89" s="63"/>
      <c r="I89" s="63"/>
      <c r="J89" s="63"/>
      <c r="K89" s="63"/>
      <c r="L89" s="63"/>
      <c r="M89" s="64"/>
      <c r="N89" s="64"/>
      <c r="O89" s="64"/>
      <c r="P89" s="64"/>
      <c r="Q89" s="64"/>
      <c r="R89" s="64"/>
      <c r="S89" s="65"/>
    </row>
    <row r="90" customFormat="false" ht="11.25" hidden="false" customHeight="false" outlineLevel="0" collapsed="false">
      <c r="A90" s="63"/>
      <c r="B90" s="86"/>
      <c r="C90" s="86"/>
      <c r="D90" s="63"/>
      <c r="E90" s="63"/>
      <c r="F90" s="63"/>
      <c r="G90" s="63"/>
      <c r="H90" s="63"/>
      <c r="I90" s="63"/>
      <c r="J90" s="63"/>
      <c r="K90" s="63"/>
      <c r="L90" s="63"/>
      <c r="M90" s="64"/>
      <c r="N90" s="64"/>
      <c r="O90" s="64"/>
      <c r="P90" s="64"/>
      <c r="Q90" s="64"/>
      <c r="R90" s="64"/>
      <c r="S90" s="65"/>
    </row>
    <row r="91" customFormat="false" ht="11.25" hidden="false" customHeight="false" outlineLevel="0" collapsed="false">
      <c r="A91" s="63"/>
      <c r="B91" s="86"/>
      <c r="C91" s="86"/>
      <c r="D91" s="63"/>
      <c r="E91" s="63"/>
      <c r="F91" s="63"/>
      <c r="G91" s="63"/>
      <c r="H91" s="63"/>
      <c r="I91" s="63"/>
      <c r="J91" s="63"/>
      <c r="K91" s="63"/>
      <c r="L91" s="63"/>
      <c r="M91" s="64"/>
      <c r="N91" s="64"/>
      <c r="O91" s="64"/>
      <c r="P91" s="64"/>
      <c r="Q91" s="64"/>
      <c r="R91" s="64"/>
      <c r="S91" s="65"/>
    </row>
    <row r="92" customFormat="false" ht="11.25" hidden="false" customHeight="false" outlineLevel="0" collapsed="false">
      <c r="A92" s="63"/>
      <c r="B92" s="86"/>
      <c r="C92" s="86"/>
      <c r="D92" s="63"/>
      <c r="E92" s="63"/>
      <c r="F92" s="63"/>
      <c r="G92" s="63"/>
      <c r="H92" s="63"/>
      <c r="I92" s="63"/>
      <c r="J92" s="63"/>
      <c r="K92" s="63"/>
      <c r="L92" s="63"/>
      <c r="M92" s="64"/>
      <c r="N92" s="64"/>
      <c r="O92" s="64"/>
      <c r="P92" s="64"/>
      <c r="Q92" s="64"/>
      <c r="R92" s="64"/>
      <c r="S92" s="65"/>
    </row>
    <row r="93" customFormat="false" ht="11.25" hidden="false" customHeight="false" outlineLevel="0" collapsed="false">
      <c r="A93" s="63"/>
      <c r="B93" s="86"/>
      <c r="C93" s="86"/>
      <c r="D93" s="63"/>
      <c r="E93" s="63"/>
      <c r="F93" s="63"/>
      <c r="G93" s="63"/>
      <c r="H93" s="63"/>
      <c r="I93" s="63"/>
      <c r="J93" s="63"/>
      <c r="K93" s="63"/>
      <c r="L93" s="63"/>
      <c r="M93" s="64"/>
      <c r="N93" s="64"/>
      <c r="O93" s="64"/>
      <c r="P93" s="64"/>
      <c r="Q93" s="64"/>
      <c r="R93" s="64"/>
      <c r="S93" s="65"/>
    </row>
    <row r="94" customFormat="false" ht="11.25" hidden="false" customHeight="false" outlineLevel="0" collapsed="false">
      <c r="A94" s="63"/>
      <c r="B94" s="86"/>
      <c r="C94" s="86"/>
      <c r="D94" s="63"/>
      <c r="E94" s="63"/>
      <c r="F94" s="63"/>
      <c r="G94" s="63"/>
      <c r="H94" s="63"/>
      <c r="I94" s="63"/>
      <c r="J94" s="63"/>
      <c r="K94" s="63"/>
      <c r="L94" s="63"/>
      <c r="M94" s="64"/>
      <c r="N94" s="64"/>
      <c r="O94" s="64"/>
      <c r="P94" s="64"/>
      <c r="Q94" s="64"/>
      <c r="R94" s="64"/>
      <c r="S94" s="65"/>
    </row>
    <row r="95" customFormat="false" ht="11.25" hidden="false" customHeight="false" outlineLevel="0" collapsed="false">
      <c r="A95" s="63"/>
      <c r="B95" s="86"/>
      <c r="C95" s="86"/>
      <c r="D95" s="63"/>
      <c r="E95" s="63"/>
      <c r="F95" s="63"/>
      <c r="G95" s="63"/>
      <c r="H95" s="63"/>
      <c r="I95" s="63"/>
      <c r="J95" s="63"/>
      <c r="K95" s="63"/>
      <c r="L95" s="63"/>
      <c r="M95" s="64"/>
      <c r="N95" s="64"/>
      <c r="O95" s="64"/>
      <c r="P95" s="64"/>
      <c r="Q95" s="64"/>
      <c r="R95" s="64"/>
      <c r="S95" s="65"/>
    </row>
    <row r="96" customFormat="false" ht="11.25" hidden="false" customHeight="false" outlineLevel="0" collapsed="false">
      <c r="A96" s="63"/>
      <c r="B96" s="86"/>
      <c r="C96" s="86"/>
      <c r="D96" s="63"/>
      <c r="E96" s="63"/>
      <c r="F96" s="63"/>
      <c r="G96" s="63"/>
      <c r="H96" s="63"/>
      <c r="I96" s="63"/>
      <c r="J96" s="63"/>
      <c r="K96" s="63"/>
      <c r="L96" s="63"/>
      <c r="M96" s="64"/>
      <c r="N96" s="64"/>
      <c r="O96" s="64"/>
      <c r="P96" s="64"/>
      <c r="Q96" s="64"/>
      <c r="R96" s="64"/>
      <c r="S96" s="65"/>
    </row>
    <row r="97" customFormat="false" ht="11.25" hidden="false" customHeight="false" outlineLevel="0" collapsed="false">
      <c r="A97" s="63"/>
      <c r="B97" s="86"/>
      <c r="C97" s="86"/>
      <c r="D97" s="63"/>
      <c r="E97" s="63"/>
      <c r="F97" s="63"/>
      <c r="G97" s="63"/>
      <c r="H97" s="63"/>
      <c r="I97" s="63"/>
      <c r="J97" s="63"/>
      <c r="K97" s="63"/>
      <c r="L97" s="63"/>
      <c r="M97" s="64"/>
      <c r="N97" s="64"/>
      <c r="O97" s="64"/>
      <c r="P97" s="64"/>
      <c r="Q97" s="64"/>
      <c r="R97" s="64"/>
      <c r="S97" s="65"/>
    </row>
    <row r="98" customFormat="false" ht="11.25" hidden="false" customHeight="false" outlineLevel="0" collapsed="false">
      <c r="A98" s="63"/>
      <c r="B98" s="86"/>
      <c r="C98" s="86"/>
      <c r="D98" s="63"/>
      <c r="E98" s="63"/>
      <c r="F98" s="63"/>
      <c r="G98" s="63"/>
      <c r="H98" s="63"/>
      <c r="I98" s="63"/>
      <c r="J98" s="63"/>
      <c r="K98" s="63"/>
      <c r="L98" s="63"/>
      <c r="M98" s="64"/>
      <c r="N98" s="64"/>
      <c r="O98" s="64"/>
      <c r="P98" s="64"/>
      <c r="Q98" s="64"/>
      <c r="R98" s="64"/>
      <c r="S98" s="65"/>
    </row>
    <row r="99" customFormat="false" ht="11.25" hidden="false" customHeight="false" outlineLevel="0" collapsed="false">
      <c r="A99" s="63"/>
      <c r="B99" s="86"/>
      <c r="C99" s="86"/>
      <c r="D99" s="63"/>
      <c r="E99" s="63"/>
      <c r="F99" s="63"/>
      <c r="G99" s="63"/>
      <c r="H99" s="63"/>
      <c r="I99" s="63"/>
      <c r="J99" s="63"/>
      <c r="K99" s="63"/>
      <c r="L99" s="63"/>
      <c r="M99" s="64"/>
      <c r="N99" s="64"/>
      <c r="O99" s="64"/>
      <c r="P99" s="64"/>
      <c r="Q99" s="64"/>
      <c r="R99" s="64"/>
      <c r="S99" s="65"/>
    </row>
    <row r="100" customFormat="false" ht="11.25" hidden="false" customHeight="false" outlineLevel="0" collapsed="false">
      <c r="A100" s="63"/>
      <c r="B100" s="86"/>
      <c r="C100" s="86"/>
      <c r="D100" s="63"/>
      <c r="E100" s="63"/>
      <c r="F100" s="63"/>
      <c r="G100" s="63"/>
      <c r="H100" s="63"/>
      <c r="I100" s="63"/>
      <c r="J100" s="63"/>
      <c r="K100" s="63"/>
      <c r="L100" s="63"/>
      <c r="M100" s="64"/>
      <c r="N100" s="64"/>
      <c r="O100" s="64"/>
      <c r="P100" s="64"/>
      <c r="Q100" s="64"/>
      <c r="R100" s="64"/>
      <c r="S100" s="65"/>
    </row>
    <row r="101" customFormat="false" ht="11.25" hidden="false" customHeight="false" outlineLevel="0" collapsed="false">
      <c r="A101" s="63"/>
      <c r="B101" s="86"/>
      <c r="C101" s="86"/>
      <c r="D101" s="63"/>
      <c r="E101" s="63"/>
      <c r="F101" s="63"/>
      <c r="G101" s="63"/>
      <c r="H101" s="63"/>
      <c r="I101" s="63"/>
      <c r="J101" s="63"/>
      <c r="K101" s="63"/>
      <c r="L101" s="63"/>
      <c r="M101" s="64"/>
      <c r="N101" s="64"/>
      <c r="O101" s="64"/>
      <c r="P101" s="64"/>
      <c r="Q101" s="64"/>
      <c r="R101" s="64"/>
      <c r="S101" s="65"/>
    </row>
    <row r="102" customFormat="false" ht="11.25" hidden="false" customHeight="false" outlineLevel="0" collapsed="false">
      <c r="A102" s="63"/>
      <c r="B102" s="86"/>
      <c r="C102" s="86"/>
      <c r="D102" s="63"/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  <c r="S102" s="65"/>
    </row>
    <row r="103" customFormat="false" ht="11.25" hidden="false" customHeight="false" outlineLevel="0" collapsed="false">
      <c r="A103" s="63"/>
      <c r="B103" s="86"/>
      <c r="C103" s="86"/>
      <c r="D103" s="63"/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  <c r="S103" s="65"/>
    </row>
    <row r="104" customFormat="false" ht="11.25" hidden="false" customHeight="false" outlineLevel="0" collapsed="false">
      <c r="A104" s="63"/>
      <c r="B104" s="86"/>
      <c r="C104" s="86"/>
      <c r="D104" s="63"/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  <c r="S104" s="65"/>
    </row>
    <row r="105" customFormat="false" ht="11.25" hidden="false" customHeight="false" outlineLevel="0" collapsed="false">
      <c r="A105" s="63"/>
      <c r="B105" s="86"/>
      <c r="C105" s="86"/>
      <c r="D105" s="63"/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  <c r="S105" s="65"/>
    </row>
    <row r="106" customFormat="false" ht="11.25" hidden="false" customHeight="false" outlineLevel="0" collapsed="false">
      <c r="A106" s="63"/>
      <c r="B106" s="86"/>
      <c r="C106" s="86"/>
      <c r="D106" s="63"/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  <c r="S106" s="65"/>
    </row>
    <row r="107" customFormat="false" ht="11.25" hidden="false" customHeight="false" outlineLevel="0" collapsed="false">
      <c r="A107" s="63"/>
      <c r="B107" s="86"/>
      <c r="C107" s="86"/>
      <c r="D107" s="63"/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  <c r="S107" s="65"/>
    </row>
    <row r="108" customFormat="false" ht="11.25" hidden="false" customHeight="false" outlineLevel="0" collapsed="false">
      <c r="A108" s="63"/>
      <c r="B108" s="86"/>
      <c r="C108" s="86"/>
      <c r="D108" s="63"/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  <c r="S108" s="65"/>
    </row>
    <row r="109" customFormat="false" ht="11.25" hidden="false" customHeight="false" outlineLevel="0" collapsed="false">
      <c r="A109" s="63"/>
      <c r="B109" s="86"/>
      <c r="C109" s="86"/>
      <c r="D109" s="63"/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  <c r="S109" s="65"/>
    </row>
    <row r="110" customFormat="false" ht="11.25" hidden="false" customHeight="false" outlineLevel="0" collapsed="false">
      <c r="A110" s="63"/>
      <c r="B110" s="86"/>
      <c r="C110" s="86"/>
      <c r="D110" s="63"/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  <c r="S110" s="65"/>
    </row>
    <row r="111" customFormat="false" ht="11.25" hidden="false" customHeight="false" outlineLevel="0" collapsed="false">
      <c r="A111" s="63"/>
      <c r="B111" s="86"/>
      <c r="C111" s="86"/>
      <c r="D111" s="63"/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  <c r="S111" s="65"/>
    </row>
    <row r="112" customFormat="false" ht="11.25" hidden="false" customHeight="false" outlineLevel="0" collapsed="false">
      <c r="A112" s="63"/>
      <c r="B112" s="86"/>
      <c r="C112" s="86"/>
      <c r="D112" s="63"/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  <c r="S112" s="65"/>
    </row>
    <row r="113" customFormat="false" ht="11.25" hidden="false" customHeight="false" outlineLevel="0" collapsed="false">
      <c r="A113" s="63"/>
      <c r="B113" s="86"/>
      <c r="C113" s="86"/>
      <c r="D113" s="63"/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  <c r="S113" s="65"/>
    </row>
    <row r="114" customFormat="false" ht="11.25" hidden="false" customHeight="false" outlineLevel="0" collapsed="false">
      <c r="A114" s="63"/>
      <c r="B114" s="86"/>
      <c r="C114" s="86"/>
      <c r="D114" s="63"/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  <c r="S114" s="65"/>
    </row>
    <row r="115" customFormat="false" ht="11.25" hidden="false" customHeight="false" outlineLevel="0" collapsed="false">
      <c r="A115" s="63"/>
      <c r="B115" s="86"/>
      <c r="C115" s="86"/>
      <c r="D115" s="63"/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  <c r="S115" s="65"/>
    </row>
    <row r="116" customFormat="false" ht="11.25" hidden="false" customHeight="false" outlineLevel="0" collapsed="false">
      <c r="A116" s="63"/>
      <c r="B116" s="86"/>
      <c r="C116" s="86"/>
      <c r="D116" s="63"/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  <c r="S116" s="65"/>
    </row>
    <row r="117" customFormat="false" ht="11.25" hidden="false" customHeight="false" outlineLevel="0" collapsed="false">
      <c r="A117" s="63"/>
      <c r="B117" s="86"/>
      <c r="C117" s="86"/>
      <c r="D117" s="63"/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  <c r="S117" s="65"/>
    </row>
    <row r="118" customFormat="false" ht="11.25" hidden="false" customHeight="false" outlineLevel="0" collapsed="false">
      <c r="A118" s="63"/>
      <c r="B118" s="86"/>
      <c r="C118" s="86"/>
      <c r="D118" s="63"/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  <c r="S118" s="65"/>
    </row>
    <row r="119" customFormat="false" ht="11.25" hidden="false" customHeight="false" outlineLevel="0" collapsed="false">
      <c r="A119" s="63"/>
      <c r="B119" s="86"/>
      <c r="C119" s="86"/>
      <c r="D119" s="63"/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  <c r="S119" s="65"/>
    </row>
    <row r="120" customFormat="false" ht="11.25" hidden="false" customHeight="false" outlineLevel="0" collapsed="false">
      <c r="A120" s="63"/>
      <c r="B120" s="86"/>
      <c r="C120" s="86"/>
      <c r="D120" s="63"/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  <c r="S120" s="65"/>
    </row>
    <row r="121" customFormat="false" ht="11.25" hidden="false" customHeight="false" outlineLevel="0" collapsed="false">
      <c r="A121" s="63"/>
      <c r="B121" s="86"/>
      <c r="C121" s="86"/>
      <c r="D121" s="63"/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  <c r="S121" s="65"/>
    </row>
    <row r="122" customFormat="false" ht="11.25" hidden="false" customHeight="false" outlineLevel="0" collapsed="false">
      <c r="A122" s="63"/>
      <c r="B122" s="86"/>
      <c r="C122" s="86"/>
      <c r="D122" s="63"/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  <c r="S122" s="65"/>
    </row>
    <row r="123" customFormat="false" ht="11.25" hidden="false" customHeight="false" outlineLevel="0" collapsed="false">
      <c r="A123" s="63"/>
      <c r="B123" s="86"/>
      <c r="C123" s="86"/>
      <c r="D123" s="63"/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  <c r="S123" s="65"/>
    </row>
    <row r="124" customFormat="false" ht="11.25" hidden="false" customHeight="false" outlineLevel="0" collapsed="false">
      <c r="A124" s="63"/>
      <c r="B124" s="86"/>
      <c r="C124" s="86"/>
      <c r="D124" s="63"/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  <c r="S124" s="65"/>
    </row>
    <row r="125" customFormat="false" ht="11.25" hidden="false" customHeight="false" outlineLevel="0" collapsed="false">
      <c r="A125" s="63"/>
      <c r="B125" s="86"/>
      <c r="C125" s="86"/>
      <c r="D125" s="63"/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  <c r="S125" s="65"/>
    </row>
    <row r="126" customFormat="false" ht="11.25" hidden="false" customHeight="false" outlineLevel="0" collapsed="false">
      <c r="A126" s="63"/>
      <c r="B126" s="86"/>
      <c r="C126" s="86"/>
      <c r="D126" s="63"/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  <c r="S126" s="65"/>
    </row>
    <row r="127" customFormat="false" ht="11.25" hidden="false" customHeight="false" outlineLevel="0" collapsed="false">
      <c r="A127" s="63"/>
      <c r="B127" s="86"/>
      <c r="C127" s="86"/>
      <c r="D127" s="63"/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  <c r="S127" s="65"/>
    </row>
    <row r="128" customFormat="false" ht="11.25" hidden="false" customHeight="false" outlineLevel="0" collapsed="false">
      <c r="A128" s="63"/>
      <c r="B128" s="86"/>
      <c r="C128" s="86"/>
      <c r="D128" s="63"/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  <c r="S128" s="65"/>
    </row>
    <row r="129" customFormat="false" ht="11.25" hidden="false" customHeight="false" outlineLevel="0" collapsed="false">
      <c r="A129" s="63"/>
      <c r="B129" s="86"/>
      <c r="C129" s="86"/>
      <c r="D129" s="63"/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  <c r="S129" s="65"/>
    </row>
    <row r="130" customFormat="false" ht="11.25" hidden="false" customHeight="false" outlineLevel="0" collapsed="false">
      <c r="A130" s="63"/>
      <c r="B130" s="86"/>
      <c r="C130" s="86"/>
      <c r="D130" s="63"/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  <c r="S130" s="65"/>
    </row>
    <row r="131" customFormat="false" ht="11.25" hidden="false" customHeight="false" outlineLevel="0" collapsed="false">
      <c r="A131" s="63"/>
      <c r="B131" s="86"/>
      <c r="C131" s="86"/>
      <c r="D131" s="63"/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  <c r="S131" s="65"/>
    </row>
    <row r="132" customFormat="false" ht="11.25" hidden="false" customHeight="false" outlineLevel="0" collapsed="false">
      <c r="A132" s="63"/>
      <c r="B132" s="86"/>
      <c r="C132" s="86"/>
      <c r="D132" s="63"/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  <c r="S132" s="65"/>
    </row>
    <row r="133" customFormat="false" ht="11.25" hidden="false" customHeight="false" outlineLevel="0" collapsed="false">
      <c r="A133" s="63"/>
      <c r="B133" s="86"/>
      <c r="C133" s="86"/>
      <c r="D133" s="63"/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  <c r="S133" s="65"/>
    </row>
    <row r="134" customFormat="false" ht="11.25" hidden="false" customHeight="false" outlineLevel="0" collapsed="false">
      <c r="A134" s="63"/>
      <c r="B134" s="86"/>
      <c r="C134" s="86"/>
      <c r="D134" s="63"/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  <c r="S134" s="65"/>
    </row>
    <row r="135" customFormat="false" ht="11.25" hidden="false" customHeight="false" outlineLevel="0" collapsed="false">
      <c r="A135" s="63"/>
      <c r="B135" s="86"/>
      <c r="C135" s="86"/>
      <c r="D135" s="63"/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  <c r="S135" s="65"/>
    </row>
    <row r="136" customFormat="false" ht="11.25" hidden="false" customHeight="false" outlineLevel="0" collapsed="false">
      <c r="A136" s="63"/>
      <c r="B136" s="86"/>
      <c r="C136" s="86"/>
      <c r="D136" s="63"/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  <c r="S136" s="65"/>
    </row>
    <row r="137" customFormat="false" ht="11.25" hidden="false" customHeight="false" outlineLevel="0" collapsed="false">
      <c r="A137" s="63"/>
      <c r="B137" s="86"/>
      <c r="C137" s="86"/>
      <c r="D137" s="63"/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  <c r="S137" s="65"/>
    </row>
    <row r="138" customFormat="false" ht="11.25" hidden="false" customHeight="false" outlineLevel="0" collapsed="false">
      <c r="A138" s="63"/>
      <c r="B138" s="86"/>
      <c r="C138" s="86"/>
      <c r="D138" s="63"/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  <c r="S138" s="65"/>
    </row>
    <row r="139" customFormat="false" ht="11.25" hidden="false" customHeight="false" outlineLevel="0" collapsed="false">
      <c r="A139" s="63"/>
      <c r="B139" s="86"/>
      <c r="C139" s="86"/>
      <c r="D139" s="63"/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  <c r="S139" s="65"/>
    </row>
    <row r="140" customFormat="false" ht="11.25" hidden="false" customHeight="false" outlineLevel="0" collapsed="false">
      <c r="A140" s="63"/>
      <c r="B140" s="86"/>
      <c r="C140" s="86"/>
      <c r="D140" s="63"/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  <c r="S140" s="65"/>
    </row>
    <row r="141" customFormat="false" ht="11.25" hidden="false" customHeight="false" outlineLevel="0" collapsed="false">
      <c r="A141" s="63"/>
      <c r="B141" s="86"/>
      <c r="C141" s="86"/>
      <c r="D141" s="63"/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  <c r="S141" s="65"/>
    </row>
    <row r="142" customFormat="false" ht="11.25" hidden="false" customHeight="false" outlineLevel="0" collapsed="false">
      <c r="A142" s="63"/>
      <c r="B142" s="86"/>
      <c r="C142" s="86"/>
      <c r="D142" s="63"/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  <c r="S142" s="65"/>
    </row>
    <row r="143" customFormat="false" ht="11.25" hidden="false" customHeight="false" outlineLevel="0" collapsed="false">
      <c r="A143" s="63"/>
      <c r="B143" s="86"/>
      <c r="C143" s="86"/>
      <c r="D143" s="63"/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  <c r="S143" s="65"/>
    </row>
    <row r="144" customFormat="false" ht="11.25" hidden="false" customHeight="false" outlineLevel="0" collapsed="false">
      <c r="A144" s="63"/>
      <c r="B144" s="86"/>
      <c r="C144" s="86"/>
      <c r="D144" s="63"/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  <c r="S144" s="65"/>
    </row>
    <row r="145" customFormat="false" ht="11.25" hidden="false" customHeight="false" outlineLevel="0" collapsed="false">
      <c r="A145" s="63"/>
      <c r="B145" s="86"/>
      <c r="C145" s="86"/>
      <c r="D145" s="63"/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  <c r="S145" s="65"/>
    </row>
    <row r="146" customFormat="false" ht="11.25" hidden="false" customHeight="false" outlineLevel="0" collapsed="false">
      <c r="A146" s="63"/>
      <c r="B146" s="86"/>
      <c r="C146" s="86"/>
      <c r="D146" s="63"/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  <c r="S146" s="65"/>
    </row>
    <row r="147" customFormat="false" ht="11.25" hidden="false" customHeight="false" outlineLevel="0" collapsed="false">
      <c r="A147" s="63"/>
      <c r="B147" s="86"/>
      <c r="C147" s="86"/>
      <c r="D147" s="63"/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  <c r="S147" s="65"/>
    </row>
    <row r="148" customFormat="false" ht="11.25" hidden="false" customHeight="false" outlineLevel="0" collapsed="false">
      <c r="A148" s="63"/>
      <c r="B148" s="86"/>
      <c r="C148" s="86"/>
      <c r="D148" s="63"/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  <c r="S148" s="65"/>
    </row>
    <row r="149" customFormat="false" ht="11.25" hidden="false" customHeight="false" outlineLevel="0" collapsed="false">
      <c r="A149" s="63"/>
      <c r="B149" s="86"/>
      <c r="C149" s="86"/>
      <c r="D149" s="63"/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  <c r="S149" s="65"/>
    </row>
    <row r="150" customFormat="false" ht="11.25" hidden="false" customHeight="false" outlineLevel="0" collapsed="false">
      <c r="A150" s="63"/>
      <c r="B150" s="86"/>
      <c r="C150" s="86"/>
      <c r="D150" s="63"/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  <c r="S150" s="65"/>
    </row>
    <row r="151" customFormat="false" ht="11.25" hidden="false" customHeight="false" outlineLevel="0" collapsed="false">
      <c r="A151" s="63"/>
      <c r="B151" s="86"/>
      <c r="C151" s="86"/>
      <c r="D151" s="63"/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  <c r="S151" s="65"/>
    </row>
    <row r="152" customFormat="false" ht="11.25" hidden="false" customHeight="false" outlineLevel="0" collapsed="false">
      <c r="A152" s="63"/>
      <c r="B152" s="86"/>
      <c r="C152" s="86"/>
      <c r="D152" s="63"/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  <c r="S152" s="65"/>
    </row>
    <row r="153" customFormat="false" ht="11.25" hidden="false" customHeight="false" outlineLevel="0" collapsed="false">
      <c r="A153" s="63"/>
      <c r="B153" s="86"/>
      <c r="C153" s="86"/>
      <c r="D153" s="63"/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  <c r="S153" s="65"/>
    </row>
    <row r="154" customFormat="false" ht="11.25" hidden="false" customHeight="false" outlineLevel="0" collapsed="false">
      <c r="A154" s="63"/>
      <c r="B154" s="86"/>
      <c r="C154" s="86"/>
      <c r="D154" s="63"/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  <c r="S154" s="65"/>
    </row>
    <row r="155" customFormat="false" ht="11.25" hidden="false" customHeight="false" outlineLevel="0" collapsed="false">
      <c r="A155" s="63"/>
      <c r="B155" s="86"/>
      <c r="C155" s="86"/>
      <c r="D155" s="63"/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  <c r="S155" s="65"/>
    </row>
    <row r="156" customFormat="false" ht="11.25" hidden="false" customHeight="false" outlineLevel="0" collapsed="false">
      <c r="A156" s="63"/>
      <c r="B156" s="86"/>
      <c r="C156" s="86"/>
      <c r="D156" s="63"/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  <c r="S156" s="65"/>
    </row>
    <row r="157" customFormat="false" ht="11.25" hidden="false" customHeight="false" outlineLevel="0" collapsed="false">
      <c r="A157" s="63"/>
      <c r="B157" s="86"/>
      <c r="C157" s="86"/>
      <c r="D157" s="63"/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  <c r="S157" s="65"/>
    </row>
    <row r="158" customFormat="false" ht="11.25" hidden="false" customHeight="false" outlineLevel="0" collapsed="false">
      <c r="A158" s="63"/>
      <c r="B158" s="86"/>
      <c r="C158" s="86"/>
      <c r="D158" s="63"/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  <c r="S158" s="65"/>
    </row>
    <row r="159" customFormat="false" ht="11.25" hidden="false" customHeight="false" outlineLevel="0" collapsed="false">
      <c r="A159" s="63"/>
      <c r="B159" s="86"/>
      <c r="C159" s="86"/>
      <c r="D159" s="63"/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  <c r="S159" s="65"/>
    </row>
    <row r="160" customFormat="false" ht="11.25" hidden="false" customHeight="false" outlineLevel="0" collapsed="false">
      <c r="A160" s="63"/>
      <c r="B160" s="86"/>
      <c r="C160" s="86"/>
      <c r="D160" s="63"/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  <c r="S160" s="65"/>
    </row>
    <row r="161" customFormat="false" ht="11.25" hidden="false" customHeight="false" outlineLevel="0" collapsed="false">
      <c r="A161" s="63"/>
      <c r="B161" s="86"/>
      <c r="C161" s="86"/>
      <c r="D161" s="63"/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  <c r="S161" s="65"/>
    </row>
    <row r="162" customFormat="false" ht="11.25" hidden="false" customHeight="false" outlineLevel="0" collapsed="false">
      <c r="A162" s="63"/>
      <c r="B162" s="86"/>
      <c r="C162" s="86"/>
      <c r="D162" s="63"/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  <c r="S162" s="65"/>
    </row>
    <row r="163" customFormat="false" ht="11.25" hidden="false" customHeight="false" outlineLevel="0" collapsed="false">
      <c r="A163" s="63"/>
      <c r="B163" s="86"/>
      <c r="C163" s="86"/>
      <c r="D163" s="63"/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  <c r="S163" s="65"/>
    </row>
    <row r="164" customFormat="false" ht="11.25" hidden="false" customHeight="false" outlineLevel="0" collapsed="false">
      <c r="A164" s="63"/>
      <c r="B164" s="86"/>
      <c r="C164" s="86"/>
      <c r="D164" s="63"/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  <c r="S164" s="65"/>
    </row>
    <row r="165" customFormat="false" ht="11.25" hidden="false" customHeight="false" outlineLevel="0" collapsed="false">
      <c r="A165" s="63"/>
      <c r="B165" s="86"/>
      <c r="C165" s="86"/>
      <c r="D165" s="63"/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  <c r="S165" s="65"/>
    </row>
    <row r="166" customFormat="false" ht="11.25" hidden="false" customHeight="false" outlineLevel="0" collapsed="false">
      <c r="A166" s="63"/>
      <c r="B166" s="86"/>
      <c r="C166" s="86"/>
      <c r="D166" s="63"/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  <c r="S166" s="65"/>
    </row>
    <row r="167" customFormat="false" ht="11.25" hidden="false" customHeight="false" outlineLevel="0" collapsed="false">
      <c r="A167" s="63"/>
      <c r="B167" s="86"/>
      <c r="C167" s="86"/>
      <c r="D167" s="63"/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  <c r="S167" s="65"/>
    </row>
    <row r="168" customFormat="false" ht="11.25" hidden="false" customHeight="false" outlineLevel="0" collapsed="false">
      <c r="A168" s="63"/>
      <c r="B168" s="86"/>
      <c r="C168" s="86"/>
      <c r="D168" s="63"/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  <c r="S168" s="65"/>
    </row>
    <row r="169" customFormat="false" ht="11.25" hidden="false" customHeight="false" outlineLevel="0" collapsed="false">
      <c r="A169" s="63"/>
      <c r="B169" s="86"/>
      <c r="C169" s="86"/>
      <c r="D169" s="63"/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  <c r="S169" s="65"/>
    </row>
    <row r="170" customFormat="false" ht="11.25" hidden="false" customHeight="false" outlineLevel="0" collapsed="false">
      <c r="A170" s="63"/>
      <c r="B170" s="86"/>
      <c r="C170" s="86"/>
      <c r="D170" s="63"/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  <c r="S170" s="65"/>
    </row>
    <row r="171" customFormat="false" ht="11.25" hidden="false" customHeight="false" outlineLevel="0" collapsed="false">
      <c r="A171" s="63"/>
      <c r="B171" s="86"/>
      <c r="C171" s="86"/>
      <c r="D171" s="63"/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  <c r="S171" s="65"/>
    </row>
    <row r="172" customFormat="false" ht="11.25" hidden="false" customHeight="false" outlineLevel="0" collapsed="false">
      <c r="A172" s="63"/>
      <c r="B172" s="86"/>
      <c r="C172" s="86"/>
      <c r="D172" s="63"/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  <c r="S172" s="65"/>
    </row>
    <row r="173" customFormat="false" ht="11.25" hidden="false" customHeight="false" outlineLevel="0" collapsed="false">
      <c r="A173" s="63"/>
      <c r="B173" s="86"/>
      <c r="C173" s="86"/>
      <c r="D173" s="63"/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  <c r="S173" s="65"/>
    </row>
    <row r="174" customFormat="false" ht="11.25" hidden="false" customHeight="false" outlineLevel="0" collapsed="false">
      <c r="A174" s="63"/>
      <c r="B174" s="86"/>
      <c r="C174" s="86"/>
      <c r="D174" s="63"/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  <c r="S174" s="65"/>
    </row>
    <row r="175" customFormat="false" ht="11.25" hidden="false" customHeight="false" outlineLevel="0" collapsed="false">
      <c r="A175" s="63"/>
      <c r="B175" s="86"/>
      <c r="C175" s="86"/>
      <c r="D175" s="63"/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  <c r="S175" s="65"/>
    </row>
    <row r="176" customFormat="false" ht="11.25" hidden="false" customHeight="false" outlineLevel="0" collapsed="false">
      <c r="A176" s="63"/>
      <c r="B176" s="86"/>
      <c r="C176" s="86"/>
      <c r="D176" s="63"/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  <c r="S176" s="65"/>
    </row>
    <row r="177" customFormat="false" ht="11.25" hidden="false" customHeight="false" outlineLevel="0" collapsed="false">
      <c r="A177" s="63"/>
      <c r="B177" s="86"/>
      <c r="C177" s="86"/>
      <c r="D177" s="63"/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  <c r="S177" s="65"/>
    </row>
    <row r="178" customFormat="false" ht="11.25" hidden="false" customHeight="false" outlineLevel="0" collapsed="false">
      <c r="A178" s="63"/>
      <c r="B178" s="86"/>
      <c r="C178" s="86"/>
      <c r="D178" s="63"/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  <c r="S178" s="65"/>
    </row>
    <row r="179" customFormat="false" ht="11.25" hidden="false" customHeight="false" outlineLevel="0" collapsed="false">
      <c r="A179" s="63"/>
      <c r="B179" s="86"/>
      <c r="C179" s="86"/>
      <c r="D179" s="63"/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  <c r="S179" s="65"/>
    </row>
    <row r="180" customFormat="false" ht="11.25" hidden="false" customHeight="false" outlineLevel="0" collapsed="false">
      <c r="A180" s="63"/>
      <c r="B180" s="86"/>
      <c r="C180" s="86"/>
      <c r="D180" s="63"/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  <c r="S180" s="65"/>
    </row>
    <row r="181" customFormat="false" ht="11.25" hidden="false" customHeight="false" outlineLevel="0" collapsed="false">
      <c r="A181" s="63"/>
      <c r="B181" s="86"/>
      <c r="C181" s="86"/>
      <c r="D181" s="63"/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  <c r="S181" s="65"/>
    </row>
    <row r="182" customFormat="false" ht="11.25" hidden="false" customHeight="false" outlineLevel="0" collapsed="false">
      <c r="A182" s="63"/>
      <c r="B182" s="86"/>
      <c r="C182" s="86"/>
      <c r="D182" s="63"/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  <c r="S182" s="65"/>
    </row>
    <row r="183" customFormat="false" ht="11.25" hidden="false" customHeight="false" outlineLevel="0" collapsed="false">
      <c r="A183" s="63"/>
      <c r="B183" s="86"/>
      <c r="C183" s="86"/>
      <c r="D183" s="63"/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  <c r="S183" s="65"/>
    </row>
    <row r="184" customFormat="false" ht="11.25" hidden="false" customHeight="false" outlineLevel="0" collapsed="false">
      <c r="A184" s="63"/>
      <c r="B184" s="86"/>
      <c r="C184" s="86"/>
      <c r="D184" s="63"/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  <c r="S184" s="65"/>
    </row>
    <row r="185" customFormat="false" ht="11.25" hidden="false" customHeight="false" outlineLevel="0" collapsed="false">
      <c r="A185" s="63"/>
      <c r="B185" s="86"/>
      <c r="C185" s="86"/>
      <c r="D185" s="63"/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  <c r="S185" s="65"/>
    </row>
    <row r="186" customFormat="false" ht="11.25" hidden="false" customHeight="false" outlineLevel="0" collapsed="false">
      <c r="A186" s="63"/>
      <c r="B186" s="86"/>
      <c r="C186" s="86"/>
      <c r="D186" s="63"/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  <c r="S186" s="65"/>
    </row>
    <row r="187" customFormat="false" ht="11.25" hidden="false" customHeight="false" outlineLevel="0" collapsed="false">
      <c r="A187" s="63"/>
      <c r="B187" s="86"/>
      <c r="C187" s="86"/>
      <c r="D187" s="63"/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  <c r="S187" s="65"/>
    </row>
    <row r="188" customFormat="false" ht="11.25" hidden="false" customHeight="false" outlineLevel="0" collapsed="false">
      <c r="A188" s="63"/>
      <c r="B188" s="86"/>
      <c r="C188" s="86"/>
      <c r="D188" s="63"/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  <c r="S188" s="65"/>
    </row>
    <row r="189" customFormat="false" ht="11.25" hidden="false" customHeight="false" outlineLevel="0" collapsed="false">
      <c r="A189" s="63"/>
      <c r="B189" s="86"/>
      <c r="C189" s="86"/>
      <c r="D189" s="63"/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  <c r="S189" s="65"/>
    </row>
    <row r="190" customFormat="false" ht="11.25" hidden="false" customHeight="false" outlineLevel="0" collapsed="false">
      <c r="A190" s="63"/>
      <c r="B190" s="86"/>
      <c r="C190" s="86"/>
      <c r="D190" s="63"/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  <c r="S190" s="65"/>
    </row>
    <row r="191" customFormat="false" ht="11.25" hidden="false" customHeight="false" outlineLevel="0" collapsed="false">
      <c r="A191" s="63"/>
      <c r="B191" s="86"/>
      <c r="C191" s="86"/>
      <c r="D191" s="63"/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  <c r="S191" s="65"/>
    </row>
    <row r="192" customFormat="false" ht="11.25" hidden="false" customHeight="false" outlineLevel="0" collapsed="false">
      <c r="A192" s="63"/>
      <c r="B192" s="86"/>
      <c r="C192" s="86"/>
      <c r="D192" s="63"/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  <c r="S192" s="65"/>
    </row>
    <row r="193" customFormat="false" ht="11.25" hidden="false" customHeight="false" outlineLevel="0" collapsed="false">
      <c r="A193" s="63"/>
      <c r="B193" s="86"/>
      <c r="C193" s="86"/>
      <c r="D193" s="63"/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  <c r="S193" s="65"/>
    </row>
    <row r="194" customFormat="false" ht="11.25" hidden="false" customHeight="false" outlineLevel="0" collapsed="false">
      <c r="A194" s="63"/>
      <c r="B194" s="86"/>
      <c r="C194" s="86"/>
      <c r="D194" s="63"/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  <c r="S194" s="65"/>
    </row>
    <row r="195" customFormat="false" ht="11.25" hidden="false" customHeight="false" outlineLevel="0" collapsed="false">
      <c r="A195" s="63"/>
      <c r="B195" s="86"/>
      <c r="C195" s="86"/>
      <c r="D195" s="63"/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  <c r="S195" s="65"/>
    </row>
    <row r="196" customFormat="false" ht="11.25" hidden="false" customHeight="false" outlineLevel="0" collapsed="false">
      <c r="A196" s="63"/>
      <c r="B196" s="86"/>
      <c r="C196" s="86"/>
      <c r="D196" s="63"/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  <c r="S196" s="65"/>
    </row>
    <row r="197" customFormat="false" ht="11.25" hidden="false" customHeight="false" outlineLevel="0" collapsed="false">
      <c r="A197" s="63"/>
      <c r="B197" s="86"/>
      <c r="C197" s="86"/>
      <c r="D197" s="63"/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  <c r="S197" s="65"/>
    </row>
    <row r="198" customFormat="false" ht="11.25" hidden="false" customHeight="false" outlineLevel="0" collapsed="false">
      <c r="A198" s="63"/>
      <c r="B198" s="86"/>
      <c r="C198" s="86"/>
      <c r="D198" s="63"/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  <c r="S198" s="65"/>
    </row>
    <row r="199" customFormat="false" ht="11.25" hidden="false" customHeight="false" outlineLevel="0" collapsed="false">
      <c r="A199" s="63"/>
      <c r="B199" s="86"/>
      <c r="C199" s="86"/>
      <c r="D199" s="63"/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  <c r="S199" s="65"/>
    </row>
    <row r="200" customFormat="false" ht="11.25" hidden="false" customHeight="false" outlineLevel="0" collapsed="false">
      <c r="A200" s="63"/>
      <c r="B200" s="86"/>
      <c r="C200" s="86"/>
      <c r="D200" s="63"/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  <c r="S200" s="65"/>
    </row>
    <row r="201" customFormat="false" ht="11.25" hidden="false" customHeight="false" outlineLevel="0" collapsed="false">
      <c r="A201" s="63"/>
      <c r="B201" s="86"/>
      <c r="C201" s="86"/>
      <c r="D201" s="63"/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  <c r="S201" s="65"/>
    </row>
    <row r="202" customFormat="false" ht="11.25" hidden="false" customHeight="false" outlineLevel="0" collapsed="false">
      <c r="A202" s="63"/>
      <c r="B202" s="86"/>
      <c r="C202" s="86"/>
      <c r="D202" s="63"/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  <c r="S202" s="65"/>
    </row>
    <row r="203" customFormat="false" ht="11.25" hidden="false" customHeight="false" outlineLevel="0" collapsed="false">
      <c r="A203" s="63"/>
      <c r="B203" s="86"/>
      <c r="C203" s="86"/>
      <c r="D203" s="63"/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  <c r="S203" s="65"/>
    </row>
    <row r="204" customFormat="false" ht="11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  <c r="S204" s="65"/>
    </row>
    <row r="205" customFormat="false" ht="11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  <c r="S205" s="65"/>
    </row>
  </sheetData>
  <sheetProtection sheet="true" objects="true" scenarios="true"/>
  <mergeCells count="2">
    <mergeCell ref="B2:C2"/>
    <mergeCell ref="E13:H13"/>
  </mergeCells>
  <dataValidations count="1">
    <dataValidation allowBlank="true" error="Entrada incorrecta" errorStyle="stop" errorTitle="Error" operator="between" showDropDown="false" showErrorMessage="true" showInputMessage="false" sqref="B4:C25 E15:E19 G15:G19 F22:G24 B26:C203" type="decimal">
      <formula1>-1E+099</formula1>
      <formula2>1E+0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Módulo6.Inici4">
                <anchor moveWithCells="true" sizeWithCells="false">
                  <from>
                    <xdr:col>9</xdr:col>
                    <xdr:colOff>20160</xdr:colOff>
                    <xdr:row>20</xdr:row>
                    <xdr:rowOff>9360</xdr:rowOff>
                  </from>
                  <to>
                    <xdr:col>10</xdr:col>
                    <xdr:colOff>-2844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XLS.Módulo6.Autoeix3">
                <anchor moveWithCells="true" sizeWithCells="false">
                  <from>
                    <xdr:col>11</xdr:col>
                    <xdr:colOff>20880</xdr:colOff>
                    <xdr:row>20</xdr:row>
                    <xdr:rowOff>9360</xdr:rowOff>
                  </from>
                  <to>
                    <xdr:col>12</xdr:col>
                    <xdr:colOff>1044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XLS.Módulo6.Optimi">
                <anchor moveWithCells="true" sizeWithCells="false">
                  <from>
                    <xdr:col>9</xdr:col>
                    <xdr:colOff>20160</xdr:colOff>
                    <xdr:row>22</xdr:row>
                    <xdr:rowOff>9360</xdr:rowOff>
                  </from>
                  <to>
                    <xdr:col>10</xdr:col>
                    <xdr:colOff>-28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XLS.Módulo6.Manualeix3">
                <anchor moveWithCells="true" sizeWithCells="false">
                  <from>
                    <xdr:col>11</xdr:col>
                    <xdr:colOff>20880</xdr:colOff>
                    <xdr:row>22</xdr:row>
                    <xdr:rowOff>9360</xdr:rowOff>
                  </from>
                  <to>
                    <xdr:col>12</xdr:col>
                    <xdr:colOff>1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XLS.Módulo1.Centre">
                <anchor moveWithCells="true" sizeWithCells="false">
                  <from>
                    <xdr:col>9</xdr:col>
                    <xdr:colOff>20160</xdr:colOff>
                    <xdr:row>24</xdr:row>
                    <xdr:rowOff>9720</xdr:rowOff>
                  </from>
                  <to>
                    <xdr:col>10</xdr:col>
                    <xdr:colOff>-2844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XLS.Módulo1.Centreno">
                <anchor moveWithCells="true" sizeWithCells="false">
                  <from>
                    <xdr:col>11</xdr:col>
                    <xdr:colOff>20880</xdr:colOff>
                    <xdr:row>24</xdr:row>
                    <xdr:rowOff>9720</xdr:rowOff>
                  </from>
                  <to>
                    <xdr:col>12</xdr:col>
                    <xdr:colOff>1044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2" zeroHeight="false" outlineLevelRow="0" outlineLevelCol="0"/>
  <cols>
    <col collapsed="false" customWidth="true" hidden="false" outlineLevel="0" max="1" min="1" style="87" width="1.28"/>
    <col collapsed="false" customWidth="true" hidden="false" outlineLevel="0" max="2" min="2" style="88" width="33.41"/>
    <col collapsed="false" customWidth="false" hidden="false" outlineLevel="0" max="3" min="3" style="87" width="9.99"/>
    <col collapsed="false" customWidth="true" hidden="false" outlineLevel="0" max="4" min="4" style="87" width="4.99"/>
    <col collapsed="false" customWidth="true" hidden="false" outlineLevel="0" max="5" min="5" style="87" width="2.99"/>
    <col collapsed="false" customWidth="true" hidden="false" outlineLevel="0" max="6" min="6" style="87" width="0.99"/>
    <col collapsed="false" customWidth="true" hidden="false" outlineLevel="0" max="7" min="7" style="87" width="21.28"/>
    <col collapsed="false" customWidth="true" hidden="false" outlineLevel="0" max="8" min="8" style="87" width="2.99"/>
    <col collapsed="false" customWidth="true" hidden="true" outlineLevel="0" max="9" min="9" style="87" width="2.99"/>
    <col collapsed="false" customWidth="true" hidden="true" outlineLevel="0" max="10" min="10" style="87" width="5.99"/>
    <col collapsed="false" customWidth="true" hidden="true" outlineLevel="0" max="11" min="11" style="87" width="2.99"/>
    <col collapsed="false" customWidth="true" hidden="false" outlineLevel="0" max="12" min="12" style="87" width="2.99"/>
    <col collapsed="false" customWidth="false" hidden="false" outlineLevel="0" max="15" min="13" style="89" width="9.99"/>
    <col collapsed="false" customWidth="false" hidden="false" outlineLevel="0" max="257" min="16" style="87" width="9.99"/>
  </cols>
  <sheetData>
    <row r="1" s="95" customFormat="true" ht="7.5" hidden="false" customHeight="true" outlineLevel="0" collapsed="false">
      <c r="A1" s="90"/>
      <c r="B1" s="91"/>
      <c r="C1" s="92"/>
      <c r="D1" s="92"/>
      <c r="E1" s="92"/>
      <c r="F1" s="92"/>
      <c r="G1" s="92"/>
      <c r="H1" s="93"/>
      <c r="I1" s="92"/>
      <c r="J1" s="94"/>
      <c r="K1" s="94"/>
    </row>
    <row r="2" customFormat="false" ht="9" hidden="false" customHeight="true" outlineLevel="0" collapsed="false">
      <c r="A2" s="96"/>
      <c r="B2" s="97"/>
      <c r="C2" s="98"/>
      <c r="D2" s="99"/>
      <c r="E2" s="100"/>
      <c r="F2" s="100"/>
      <c r="G2" s="100"/>
      <c r="H2" s="101"/>
      <c r="I2" s="100"/>
      <c r="J2" s="102"/>
      <c r="K2" s="102"/>
      <c r="L2" s="89"/>
    </row>
    <row r="3" customFormat="false" ht="17.25" hidden="false" customHeight="true" outlineLevel="0" collapsed="false">
      <c r="A3" s="96"/>
      <c r="B3" s="103" t="s">
        <v>75</v>
      </c>
      <c r="C3" s="104" t="n">
        <v>1000000</v>
      </c>
      <c r="D3" s="105"/>
      <c r="E3" s="100"/>
      <c r="F3" s="102"/>
      <c r="G3" s="106"/>
      <c r="H3" s="107"/>
      <c r="I3" s="102"/>
      <c r="J3" s="102"/>
      <c r="K3" s="102"/>
      <c r="L3" s="89"/>
    </row>
    <row r="4" s="115" customFormat="true" ht="20.1" hidden="false" customHeight="true" outlineLevel="0" collapsed="false">
      <c r="A4" s="108"/>
      <c r="B4" s="109" t="s">
        <v>76</v>
      </c>
      <c r="C4" s="110"/>
      <c r="D4" s="111"/>
      <c r="E4" s="100"/>
      <c r="F4" s="112"/>
      <c r="G4" s="112"/>
      <c r="H4" s="113"/>
      <c r="I4" s="112"/>
      <c r="J4" s="112"/>
      <c r="K4" s="112"/>
      <c r="L4" s="89"/>
      <c r="M4" s="114"/>
      <c r="N4" s="114"/>
      <c r="O4" s="114"/>
    </row>
    <row r="5" customFormat="false" ht="12" hidden="false" customHeight="false" outlineLevel="0" collapsed="false">
      <c r="A5" s="96"/>
      <c r="B5" s="103" t="s">
        <v>77</v>
      </c>
      <c r="C5" s="116"/>
      <c r="D5" s="117"/>
      <c r="E5" s="100"/>
      <c r="F5" s="102"/>
      <c r="G5" s="102"/>
      <c r="H5" s="107"/>
      <c r="I5" s="102"/>
      <c r="J5" s="118" t="n">
        <v>3</v>
      </c>
      <c r="K5" s="102"/>
      <c r="L5" s="89"/>
    </row>
    <row r="6" customFormat="false" ht="13.5" hidden="false" customHeight="true" outlineLevel="0" collapsed="false">
      <c r="A6" s="96"/>
      <c r="B6" s="119"/>
      <c r="C6" s="120"/>
      <c r="D6" s="121"/>
      <c r="E6" s="100"/>
      <c r="F6" s="102"/>
      <c r="G6" s="102"/>
      <c r="H6" s="107"/>
      <c r="I6" s="102"/>
      <c r="J6" s="102" t="n">
        <f aca="false">INDEX(I9:K13,J5,3)</f>
        <v>2</v>
      </c>
      <c r="K6" s="102"/>
      <c r="L6" s="89"/>
    </row>
    <row r="7" customFormat="false" ht="4.5" hidden="false" customHeight="true" outlineLevel="0" collapsed="false">
      <c r="A7" s="96"/>
      <c r="B7" s="122"/>
      <c r="C7" s="123"/>
      <c r="D7" s="102"/>
      <c r="E7" s="102"/>
      <c r="F7" s="102"/>
      <c r="G7" s="102"/>
      <c r="H7" s="107"/>
      <c r="I7" s="102"/>
      <c r="J7" s="102"/>
      <c r="K7" s="102"/>
      <c r="L7" s="89"/>
    </row>
    <row r="8" customFormat="false" ht="12.75" hidden="false" customHeight="true" outlineLevel="0" collapsed="false">
      <c r="A8" s="96"/>
      <c r="B8" s="124"/>
      <c r="C8" s="125"/>
      <c r="D8" s="126"/>
      <c r="E8" s="127"/>
      <c r="F8" s="102"/>
      <c r="G8" s="128" t="s">
        <v>78</v>
      </c>
      <c r="H8" s="107"/>
      <c r="I8" s="102"/>
      <c r="J8" s="102"/>
      <c r="K8" s="102"/>
      <c r="L8" s="89"/>
    </row>
    <row r="9" customFormat="false" ht="12" hidden="false" customHeight="false" outlineLevel="0" collapsed="false">
      <c r="A9" s="96"/>
      <c r="B9" s="103" t="s">
        <v>79</v>
      </c>
      <c r="C9" s="129"/>
      <c r="D9" s="130"/>
      <c r="E9" s="105"/>
      <c r="F9" s="102"/>
      <c r="G9" s="131" t="str">
        <f aca="false">IF(OR(ISERR(J6),C9&lt;=0,C3&lt;C9)," ",J6*0.5/SQRT(C9)*SQRT((C3-C9)/(C3-1)))</f>
        <v> </v>
      </c>
      <c r="H9" s="107"/>
      <c r="I9" s="102" t="n">
        <v>1</v>
      </c>
      <c r="J9" s="132" t="n">
        <v>0.9</v>
      </c>
      <c r="K9" s="87" t="n">
        <v>1.65</v>
      </c>
      <c r="L9" s="89"/>
    </row>
    <row r="10" customFormat="false" ht="13.5" hidden="false" customHeight="true" outlineLevel="0" collapsed="false">
      <c r="A10" s="96"/>
      <c r="B10" s="103"/>
      <c r="C10" s="133"/>
      <c r="D10" s="130"/>
      <c r="E10" s="105"/>
      <c r="F10" s="102"/>
      <c r="G10" s="102"/>
      <c r="H10" s="107"/>
      <c r="I10" s="102" t="n">
        <v>2</v>
      </c>
      <c r="J10" s="132" t="n">
        <v>0.95</v>
      </c>
      <c r="K10" s="87" t="n">
        <v>1.96</v>
      </c>
      <c r="L10" s="89"/>
      <c r="M10" s="134"/>
    </row>
    <row r="11" customFormat="false" ht="12" hidden="false" customHeight="false" outlineLevel="0" collapsed="false">
      <c r="A11" s="96"/>
      <c r="B11" s="103" t="s">
        <v>80</v>
      </c>
      <c r="C11" s="135"/>
      <c r="D11" s="136" t="s">
        <v>81</v>
      </c>
      <c r="E11" s="137"/>
      <c r="F11" s="102"/>
      <c r="G11" s="138" t="s">
        <v>82</v>
      </c>
      <c r="H11" s="107"/>
      <c r="I11" s="102" t="n">
        <v>3</v>
      </c>
      <c r="J11" s="139" t="n">
        <v>0.955</v>
      </c>
      <c r="K11" s="87" t="n">
        <v>2</v>
      </c>
      <c r="L11" s="89"/>
    </row>
    <row r="12" customFormat="false" ht="12" hidden="false" customHeight="false" outlineLevel="0" collapsed="false">
      <c r="A12" s="96"/>
      <c r="B12" s="103"/>
      <c r="C12" s="140"/>
      <c r="D12" s="130"/>
      <c r="E12" s="105"/>
      <c r="F12" s="96"/>
      <c r="G12" s="141" t="str">
        <f aca="false">IF(OR(ISERR(J6),C9&lt;=0,C11&lt;=0,C3&lt;C9)," ",J6*SQRT(C11/100*(1-C11/100)/C9*(C3-C9)/(C3-1)))</f>
        <v> </v>
      </c>
      <c r="H12" s="107"/>
      <c r="I12" s="102" t="n">
        <v>4</v>
      </c>
      <c r="J12" s="132" t="n">
        <v>0.99</v>
      </c>
      <c r="K12" s="87" t="n">
        <v>2.58</v>
      </c>
      <c r="L12" s="89"/>
    </row>
    <row r="13" customFormat="false" ht="13.5" hidden="false" customHeight="true" outlineLevel="0" collapsed="false">
      <c r="A13" s="96"/>
      <c r="B13" s="103" t="s">
        <v>83</v>
      </c>
      <c r="C13" s="142" t="str">
        <f aca="false">IF(OR(ISERR(J6),C9&lt;=0,C11&lt;=0,C3&lt;C9)," "," ("&amp;FIXED(C$11-G9*100,2)&amp;" , "&amp;FIXED(C$11+G9*100,2)&amp;")")</f>
        <v> </v>
      </c>
      <c r="D13" s="142"/>
      <c r="E13" s="105"/>
      <c r="F13" s="96"/>
      <c r="G13" s="102"/>
      <c r="H13" s="107"/>
      <c r="I13" s="102" t="n">
        <v>5</v>
      </c>
      <c r="J13" s="139" t="n">
        <v>0.997</v>
      </c>
      <c r="K13" s="87" t="n">
        <v>3</v>
      </c>
      <c r="L13" s="89"/>
    </row>
    <row r="14" customFormat="false" ht="13.5" hidden="false" customHeight="true" outlineLevel="0" collapsed="false">
      <c r="A14" s="96"/>
      <c r="B14" s="143" t="s">
        <v>84</v>
      </c>
      <c r="C14" s="144" t="str">
        <f aca="false">IF(OR(ISERR(J6),C9&lt;=0,C11&lt;=0,C3&lt;C9)," "," ("&amp;FIXED(C$11-G12*100,2)&amp;" , "&amp;FIXED(C$11+G12*100,2)&amp;")")</f>
        <v> </v>
      </c>
      <c r="D14" s="144"/>
      <c r="E14" s="105"/>
      <c r="F14" s="96"/>
      <c r="G14" s="102"/>
      <c r="H14" s="107"/>
      <c r="I14" s="102"/>
      <c r="L14" s="89"/>
    </row>
    <row r="15" customFormat="false" ht="15.75" hidden="false" customHeight="true" outlineLevel="0" collapsed="false">
      <c r="A15" s="96"/>
      <c r="B15" s="145"/>
      <c r="C15" s="146"/>
      <c r="D15" s="146"/>
      <c r="E15" s="121"/>
      <c r="F15" s="102"/>
      <c r="G15" s="102"/>
      <c r="H15" s="107"/>
      <c r="I15" s="102"/>
      <c r="L15" s="89"/>
    </row>
    <row r="16" customFormat="false" ht="5.25" hidden="false" customHeight="true" outlineLevel="0" collapsed="false">
      <c r="A16" s="96"/>
      <c r="B16" s="122"/>
      <c r="C16" s="123"/>
      <c r="D16" s="102"/>
      <c r="E16" s="102"/>
      <c r="F16" s="102"/>
      <c r="G16" s="102"/>
      <c r="H16" s="107"/>
      <c r="I16" s="102"/>
      <c r="J16" s="102"/>
      <c r="K16" s="102"/>
      <c r="L16" s="89"/>
    </row>
    <row r="17" customFormat="false" ht="5.25" hidden="false" customHeight="true" outlineLevel="0" collapsed="false">
      <c r="A17" s="96"/>
      <c r="B17" s="124"/>
      <c r="C17" s="125"/>
      <c r="D17" s="127"/>
      <c r="E17" s="102"/>
      <c r="F17" s="102"/>
      <c r="G17" s="102"/>
      <c r="H17" s="107"/>
      <c r="I17" s="102"/>
      <c r="J17" s="102"/>
      <c r="K17" s="102"/>
      <c r="L17" s="89"/>
    </row>
    <row r="18" customFormat="false" ht="12" hidden="false" customHeight="false" outlineLevel="0" collapsed="false">
      <c r="A18" s="96"/>
      <c r="B18" s="103" t="s">
        <v>85</v>
      </c>
      <c r="C18" s="135"/>
      <c r="D18" s="147" t="s">
        <v>86</v>
      </c>
      <c r="E18" s="102"/>
      <c r="F18" s="102"/>
      <c r="G18" s="102"/>
      <c r="H18" s="107"/>
      <c r="I18" s="102"/>
      <c r="J18" s="102"/>
      <c r="K18" s="102"/>
      <c r="L18" s="89"/>
    </row>
    <row r="19" customFormat="false" ht="6.75" hidden="false" customHeight="true" outlineLevel="0" collapsed="false">
      <c r="A19" s="96"/>
      <c r="B19" s="103"/>
      <c r="C19" s="148"/>
      <c r="D19" s="105"/>
      <c r="E19" s="102"/>
      <c r="F19" s="102"/>
      <c r="G19" s="102"/>
      <c r="H19" s="107"/>
      <c r="I19" s="102"/>
      <c r="J19" s="102"/>
      <c r="K19" s="102"/>
      <c r="L19" s="89"/>
    </row>
    <row r="20" customFormat="false" ht="12" hidden="false" customHeight="false" outlineLevel="0" collapsed="false">
      <c r="A20" s="96"/>
      <c r="B20" s="109" t="s">
        <v>87</v>
      </c>
      <c r="C20" s="149" t="str">
        <f aca="false">IF(OR(ISERR(J6),C18&lt;=0)," ",J6^2*C3/(4*(C3-1)*C18^2/10000+J6^2))</f>
        <v> </v>
      </c>
      <c r="D20" s="105"/>
      <c r="E20" s="102"/>
      <c r="F20" s="102"/>
      <c r="G20" s="102"/>
      <c r="H20" s="107"/>
      <c r="I20" s="150"/>
      <c r="J20" s="102"/>
      <c r="K20" s="102"/>
      <c r="L20" s="89"/>
    </row>
    <row r="21" customFormat="false" ht="6" hidden="false" customHeight="true" outlineLevel="0" collapsed="false">
      <c r="A21" s="96"/>
      <c r="B21" s="145"/>
      <c r="C21" s="146"/>
      <c r="D21" s="121"/>
      <c r="E21" s="102"/>
      <c r="F21" s="102"/>
      <c r="G21" s="102"/>
      <c r="H21" s="107"/>
      <c r="I21" s="102"/>
      <c r="J21" s="102"/>
      <c r="K21" s="102"/>
      <c r="L21" s="89"/>
    </row>
    <row r="22" customFormat="false" ht="12" hidden="false" customHeight="false" outlineLevel="0" collapsed="false">
      <c r="A22" s="151"/>
      <c r="B22" s="152"/>
      <c r="C22" s="153"/>
      <c r="D22" s="154"/>
      <c r="E22" s="154"/>
      <c r="F22" s="154"/>
      <c r="G22" s="154"/>
      <c r="H22" s="155"/>
      <c r="I22" s="154"/>
      <c r="J22" s="154"/>
      <c r="K22" s="154"/>
      <c r="L22" s="89"/>
    </row>
    <row r="23" customFormat="false" ht="12" hidden="false" customHeight="false" outlineLevel="0" collapsed="false">
      <c r="A23" s="156"/>
      <c r="B23" s="157"/>
      <c r="C23" s="158"/>
      <c r="D23" s="158"/>
      <c r="E23" s="158"/>
      <c r="F23" s="158" t="e">
        <f aca="false">CONFIDENCE(0.05,0.5,$C$9)</f>
        <v>#VALUE!</v>
      </c>
      <c r="G23" s="156"/>
      <c r="H23" s="156"/>
      <c r="I23" s="156"/>
      <c r="J23" s="156"/>
      <c r="K23" s="156"/>
      <c r="L23" s="156"/>
    </row>
    <row r="24" customFormat="false" ht="12" hidden="false" customHeight="false" outlineLevel="0" collapsed="false">
      <c r="A24" s="156"/>
      <c r="B24" s="157"/>
      <c r="C24" s="158"/>
      <c r="D24" s="156"/>
      <c r="E24" s="156"/>
      <c r="F24" s="156"/>
      <c r="G24" s="156"/>
      <c r="H24" s="156"/>
      <c r="I24" s="156"/>
      <c r="J24" s="156"/>
      <c r="K24" s="156"/>
      <c r="L24" s="156"/>
    </row>
    <row r="25" customFormat="false" ht="12" hidden="false" customHeight="false" outlineLevel="0" collapsed="false">
      <c r="A25" s="156"/>
      <c r="B25" s="157"/>
      <c r="C25" s="156"/>
      <c r="D25" s="156"/>
      <c r="E25" s="156"/>
      <c r="F25" s="156"/>
      <c r="G25" s="156"/>
      <c r="H25" s="156"/>
      <c r="I25" s="156"/>
      <c r="J25" s="156"/>
      <c r="K25" s="156"/>
      <c r="L25" s="156"/>
    </row>
    <row r="26" customFormat="false" ht="12" hidden="false" customHeight="false" outlineLevel="0" collapsed="false">
      <c r="A26" s="156"/>
      <c r="B26" s="157"/>
      <c r="C26" s="156"/>
      <c r="D26" s="156"/>
      <c r="E26" s="156"/>
      <c r="F26" s="156"/>
      <c r="G26" s="156"/>
      <c r="H26" s="156"/>
      <c r="I26" s="156"/>
      <c r="J26" s="156"/>
      <c r="K26" s="156"/>
      <c r="L26" s="156"/>
    </row>
    <row r="27" customFormat="false" ht="12" hidden="false" customHeight="false" outlineLevel="0" collapsed="false">
      <c r="A27" s="156"/>
      <c r="B27" s="157"/>
      <c r="C27" s="156"/>
      <c r="D27" s="156"/>
      <c r="E27" s="156"/>
      <c r="F27" s="156"/>
      <c r="G27" s="156"/>
      <c r="H27" s="156"/>
      <c r="I27" s="156"/>
      <c r="J27" s="156"/>
      <c r="K27" s="156"/>
      <c r="L27" s="156"/>
    </row>
    <row r="28" customFormat="false" ht="12" hidden="false" customHeight="false" outlineLevel="0" collapsed="false">
      <c r="A28" s="156"/>
      <c r="B28" s="157"/>
      <c r="C28" s="156"/>
      <c r="D28" s="156"/>
      <c r="E28" s="156"/>
      <c r="F28" s="156"/>
      <c r="G28" s="156"/>
      <c r="H28" s="156"/>
      <c r="I28" s="156"/>
      <c r="J28" s="156"/>
      <c r="K28" s="156"/>
      <c r="L28" s="156"/>
    </row>
    <row r="29" customFormat="false" ht="12" hidden="false" customHeight="false" outlineLevel="0" collapsed="false">
      <c r="A29" s="156"/>
      <c r="B29" s="157"/>
      <c r="C29" s="156"/>
      <c r="D29" s="156"/>
      <c r="E29" s="156"/>
      <c r="F29" s="156"/>
      <c r="G29" s="156"/>
      <c r="H29" s="156"/>
      <c r="I29" s="156"/>
      <c r="J29" s="156"/>
      <c r="K29" s="156"/>
      <c r="L29" s="156"/>
    </row>
    <row r="30" customFormat="false" ht="12" hidden="false" customHeight="false" outlineLevel="0" collapsed="false">
      <c r="A30" s="156"/>
      <c r="B30" s="157"/>
      <c r="C30" s="156"/>
      <c r="D30" s="156"/>
      <c r="E30" s="156"/>
      <c r="F30" s="156"/>
      <c r="G30" s="156"/>
      <c r="H30" s="156"/>
      <c r="I30" s="156"/>
      <c r="J30" s="156"/>
      <c r="K30" s="156"/>
      <c r="L30" s="156"/>
    </row>
    <row r="31" customFormat="false" ht="12" hidden="false" customHeight="false" outlineLevel="0" collapsed="false">
      <c r="A31" s="156"/>
      <c r="B31" s="157"/>
      <c r="C31" s="156"/>
      <c r="D31" s="156"/>
      <c r="E31" s="156"/>
      <c r="F31" s="156"/>
      <c r="G31" s="156"/>
      <c r="H31" s="156"/>
      <c r="I31" s="156"/>
      <c r="J31" s="156"/>
      <c r="K31" s="156"/>
      <c r="L31" s="156"/>
    </row>
    <row r="32" customFormat="false" ht="12" hidden="false" customHeight="false" outlineLevel="0" collapsed="false">
      <c r="A32" s="156"/>
      <c r="B32" s="157"/>
      <c r="C32" s="156"/>
      <c r="D32" s="156"/>
      <c r="E32" s="156"/>
      <c r="F32" s="156"/>
      <c r="G32" s="156"/>
      <c r="H32" s="156"/>
      <c r="I32" s="156"/>
      <c r="J32" s="156"/>
      <c r="K32" s="156"/>
      <c r="L32" s="156"/>
    </row>
    <row r="33" customFormat="false" ht="12" hidden="false" customHeight="false" outlineLevel="0" collapsed="false">
      <c r="A33" s="156"/>
      <c r="B33" s="157"/>
      <c r="C33" s="156"/>
      <c r="D33" s="156"/>
      <c r="E33" s="156"/>
      <c r="F33" s="156"/>
      <c r="G33" s="156"/>
      <c r="H33" s="156"/>
      <c r="I33" s="156"/>
      <c r="J33" s="156"/>
      <c r="K33" s="156"/>
      <c r="L33" s="156"/>
    </row>
    <row r="34" customFormat="false" ht="12" hidden="false" customHeight="false" outlineLevel="0" collapsed="false">
      <c r="A34" s="156"/>
      <c r="B34" s="157"/>
      <c r="C34" s="156"/>
      <c r="D34" s="156"/>
      <c r="E34" s="156"/>
      <c r="F34" s="156"/>
      <c r="G34" s="156"/>
      <c r="H34" s="156"/>
      <c r="I34" s="156"/>
      <c r="J34" s="156"/>
      <c r="K34" s="156"/>
      <c r="L34" s="156"/>
    </row>
    <row r="35" customFormat="false" ht="12" hidden="false" customHeight="false" outlineLevel="0" collapsed="false">
      <c r="A35" s="156"/>
      <c r="B35" s="157"/>
      <c r="C35" s="156"/>
      <c r="D35" s="156"/>
      <c r="E35" s="156"/>
      <c r="F35" s="156"/>
      <c r="G35" s="156"/>
      <c r="H35" s="156"/>
      <c r="I35" s="156"/>
      <c r="J35" s="156"/>
      <c r="K35" s="156"/>
      <c r="L35" s="156"/>
    </row>
    <row r="36" customFormat="false" ht="12" hidden="false" customHeight="false" outlineLevel="0" collapsed="false">
      <c r="A36" s="156"/>
      <c r="B36" s="157"/>
      <c r="C36" s="156"/>
      <c r="D36" s="156"/>
      <c r="E36" s="156"/>
      <c r="F36" s="156"/>
      <c r="G36" s="156"/>
      <c r="H36" s="156"/>
      <c r="I36" s="156"/>
      <c r="J36" s="156"/>
      <c r="K36" s="156"/>
      <c r="L36" s="156"/>
    </row>
    <row r="37" customFormat="false" ht="12" hidden="false" customHeight="false" outlineLevel="0" collapsed="false">
      <c r="A37" s="156"/>
      <c r="B37" s="157"/>
      <c r="C37" s="156"/>
      <c r="D37" s="156"/>
      <c r="E37" s="156"/>
      <c r="F37" s="156"/>
      <c r="G37" s="156"/>
      <c r="H37" s="156"/>
      <c r="I37" s="156"/>
      <c r="J37" s="156"/>
      <c r="K37" s="156"/>
      <c r="L37" s="156"/>
    </row>
    <row r="38" customFormat="false" ht="12" hidden="false" customHeight="false" outlineLevel="0" collapsed="false">
      <c r="A38" s="156"/>
      <c r="B38" s="157"/>
      <c r="C38" s="156"/>
      <c r="D38" s="156"/>
      <c r="E38" s="156"/>
      <c r="F38" s="156"/>
      <c r="G38" s="156"/>
      <c r="H38" s="156"/>
      <c r="I38" s="156"/>
      <c r="J38" s="156"/>
      <c r="K38" s="156"/>
      <c r="L38" s="156"/>
    </row>
    <row r="39" customFormat="false" ht="12" hidden="false" customHeight="false" outlineLevel="0" collapsed="false">
      <c r="A39" s="156"/>
      <c r="B39" s="157"/>
      <c r="C39" s="156"/>
      <c r="D39" s="156"/>
      <c r="E39" s="156"/>
      <c r="F39" s="156"/>
      <c r="G39" s="156"/>
      <c r="H39" s="156"/>
      <c r="I39" s="156"/>
      <c r="J39" s="156"/>
      <c r="K39" s="156"/>
      <c r="L39" s="156"/>
    </row>
    <row r="40" customFormat="false" ht="12" hidden="false" customHeight="false" outlineLevel="0" collapsed="false">
      <c r="A40" s="156"/>
      <c r="B40" s="157"/>
      <c r="C40" s="156"/>
      <c r="D40" s="156"/>
      <c r="E40" s="156"/>
      <c r="F40" s="156"/>
      <c r="G40" s="156"/>
      <c r="H40" s="156"/>
      <c r="I40" s="156"/>
      <c r="J40" s="156"/>
      <c r="K40" s="156"/>
      <c r="L40" s="156"/>
    </row>
    <row r="41" customFormat="false" ht="12" hidden="false" customHeight="false" outlineLevel="0" collapsed="false">
      <c r="A41" s="156"/>
      <c r="B41" s="157"/>
      <c r="C41" s="156"/>
      <c r="D41" s="156"/>
      <c r="E41" s="156"/>
      <c r="F41" s="156"/>
      <c r="G41" s="156"/>
      <c r="H41" s="156"/>
      <c r="I41" s="156"/>
      <c r="J41" s="156"/>
      <c r="K41" s="156"/>
      <c r="L41" s="156"/>
    </row>
    <row r="42" customFormat="false" ht="12" hidden="false" customHeight="false" outlineLevel="0" collapsed="false">
      <c r="A42" s="156"/>
      <c r="B42" s="157"/>
      <c r="C42" s="156"/>
      <c r="D42" s="156"/>
      <c r="E42" s="156"/>
      <c r="F42" s="156"/>
      <c r="G42" s="156"/>
      <c r="H42" s="156"/>
      <c r="I42" s="156"/>
      <c r="J42" s="156"/>
      <c r="K42" s="156"/>
      <c r="L42" s="156"/>
    </row>
    <row r="43" customFormat="false" ht="12" hidden="false" customHeight="false" outlineLevel="0" collapsed="false">
      <c r="A43" s="156"/>
      <c r="B43" s="157"/>
      <c r="C43" s="156"/>
      <c r="D43" s="156"/>
      <c r="E43" s="156"/>
      <c r="F43" s="156"/>
      <c r="G43" s="156"/>
      <c r="H43" s="156"/>
      <c r="I43" s="156"/>
      <c r="J43" s="156"/>
      <c r="K43" s="156"/>
      <c r="L43" s="156"/>
    </row>
    <row r="44" customFormat="false" ht="12" hidden="false" customHeight="false" outlineLevel="0" collapsed="false">
      <c r="A44" s="156"/>
      <c r="B44" s="157"/>
      <c r="C44" s="156"/>
      <c r="D44" s="156"/>
      <c r="E44" s="156"/>
      <c r="F44" s="156"/>
      <c r="G44" s="156"/>
      <c r="H44" s="156"/>
      <c r="I44" s="156"/>
      <c r="J44" s="156"/>
      <c r="K44" s="156"/>
      <c r="L44" s="156"/>
    </row>
    <row r="45" customFormat="false" ht="12" hidden="false" customHeight="false" outlineLevel="0" collapsed="false">
      <c r="A45" s="156"/>
      <c r="B45" s="157"/>
      <c r="C45" s="156"/>
      <c r="D45" s="156"/>
      <c r="E45" s="156"/>
      <c r="F45" s="156"/>
      <c r="G45" s="156"/>
      <c r="H45" s="156"/>
      <c r="I45" s="156"/>
      <c r="J45" s="156"/>
      <c r="K45" s="156"/>
      <c r="L45" s="156"/>
    </row>
    <row r="46" customFormat="false" ht="12" hidden="false" customHeight="false" outlineLevel="0" collapsed="false">
      <c r="A46" s="156"/>
      <c r="B46" s="157"/>
      <c r="C46" s="156"/>
      <c r="D46" s="156"/>
      <c r="E46" s="156"/>
      <c r="F46" s="156"/>
      <c r="G46" s="156"/>
      <c r="H46" s="156"/>
      <c r="I46" s="156"/>
      <c r="J46" s="156"/>
      <c r="K46" s="156"/>
      <c r="L46" s="156"/>
    </row>
    <row r="47" customFormat="false" ht="12" hidden="false" customHeight="false" outlineLevel="0" collapsed="false">
      <c r="A47" s="156"/>
      <c r="B47" s="157"/>
      <c r="C47" s="156"/>
      <c r="D47" s="156"/>
      <c r="E47" s="156"/>
      <c r="F47" s="156"/>
      <c r="G47" s="156"/>
      <c r="H47" s="156"/>
      <c r="I47" s="156"/>
      <c r="J47" s="156"/>
      <c r="K47" s="156"/>
      <c r="L47" s="156"/>
    </row>
    <row r="48" customFormat="false" ht="12" hidden="false" customHeight="false" outlineLevel="0" collapsed="false">
      <c r="A48" s="156"/>
      <c r="B48" s="157"/>
      <c r="C48" s="156"/>
      <c r="D48" s="156"/>
      <c r="E48" s="156"/>
      <c r="F48" s="156"/>
      <c r="G48" s="156"/>
      <c r="H48" s="156"/>
      <c r="I48" s="156"/>
      <c r="J48" s="156"/>
      <c r="K48" s="156"/>
      <c r="L48" s="156"/>
    </row>
    <row r="49" customFormat="false" ht="12" hidden="false" customHeight="false" outlineLevel="0" collapsed="false">
      <c r="A49" s="156"/>
      <c r="B49" s="157"/>
      <c r="C49" s="156"/>
      <c r="D49" s="156"/>
      <c r="E49" s="156"/>
      <c r="F49" s="156"/>
      <c r="G49" s="156"/>
      <c r="H49" s="156"/>
      <c r="I49" s="156"/>
      <c r="J49" s="156"/>
      <c r="K49" s="156"/>
      <c r="L49" s="156"/>
    </row>
    <row r="50" customFormat="false" ht="12" hidden="false" customHeight="false" outlineLevel="0" collapsed="false">
      <c r="A50" s="156"/>
      <c r="B50" s="157"/>
      <c r="C50" s="156"/>
      <c r="D50" s="156"/>
      <c r="E50" s="156"/>
      <c r="F50" s="156"/>
      <c r="G50" s="156"/>
      <c r="H50" s="156"/>
      <c r="I50" s="156"/>
      <c r="J50" s="156"/>
      <c r="K50" s="156"/>
      <c r="L50" s="156"/>
    </row>
    <row r="51" customFormat="false" ht="12" hidden="false" customHeight="false" outlineLevel="0" collapsed="false">
      <c r="A51" s="156"/>
      <c r="B51" s="157"/>
      <c r="C51" s="156"/>
      <c r="D51" s="156"/>
      <c r="E51" s="156"/>
      <c r="F51" s="156"/>
      <c r="G51" s="156"/>
      <c r="H51" s="156"/>
      <c r="I51" s="156"/>
      <c r="J51" s="156"/>
      <c r="K51" s="156"/>
      <c r="L51" s="156"/>
    </row>
    <row r="52" customFormat="false" ht="12" hidden="false" customHeight="false" outlineLevel="0" collapsed="false">
      <c r="A52" s="156"/>
      <c r="B52" s="157"/>
      <c r="C52" s="156"/>
      <c r="D52" s="156"/>
      <c r="E52" s="156"/>
      <c r="F52" s="156"/>
      <c r="G52" s="156"/>
      <c r="H52" s="156"/>
      <c r="I52" s="156"/>
      <c r="J52" s="156"/>
      <c r="K52" s="156"/>
      <c r="L52" s="156"/>
    </row>
    <row r="53" customFormat="false" ht="12" hidden="false" customHeight="false" outlineLevel="0" collapsed="false">
      <c r="A53" s="156"/>
      <c r="B53" s="157"/>
      <c r="C53" s="156"/>
      <c r="D53" s="156"/>
      <c r="E53" s="156"/>
      <c r="F53" s="156"/>
      <c r="G53" s="156"/>
      <c r="H53" s="156"/>
      <c r="I53" s="156"/>
      <c r="J53" s="156"/>
      <c r="K53" s="156"/>
      <c r="L53" s="156"/>
    </row>
    <row r="54" customFormat="false" ht="12" hidden="false" customHeight="false" outlineLevel="0" collapsed="false">
      <c r="A54" s="156"/>
      <c r="B54" s="157"/>
      <c r="C54" s="156"/>
      <c r="D54" s="156"/>
      <c r="E54" s="156"/>
      <c r="F54" s="156"/>
      <c r="G54" s="156"/>
      <c r="H54" s="156"/>
      <c r="I54" s="156"/>
      <c r="J54" s="156"/>
      <c r="K54" s="156"/>
      <c r="L54" s="156"/>
    </row>
    <row r="55" customFormat="false" ht="12" hidden="false" customHeight="false" outlineLevel="0" collapsed="false">
      <c r="A55" s="156"/>
      <c r="B55" s="157"/>
      <c r="C55" s="156"/>
      <c r="D55" s="156"/>
      <c r="E55" s="156"/>
      <c r="F55" s="156"/>
      <c r="G55" s="156"/>
      <c r="H55" s="156"/>
      <c r="I55" s="156"/>
      <c r="J55" s="156"/>
      <c r="K55" s="156"/>
      <c r="L55" s="156"/>
    </row>
    <row r="56" customFormat="false" ht="12" hidden="false" customHeight="false" outlineLevel="0" collapsed="false">
      <c r="A56" s="156"/>
      <c r="B56" s="157"/>
      <c r="C56" s="156"/>
      <c r="D56" s="156"/>
      <c r="E56" s="156"/>
      <c r="F56" s="156"/>
      <c r="G56" s="156"/>
      <c r="H56" s="156"/>
      <c r="I56" s="156"/>
      <c r="J56" s="156"/>
      <c r="K56" s="156"/>
      <c r="L56" s="156"/>
    </row>
    <row r="57" customFormat="false" ht="12" hidden="false" customHeight="false" outlineLevel="0" collapsed="false">
      <c r="A57" s="156"/>
      <c r="B57" s="157"/>
      <c r="C57" s="156"/>
      <c r="D57" s="156"/>
      <c r="E57" s="156"/>
      <c r="F57" s="156"/>
      <c r="G57" s="156"/>
      <c r="H57" s="156"/>
      <c r="I57" s="156"/>
      <c r="J57" s="156"/>
      <c r="K57" s="156"/>
      <c r="L57" s="156"/>
    </row>
    <row r="58" customFormat="false" ht="12" hidden="false" customHeight="false" outlineLevel="0" collapsed="false">
      <c r="A58" s="156"/>
      <c r="B58" s="157"/>
      <c r="C58" s="156"/>
      <c r="D58" s="156"/>
      <c r="E58" s="156"/>
      <c r="F58" s="156"/>
      <c r="G58" s="156"/>
      <c r="H58" s="156"/>
      <c r="I58" s="156"/>
      <c r="J58" s="156"/>
      <c r="K58" s="156"/>
      <c r="L58" s="156"/>
    </row>
    <row r="59" customFormat="false" ht="12" hidden="false" customHeight="false" outlineLevel="0" collapsed="false">
      <c r="A59" s="156"/>
      <c r="B59" s="157"/>
      <c r="C59" s="156"/>
      <c r="D59" s="156"/>
      <c r="E59" s="156"/>
      <c r="F59" s="156"/>
      <c r="G59" s="156"/>
      <c r="H59" s="156"/>
      <c r="I59" s="156"/>
      <c r="J59" s="156"/>
      <c r="K59" s="156"/>
      <c r="L59" s="156"/>
    </row>
    <row r="60" customFormat="false" ht="12" hidden="false" customHeight="false" outlineLevel="0" collapsed="false">
      <c r="A60" s="156"/>
      <c r="B60" s="157"/>
      <c r="C60" s="156"/>
      <c r="D60" s="156"/>
      <c r="E60" s="156"/>
      <c r="F60" s="156"/>
      <c r="G60" s="156"/>
      <c r="H60" s="156"/>
      <c r="I60" s="156"/>
      <c r="J60" s="156"/>
      <c r="K60" s="156"/>
      <c r="L60" s="156"/>
    </row>
    <row r="61" customFormat="false" ht="12" hidden="false" customHeight="false" outlineLevel="0" collapsed="false">
      <c r="A61" s="156"/>
      <c r="B61" s="157"/>
      <c r="C61" s="156"/>
      <c r="D61" s="156"/>
      <c r="E61" s="156"/>
      <c r="F61" s="156"/>
      <c r="G61" s="156"/>
      <c r="H61" s="156"/>
      <c r="I61" s="156"/>
      <c r="J61" s="156"/>
      <c r="K61" s="156"/>
      <c r="L61" s="156"/>
    </row>
    <row r="62" customFormat="false" ht="12" hidden="false" customHeight="false" outlineLevel="0" collapsed="false">
      <c r="A62" s="156"/>
      <c r="B62" s="157"/>
      <c r="C62" s="156"/>
      <c r="D62" s="156"/>
      <c r="E62" s="156"/>
      <c r="F62" s="156"/>
      <c r="G62" s="156"/>
      <c r="H62" s="156"/>
      <c r="I62" s="156"/>
      <c r="J62" s="156"/>
      <c r="K62" s="156"/>
      <c r="L62" s="156"/>
    </row>
    <row r="63" customFormat="false" ht="12" hidden="false" customHeight="false" outlineLevel="0" collapsed="false">
      <c r="A63" s="156"/>
      <c r="B63" s="157"/>
      <c r="C63" s="156"/>
      <c r="D63" s="156"/>
      <c r="E63" s="156"/>
      <c r="F63" s="156"/>
      <c r="G63" s="156"/>
      <c r="H63" s="156"/>
      <c r="I63" s="156"/>
      <c r="J63" s="156"/>
      <c r="K63" s="156"/>
      <c r="L63" s="156"/>
    </row>
    <row r="64" customFormat="false" ht="12" hidden="false" customHeight="false" outlineLevel="0" collapsed="false">
      <c r="A64" s="156"/>
      <c r="B64" s="157"/>
      <c r="C64" s="156"/>
      <c r="D64" s="156"/>
      <c r="E64" s="156"/>
      <c r="F64" s="156"/>
      <c r="G64" s="156"/>
      <c r="H64" s="156"/>
      <c r="I64" s="156"/>
      <c r="J64" s="156"/>
      <c r="K64" s="156"/>
      <c r="L64" s="156"/>
    </row>
    <row r="65" customFormat="false" ht="12" hidden="false" customHeight="false" outlineLevel="0" collapsed="false">
      <c r="A65" s="156"/>
      <c r="B65" s="157"/>
      <c r="C65" s="156"/>
      <c r="D65" s="156"/>
      <c r="E65" s="156"/>
      <c r="F65" s="156"/>
      <c r="G65" s="156"/>
      <c r="H65" s="156"/>
      <c r="I65" s="156"/>
      <c r="J65" s="156"/>
      <c r="K65" s="156"/>
      <c r="L65" s="156"/>
    </row>
    <row r="66" customFormat="false" ht="12" hidden="false" customHeight="false" outlineLevel="0" collapsed="false">
      <c r="A66" s="156"/>
      <c r="B66" s="157"/>
      <c r="C66" s="156"/>
      <c r="D66" s="156"/>
      <c r="E66" s="156"/>
      <c r="F66" s="156"/>
      <c r="G66" s="156"/>
      <c r="H66" s="156"/>
      <c r="I66" s="156"/>
      <c r="J66" s="156"/>
      <c r="K66" s="156"/>
      <c r="L66" s="156"/>
    </row>
    <row r="67" customFormat="false" ht="12" hidden="false" customHeight="false" outlineLevel="0" collapsed="false">
      <c r="A67" s="156"/>
      <c r="B67" s="157"/>
      <c r="C67" s="156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2" hidden="false" customHeight="false" outlineLevel="0" collapsed="false">
      <c r="A68" s="156"/>
      <c r="B68" s="157"/>
      <c r="C68" s="156"/>
      <c r="D68" s="156"/>
      <c r="E68" s="156"/>
      <c r="F68" s="156"/>
      <c r="G68" s="156"/>
      <c r="H68" s="156"/>
      <c r="I68" s="156"/>
      <c r="J68" s="156"/>
      <c r="K68" s="156"/>
      <c r="L68" s="156"/>
    </row>
    <row r="69" customFormat="false" ht="12" hidden="false" customHeight="false" outlineLevel="0" collapsed="false">
      <c r="A69" s="156"/>
      <c r="B69" s="157"/>
      <c r="C69" s="156"/>
      <c r="D69" s="156"/>
      <c r="E69" s="156"/>
      <c r="F69" s="156"/>
      <c r="G69" s="156"/>
      <c r="H69" s="156"/>
      <c r="I69" s="156"/>
      <c r="J69" s="156"/>
      <c r="K69" s="156"/>
      <c r="L69" s="156"/>
    </row>
    <row r="70" customFormat="false" ht="12" hidden="false" customHeight="false" outlineLevel="0" collapsed="false">
      <c r="A70" s="156"/>
      <c r="B70" s="157"/>
      <c r="C70" s="156"/>
      <c r="D70" s="156"/>
      <c r="E70" s="156"/>
      <c r="F70" s="156"/>
      <c r="G70" s="156"/>
      <c r="H70" s="156"/>
      <c r="I70" s="156"/>
      <c r="J70" s="156"/>
      <c r="K70" s="156"/>
      <c r="L70" s="156"/>
    </row>
    <row r="71" customFormat="false" ht="12" hidden="false" customHeight="false" outlineLevel="0" collapsed="false">
      <c r="A71" s="156"/>
      <c r="B71" s="157"/>
      <c r="C71" s="156"/>
      <c r="D71" s="156"/>
      <c r="E71" s="156"/>
      <c r="F71" s="156"/>
      <c r="G71" s="156"/>
      <c r="H71" s="156"/>
      <c r="I71" s="156"/>
      <c r="J71" s="156"/>
      <c r="K71" s="156"/>
      <c r="L71" s="156"/>
    </row>
    <row r="72" customFormat="false" ht="12" hidden="false" customHeight="false" outlineLevel="0" collapsed="false">
      <c r="A72" s="156"/>
      <c r="B72" s="157"/>
      <c r="C72" s="156"/>
      <c r="D72" s="156"/>
      <c r="E72" s="156"/>
      <c r="F72" s="156"/>
      <c r="G72" s="156"/>
      <c r="H72" s="156"/>
      <c r="I72" s="156"/>
      <c r="J72" s="156"/>
      <c r="K72" s="156"/>
      <c r="L72" s="156"/>
    </row>
    <row r="73" customFormat="false" ht="12" hidden="false" customHeight="false" outlineLevel="0" collapsed="false">
      <c r="A73" s="156"/>
      <c r="B73" s="157"/>
      <c r="C73" s="156"/>
      <c r="D73" s="156"/>
      <c r="E73" s="156"/>
      <c r="F73" s="156"/>
      <c r="G73" s="156"/>
      <c r="H73" s="156"/>
      <c r="I73" s="156"/>
      <c r="J73" s="156"/>
      <c r="K73" s="156"/>
      <c r="L73" s="156"/>
    </row>
    <row r="74" customFormat="false" ht="12" hidden="false" customHeight="false" outlineLevel="0" collapsed="false">
      <c r="A74" s="156"/>
      <c r="B74" s="157"/>
      <c r="C74" s="156"/>
      <c r="D74" s="156"/>
      <c r="E74" s="156"/>
      <c r="F74" s="156"/>
      <c r="G74" s="156"/>
      <c r="H74" s="156"/>
      <c r="I74" s="156"/>
      <c r="J74" s="156"/>
      <c r="K74" s="156"/>
      <c r="L74" s="156"/>
    </row>
    <row r="75" customFormat="false" ht="12" hidden="false" customHeight="false" outlineLevel="0" collapsed="false">
      <c r="A75" s="156"/>
      <c r="B75" s="157"/>
      <c r="C75" s="156"/>
      <c r="D75" s="156"/>
      <c r="E75" s="156"/>
      <c r="F75" s="156"/>
      <c r="G75" s="156"/>
      <c r="H75" s="156"/>
      <c r="I75" s="156"/>
      <c r="J75" s="156"/>
      <c r="K75" s="156"/>
      <c r="L75" s="156"/>
    </row>
    <row r="76" customFormat="false" ht="12" hidden="false" customHeight="false" outlineLevel="0" collapsed="false">
      <c r="A76" s="156"/>
      <c r="B76" s="157"/>
      <c r="C76" s="156"/>
      <c r="D76" s="156"/>
      <c r="E76" s="156"/>
      <c r="F76" s="156"/>
      <c r="G76" s="156"/>
      <c r="H76" s="156"/>
      <c r="I76" s="156"/>
      <c r="J76" s="156"/>
      <c r="K76" s="156"/>
      <c r="L76" s="156"/>
    </row>
    <row r="77" customFormat="false" ht="12" hidden="false" customHeight="false" outlineLevel="0" collapsed="false">
      <c r="A77" s="156"/>
      <c r="B77" s="157"/>
      <c r="C77" s="156"/>
      <c r="D77" s="156"/>
      <c r="E77" s="156"/>
      <c r="F77" s="156"/>
      <c r="G77" s="156"/>
      <c r="H77" s="156"/>
      <c r="I77" s="156"/>
      <c r="J77" s="156"/>
      <c r="K77" s="156"/>
      <c r="L77" s="156"/>
    </row>
    <row r="78" customFormat="false" ht="12" hidden="false" customHeight="false" outlineLevel="0" collapsed="false">
      <c r="A78" s="156"/>
      <c r="B78" s="157"/>
      <c r="C78" s="156"/>
      <c r="D78" s="156"/>
      <c r="E78" s="156"/>
      <c r="F78" s="156"/>
      <c r="G78" s="156"/>
      <c r="H78" s="156"/>
      <c r="I78" s="156"/>
      <c r="J78" s="156"/>
      <c r="K78" s="156"/>
      <c r="L78" s="156"/>
    </row>
    <row r="79" customFormat="false" ht="12" hidden="false" customHeight="false" outlineLevel="0" collapsed="false">
      <c r="A79" s="156"/>
      <c r="B79" s="157"/>
      <c r="C79" s="156"/>
      <c r="D79" s="156"/>
      <c r="E79" s="156"/>
      <c r="F79" s="156"/>
      <c r="G79" s="156"/>
      <c r="H79" s="156"/>
      <c r="I79" s="156"/>
      <c r="J79" s="156"/>
      <c r="K79" s="156"/>
      <c r="L79" s="156"/>
    </row>
    <row r="80" customFormat="false" ht="12" hidden="false" customHeight="false" outlineLevel="0" collapsed="false">
      <c r="A80" s="156"/>
      <c r="B80" s="157"/>
      <c r="C80" s="156"/>
      <c r="D80" s="156"/>
      <c r="E80" s="156"/>
      <c r="F80" s="156"/>
      <c r="G80" s="156"/>
      <c r="H80" s="156"/>
      <c r="I80" s="156"/>
      <c r="J80" s="156"/>
      <c r="K80" s="156"/>
      <c r="L80" s="156"/>
    </row>
    <row r="81" customFormat="false" ht="12" hidden="false" customHeight="false" outlineLevel="0" collapsed="false">
      <c r="A81" s="156"/>
      <c r="B81" s="157"/>
      <c r="C81" s="156"/>
      <c r="D81" s="156"/>
      <c r="E81" s="156"/>
      <c r="F81" s="156"/>
      <c r="G81" s="156"/>
      <c r="H81" s="156"/>
      <c r="I81" s="156"/>
      <c r="J81" s="156"/>
      <c r="K81" s="156"/>
      <c r="L81" s="156"/>
    </row>
    <row r="82" customFormat="false" ht="12" hidden="false" customHeight="false" outlineLevel="0" collapsed="false">
      <c r="A82" s="156"/>
      <c r="B82" s="157"/>
      <c r="C82" s="156"/>
      <c r="D82" s="156"/>
      <c r="E82" s="156"/>
      <c r="F82" s="156"/>
      <c r="G82" s="156"/>
      <c r="H82" s="156"/>
      <c r="I82" s="156"/>
      <c r="J82" s="156"/>
      <c r="K82" s="156"/>
      <c r="L82" s="156"/>
    </row>
    <row r="83" customFormat="false" ht="12" hidden="false" customHeight="false" outlineLevel="0" collapsed="false">
      <c r="A83" s="156"/>
      <c r="B83" s="157"/>
      <c r="C83" s="156"/>
      <c r="D83" s="156"/>
      <c r="E83" s="156"/>
      <c r="F83" s="156"/>
      <c r="G83" s="156"/>
      <c r="H83" s="156"/>
      <c r="I83" s="156"/>
      <c r="J83" s="156"/>
      <c r="K83" s="156"/>
      <c r="L83" s="156"/>
    </row>
    <row r="84" customFormat="false" ht="12" hidden="false" customHeight="false" outlineLevel="0" collapsed="false">
      <c r="A84" s="156"/>
      <c r="B84" s="157"/>
      <c r="C84" s="156"/>
      <c r="D84" s="156"/>
      <c r="E84" s="156"/>
      <c r="F84" s="156"/>
      <c r="G84" s="156"/>
      <c r="H84" s="156"/>
      <c r="I84" s="156"/>
      <c r="J84" s="156"/>
      <c r="K84" s="156"/>
      <c r="L84" s="156"/>
    </row>
    <row r="85" customFormat="false" ht="12" hidden="false" customHeight="false" outlineLevel="0" collapsed="false">
      <c r="A85" s="156"/>
      <c r="B85" s="157"/>
      <c r="C85" s="156"/>
      <c r="D85" s="156"/>
      <c r="E85" s="156"/>
      <c r="F85" s="156"/>
      <c r="G85" s="156"/>
      <c r="H85" s="156"/>
      <c r="I85" s="156"/>
      <c r="J85" s="156"/>
      <c r="K85" s="156"/>
      <c r="L85" s="156"/>
    </row>
    <row r="86" customFormat="false" ht="12" hidden="false" customHeight="false" outlineLevel="0" collapsed="false">
      <c r="A86" s="156"/>
      <c r="B86" s="157"/>
      <c r="C86" s="156"/>
      <c r="D86" s="156"/>
      <c r="E86" s="156"/>
      <c r="F86" s="156"/>
      <c r="G86" s="156"/>
      <c r="H86" s="156"/>
      <c r="I86" s="156"/>
      <c r="J86" s="156"/>
      <c r="K86" s="156"/>
      <c r="L86" s="156"/>
    </row>
    <row r="87" customFormat="false" ht="12" hidden="false" customHeight="false" outlineLevel="0" collapsed="false">
      <c r="A87" s="156"/>
      <c r="B87" s="157"/>
      <c r="C87" s="156"/>
      <c r="D87" s="156"/>
      <c r="E87" s="156"/>
      <c r="F87" s="156"/>
      <c r="G87" s="156"/>
      <c r="H87" s="156"/>
      <c r="I87" s="156"/>
      <c r="J87" s="156"/>
      <c r="K87" s="156"/>
      <c r="L87" s="156"/>
    </row>
    <row r="88" customFormat="false" ht="12" hidden="false" customHeight="false" outlineLevel="0" collapsed="false">
      <c r="A88" s="156"/>
      <c r="B88" s="157"/>
      <c r="C88" s="156"/>
      <c r="D88" s="156"/>
      <c r="E88" s="156"/>
      <c r="F88" s="156"/>
      <c r="G88" s="156"/>
      <c r="H88" s="156"/>
      <c r="I88" s="156"/>
      <c r="J88" s="156"/>
      <c r="K88" s="156"/>
      <c r="L88" s="156"/>
    </row>
    <row r="89" customFormat="false" ht="12" hidden="false" customHeight="false" outlineLevel="0" collapsed="false">
      <c r="A89" s="156"/>
      <c r="B89" s="157"/>
      <c r="C89" s="156"/>
      <c r="D89" s="156"/>
      <c r="E89" s="156"/>
      <c r="F89" s="156"/>
      <c r="G89" s="156"/>
      <c r="H89" s="156"/>
      <c r="I89" s="156"/>
      <c r="J89" s="156"/>
      <c r="K89" s="156"/>
      <c r="L89" s="156"/>
    </row>
    <row r="90" customFormat="false" ht="12" hidden="false" customHeight="false" outlineLevel="0" collapsed="false">
      <c r="A90" s="156"/>
      <c r="B90" s="157"/>
      <c r="C90" s="156"/>
      <c r="D90" s="156"/>
      <c r="E90" s="156"/>
      <c r="F90" s="156"/>
      <c r="G90" s="156"/>
      <c r="H90" s="156"/>
      <c r="I90" s="156"/>
      <c r="J90" s="156"/>
      <c r="K90" s="156"/>
      <c r="L90" s="156"/>
    </row>
    <row r="91" customFormat="false" ht="12" hidden="false" customHeight="false" outlineLevel="0" collapsed="false">
      <c r="A91" s="156"/>
      <c r="B91" s="157"/>
      <c r="C91" s="156"/>
      <c r="D91" s="156"/>
      <c r="E91" s="156"/>
      <c r="F91" s="156"/>
      <c r="G91" s="156"/>
      <c r="H91" s="156"/>
      <c r="I91" s="156"/>
      <c r="J91" s="156"/>
      <c r="K91" s="156"/>
      <c r="L91" s="156"/>
    </row>
    <row r="92" customFormat="false" ht="12" hidden="false" customHeight="false" outlineLevel="0" collapsed="false">
      <c r="A92" s="156"/>
      <c r="B92" s="157"/>
      <c r="C92" s="156"/>
      <c r="D92" s="156"/>
      <c r="E92" s="156"/>
      <c r="F92" s="156"/>
      <c r="G92" s="156"/>
      <c r="H92" s="156"/>
      <c r="I92" s="156"/>
      <c r="J92" s="156"/>
      <c r="K92" s="156"/>
      <c r="L92" s="156"/>
    </row>
    <row r="93" customFormat="false" ht="12" hidden="false" customHeight="false" outlineLevel="0" collapsed="false">
      <c r="A93" s="156"/>
      <c r="B93" s="157"/>
      <c r="C93" s="156"/>
      <c r="D93" s="156"/>
      <c r="E93" s="156"/>
      <c r="F93" s="156"/>
      <c r="G93" s="156"/>
      <c r="H93" s="156"/>
      <c r="I93" s="156"/>
      <c r="J93" s="156"/>
      <c r="K93" s="156"/>
      <c r="L93" s="156"/>
    </row>
    <row r="94" customFormat="false" ht="12" hidden="false" customHeight="false" outlineLevel="0" collapsed="false">
      <c r="A94" s="156"/>
      <c r="B94" s="157"/>
      <c r="C94" s="156"/>
      <c r="D94" s="156"/>
      <c r="E94" s="156"/>
      <c r="F94" s="156"/>
      <c r="G94" s="156"/>
      <c r="H94" s="156"/>
      <c r="I94" s="156"/>
      <c r="J94" s="156"/>
      <c r="K94" s="156"/>
      <c r="L94" s="156"/>
    </row>
    <row r="95" customFormat="false" ht="12" hidden="false" customHeight="false" outlineLevel="0" collapsed="false">
      <c r="A95" s="156"/>
      <c r="B95" s="157"/>
      <c r="C95" s="156"/>
      <c r="D95" s="156"/>
      <c r="E95" s="156"/>
      <c r="F95" s="156"/>
      <c r="G95" s="156"/>
      <c r="H95" s="156"/>
      <c r="I95" s="156"/>
      <c r="J95" s="156"/>
      <c r="K95" s="156"/>
      <c r="L95" s="156"/>
    </row>
    <row r="96" customFormat="false" ht="12" hidden="false" customHeight="false" outlineLevel="0" collapsed="false">
      <c r="A96" s="156"/>
      <c r="B96" s="157"/>
      <c r="C96" s="156"/>
      <c r="D96" s="156"/>
      <c r="E96" s="156"/>
      <c r="F96" s="156"/>
      <c r="G96" s="156"/>
      <c r="H96" s="156"/>
      <c r="I96" s="156"/>
      <c r="J96" s="156"/>
      <c r="K96" s="156"/>
      <c r="L96" s="156"/>
    </row>
    <row r="97" customFormat="false" ht="12" hidden="false" customHeight="false" outlineLevel="0" collapsed="false">
      <c r="A97" s="156"/>
      <c r="B97" s="157"/>
      <c r="C97" s="156"/>
      <c r="D97" s="156"/>
      <c r="E97" s="156"/>
      <c r="F97" s="156"/>
      <c r="G97" s="156"/>
      <c r="H97" s="156"/>
      <c r="I97" s="156"/>
      <c r="J97" s="156"/>
      <c r="K97" s="156"/>
      <c r="L97" s="156"/>
    </row>
    <row r="98" customFormat="false" ht="12" hidden="false" customHeight="false" outlineLevel="0" collapsed="false">
      <c r="A98" s="156"/>
      <c r="B98" s="157"/>
      <c r="C98" s="156"/>
      <c r="D98" s="156"/>
      <c r="E98" s="156"/>
      <c r="F98" s="156"/>
      <c r="G98" s="156"/>
      <c r="H98" s="156"/>
      <c r="I98" s="156"/>
      <c r="J98" s="156"/>
      <c r="K98" s="156"/>
      <c r="L98" s="156"/>
    </row>
    <row r="99" customFormat="false" ht="12" hidden="false" customHeight="false" outlineLevel="0" collapsed="false">
      <c r="A99" s="156"/>
      <c r="B99" s="157"/>
      <c r="C99" s="156"/>
      <c r="D99" s="156"/>
      <c r="E99" s="156"/>
      <c r="F99" s="156"/>
      <c r="G99" s="156"/>
      <c r="H99" s="156"/>
      <c r="I99" s="156"/>
      <c r="J99" s="156"/>
      <c r="K99" s="156"/>
      <c r="L99" s="156"/>
    </row>
    <row r="100" customFormat="false" ht="12" hidden="false" customHeight="false" outlineLevel="0" collapsed="false">
      <c r="A100" s="156"/>
      <c r="B100" s="157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</row>
    <row r="101" customFormat="false" ht="12" hidden="false" customHeight="false" outlineLevel="0" collapsed="false">
      <c r="A101" s="156"/>
      <c r="B101" s="157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</row>
    <row r="102" customFormat="false" ht="12" hidden="false" customHeight="false" outlineLevel="0" collapsed="false">
      <c r="A102" s="156"/>
      <c r="B102" s="157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</row>
    <row r="103" customFormat="false" ht="12" hidden="false" customHeight="false" outlineLevel="0" collapsed="false">
      <c r="A103" s="156"/>
      <c r="B103" s="157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</row>
    <row r="104" customFormat="false" ht="12" hidden="false" customHeight="false" outlineLevel="0" collapsed="false">
      <c r="A104" s="156"/>
      <c r="B104" s="157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</row>
    <row r="105" customFormat="false" ht="12" hidden="false" customHeight="false" outlineLevel="0" collapsed="false">
      <c r="A105" s="156"/>
      <c r="B105" s="157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</row>
    <row r="106" customFormat="false" ht="12" hidden="false" customHeight="false" outlineLevel="0" collapsed="false">
      <c r="A106" s="156"/>
      <c r="B106" s="157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</row>
    <row r="107" customFormat="false" ht="12" hidden="false" customHeight="false" outlineLevel="0" collapsed="false">
      <c r="A107" s="156"/>
      <c r="B107" s="157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</row>
    <row r="108" customFormat="false" ht="12" hidden="false" customHeight="false" outlineLevel="0" collapsed="false">
      <c r="A108" s="156"/>
      <c r="B108" s="157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</row>
    <row r="109" customFormat="false" ht="12" hidden="false" customHeight="false" outlineLevel="0" collapsed="false">
      <c r="A109" s="156"/>
      <c r="B109" s="157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</row>
    <row r="110" customFormat="false" ht="12" hidden="false" customHeight="false" outlineLevel="0" collapsed="false">
      <c r="A110" s="156"/>
      <c r="B110" s="157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</row>
    <row r="111" customFormat="false" ht="12" hidden="false" customHeight="false" outlineLevel="0" collapsed="false">
      <c r="A111" s="156"/>
      <c r="B111" s="157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</row>
    <row r="112" customFormat="false" ht="12" hidden="false" customHeight="false" outlineLevel="0" collapsed="false">
      <c r="A112" s="156"/>
      <c r="B112" s="157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</row>
    <row r="113" customFormat="false" ht="12" hidden="false" customHeight="false" outlineLevel="0" collapsed="false">
      <c r="A113" s="156"/>
      <c r="B113" s="157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</row>
    <row r="114" customFormat="false" ht="12" hidden="false" customHeight="false" outlineLevel="0" collapsed="false">
      <c r="A114" s="156"/>
      <c r="B114" s="157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</row>
    <row r="115" customFormat="false" ht="12" hidden="false" customHeight="false" outlineLevel="0" collapsed="false">
      <c r="A115" s="156"/>
      <c r="B115" s="157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</row>
    <row r="116" customFormat="false" ht="12" hidden="false" customHeight="false" outlineLevel="0" collapsed="false">
      <c r="A116" s="156"/>
      <c r="B116" s="157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</row>
    <row r="117" customFormat="false" ht="12" hidden="false" customHeight="false" outlineLevel="0" collapsed="false">
      <c r="A117" s="156"/>
      <c r="B117" s="157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</row>
    <row r="118" customFormat="false" ht="12" hidden="false" customHeight="false" outlineLevel="0" collapsed="false">
      <c r="A118" s="156"/>
      <c r="B118" s="157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</row>
    <row r="119" customFormat="false" ht="12" hidden="false" customHeight="false" outlineLevel="0" collapsed="false">
      <c r="A119" s="156"/>
      <c r="B119" s="157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</row>
    <row r="120" customFormat="false" ht="12" hidden="false" customHeight="false" outlineLevel="0" collapsed="false">
      <c r="A120" s="156"/>
      <c r="B120" s="157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</row>
    <row r="121" customFormat="false" ht="12" hidden="false" customHeight="false" outlineLevel="0" collapsed="false">
      <c r="A121" s="156"/>
      <c r="B121" s="157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</row>
    <row r="122" customFormat="false" ht="12" hidden="false" customHeight="false" outlineLevel="0" collapsed="false">
      <c r="A122" s="156"/>
      <c r="B122" s="157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</row>
    <row r="123" customFormat="false" ht="12" hidden="false" customHeight="false" outlineLevel="0" collapsed="false">
      <c r="A123" s="156"/>
      <c r="B123" s="157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</row>
    <row r="124" customFormat="false" ht="12" hidden="false" customHeight="false" outlineLevel="0" collapsed="false">
      <c r="A124" s="156"/>
      <c r="B124" s="157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</row>
    <row r="125" customFormat="false" ht="12" hidden="false" customHeight="false" outlineLevel="0" collapsed="false">
      <c r="A125" s="156"/>
      <c r="B125" s="157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</row>
    <row r="126" customFormat="false" ht="12" hidden="false" customHeight="false" outlineLevel="0" collapsed="false">
      <c r="A126" s="156"/>
      <c r="B126" s="157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</row>
    <row r="127" customFormat="false" ht="12" hidden="false" customHeight="false" outlineLevel="0" collapsed="false">
      <c r="A127" s="156"/>
      <c r="B127" s="157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</row>
    <row r="128" customFormat="false" ht="12" hidden="false" customHeight="false" outlineLevel="0" collapsed="false">
      <c r="A128" s="156"/>
      <c r="B128" s="157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</row>
    <row r="129" customFormat="false" ht="12" hidden="false" customHeight="false" outlineLevel="0" collapsed="false">
      <c r="A129" s="156"/>
      <c r="B129" s="157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</row>
    <row r="130" customFormat="false" ht="12" hidden="false" customHeight="false" outlineLevel="0" collapsed="false">
      <c r="A130" s="156"/>
      <c r="B130" s="157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</row>
    <row r="131" customFormat="false" ht="12" hidden="false" customHeight="false" outlineLevel="0" collapsed="false">
      <c r="A131" s="156"/>
      <c r="B131" s="157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</row>
    <row r="132" customFormat="false" ht="12" hidden="false" customHeight="false" outlineLevel="0" collapsed="false">
      <c r="A132" s="156"/>
      <c r="B132" s="157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</row>
    <row r="133" customFormat="false" ht="12" hidden="false" customHeight="false" outlineLevel="0" collapsed="false">
      <c r="A133" s="156"/>
      <c r="B133" s="157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</row>
    <row r="134" customFormat="false" ht="12" hidden="false" customHeight="false" outlineLevel="0" collapsed="false">
      <c r="A134" s="156"/>
      <c r="B134" s="157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</row>
    <row r="135" customFormat="false" ht="12" hidden="false" customHeight="false" outlineLevel="0" collapsed="false">
      <c r="A135" s="156"/>
      <c r="B135" s="157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</row>
    <row r="136" customFormat="false" ht="12" hidden="false" customHeight="false" outlineLevel="0" collapsed="false">
      <c r="A136" s="156"/>
      <c r="B136" s="157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</row>
    <row r="137" customFormat="false" ht="12" hidden="false" customHeight="false" outlineLevel="0" collapsed="false">
      <c r="A137" s="156"/>
      <c r="B137" s="157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</row>
    <row r="138" customFormat="false" ht="12" hidden="false" customHeight="false" outlineLevel="0" collapsed="false">
      <c r="A138" s="156"/>
      <c r="B138" s="157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</row>
    <row r="139" customFormat="false" ht="12" hidden="false" customHeight="false" outlineLevel="0" collapsed="false">
      <c r="A139" s="156"/>
      <c r="B139" s="157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</row>
    <row r="140" customFormat="false" ht="12" hidden="false" customHeight="false" outlineLevel="0" collapsed="false">
      <c r="A140" s="156"/>
      <c r="B140" s="157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</row>
    <row r="141" customFormat="false" ht="12" hidden="false" customHeight="false" outlineLevel="0" collapsed="false">
      <c r="A141" s="156"/>
      <c r="B141" s="157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</row>
    <row r="142" customFormat="false" ht="12" hidden="false" customHeight="false" outlineLevel="0" collapsed="false">
      <c r="A142" s="156"/>
      <c r="B142" s="157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</row>
    <row r="143" customFormat="false" ht="12" hidden="false" customHeight="false" outlineLevel="0" collapsed="false">
      <c r="A143" s="156"/>
      <c r="B143" s="157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</row>
    <row r="144" customFormat="false" ht="12" hidden="false" customHeight="false" outlineLevel="0" collapsed="false">
      <c r="A144" s="156"/>
      <c r="B144" s="157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</row>
    <row r="145" customFormat="false" ht="12" hidden="false" customHeight="false" outlineLevel="0" collapsed="false">
      <c r="A145" s="156"/>
      <c r="B145" s="157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</row>
    <row r="146" customFormat="false" ht="12" hidden="false" customHeight="false" outlineLevel="0" collapsed="false">
      <c r="A146" s="156"/>
      <c r="B146" s="157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</row>
    <row r="147" customFormat="false" ht="12" hidden="false" customHeight="false" outlineLevel="0" collapsed="false">
      <c r="A147" s="156"/>
      <c r="B147" s="157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</row>
    <row r="148" customFormat="false" ht="12" hidden="false" customHeight="false" outlineLevel="0" collapsed="false">
      <c r="A148" s="156"/>
      <c r="B148" s="157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</row>
    <row r="149" customFormat="false" ht="12" hidden="false" customHeight="false" outlineLevel="0" collapsed="false">
      <c r="A149" s="156"/>
      <c r="B149" s="157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</row>
    <row r="150" customFormat="false" ht="12" hidden="false" customHeight="false" outlineLevel="0" collapsed="false">
      <c r="A150" s="156"/>
      <c r="B150" s="157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</row>
    <row r="151" customFormat="false" ht="12" hidden="false" customHeight="false" outlineLevel="0" collapsed="false">
      <c r="A151" s="156"/>
      <c r="B151" s="157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</row>
    <row r="152" customFormat="false" ht="12" hidden="false" customHeight="false" outlineLevel="0" collapsed="false">
      <c r="A152" s="156"/>
      <c r="B152" s="157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</row>
    <row r="153" customFormat="false" ht="12" hidden="false" customHeight="false" outlineLevel="0" collapsed="false">
      <c r="A153" s="156"/>
      <c r="B153" s="157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</row>
    <row r="154" customFormat="false" ht="12" hidden="false" customHeight="false" outlineLevel="0" collapsed="false">
      <c r="A154" s="156"/>
      <c r="B154" s="157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</row>
    <row r="155" customFormat="false" ht="12" hidden="false" customHeight="false" outlineLevel="0" collapsed="false">
      <c r="A155" s="156"/>
      <c r="B155" s="157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</row>
    <row r="156" customFormat="false" ht="12" hidden="false" customHeight="false" outlineLevel="0" collapsed="false">
      <c r="A156" s="156"/>
      <c r="B156" s="157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</row>
    <row r="157" customFormat="false" ht="12" hidden="false" customHeight="false" outlineLevel="0" collapsed="false">
      <c r="A157" s="156"/>
      <c r="B157" s="157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</row>
    <row r="158" customFormat="false" ht="12" hidden="false" customHeight="false" outlineLevel="0" collapsed="false">
      <c r="A158" s="156"/>
      <c r="B158" s="157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</row>
    <row r="159" customFormat="false" ht="12" hidden="false" customHeight="false" outlineLevel="0" collapsed="false">
      <c r="A159" s="156"/>
      <c r="B159" s="157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</row>
    <row r="160" customFormat="false" ht="12" hidden="false" customHeight="false" outlineLevel="0" collapsed="false">
      <c r="A160" s="156"/>
      <c r="B160" s="157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</row>
    <row r="161" customFormat="false" ht="12" hidden="false" customHeight="false" outlineLevel="0" collapsed="false">
      <c r="A161" s="156"/>
      <c r="B161" s="157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</row>
    <row r="162" customFormat="false" ht="12" hidden="false" customHeight="false" outlineLevel="0" collapsed="false">
      <c r="A162" s="156"/>
      <c r="B162" s="157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</row>
    <row r="163" customFormat="false" ht="12" hidden="false" customHeight="false" outlineLevel="0" collapsed="false">
      <c r="A163" s="156"/>
      <c r="B163" s="157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</row>
    <row r="164" customFormat="false" ht="12" hidden="false" customHeight="false" outlineLevel="0" collapsed="false">
      <c r="A164" s="156"/>
      <c r="B164" s="157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</row>
    <row r="165" customFormat="false" ht="12" hidden="false" customHeight="false" outlineLevel="0" collapsed="false">
      <c r="A165" s="156"/>
      <c r="B165" s="157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</row>
    <row r="166" customFormat="false" ht="12" hidden="false" customHeight="false" outlineLevel="0" collapsed="false">
      <c r="A166" s="156"/>
      <c r="B166" s="157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</row>
    <row r="167" customFormat="false" ht="12" hidden="false" customHeight="false" outlineLevel="0" collapsed="false">
      <c r="A167" s="156"/>
      <c r="B167" s="157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</row>
    <row r="168" customFormat="false" ht="12" hidden="false" customHeight="false" outlineLevel="0" collapsed="false">
      <c r="A168" s="156"/>
      <c r="B168" s="157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</row>
    <row r="169" customFormat="false" ht="12" hidden="false" customHeight="false" outlineLevel="0" collapsed="false">
      <c r="A169" s="156"/>
      <c r="B169" s="157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</row>
    <row r="170" customFormat="false" ht="12" hidden="false" customHeight="false" outlineLevel="0" collapsed="false">
      <c r="A170" s="156"/>
      <c r="B170" s="157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</row>
    <row r="171" customFormat="false" ht="12" hidden="false" customHeight="false" outlineLevel="0" collapsed="false">
      <c r="A171" s="156"/>
      <c r="B171" s="157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</row>
    <row r="172" customFormat="false" ht="12" hidden="false" customHeight="false" outlineLevel="0" collapsed="false">
      <c r="A172" s="156"/>
      <c r="B172" s="157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</row>
    <row r="173" customFormat="false" ht="12" hidden="false" customHeight="false" outlineLevel="0" collapsed="false">
      <c r="A173" s="156"/>
      <c r="B173" s="157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</row>
    <row r="174" customFormat="false" ht="12" hidden="false" customHeight="false" outlineLevel="0" collapsed="false">
      <c r="A174" s="156"/>
      <c r="B174" s="157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</row>
    <row r="175" customFormat="false" ht="12" hidden="false" customHeight="false" outlineLevel="0" collapsed="false">
      <c r="A175" s="156"/>
      <c r="B175" s="157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</row>
    <row r="176" customFormat="false" ht="12" hidden="false" customHeight="false" outlineLevel="0" collapsed="false">
      <c r="A176" s="156"/>
      <c r="B176" s="157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</row>
    <row r="177" customFormat="false" ht="12" hidden="false" customHeight="false" outlineLevel="0" collapsed="false">
      <c r="A177" s="156"/>
      <c r="B177" s="157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</row>
    <row r="178" customFormat="false" ht="12" hidden="false" customHeight="false" outlineLevel="0" collapsed="false">
      <c r="A178" s="156"/>
      <c r="B178" s="157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</row>
    <row r="179" customFormat="false" ht="12" hidden="false" customHeight="false" outlineLevel="0" collapsed="false">
      <c r="A179" s="156"/>
      <c r="B179" s="157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</row>
    <row r="180" customFormat="false" ht="12" hidden="false" customHeight="false" outlineLevel="0" collapsed="false">
      <c r="A180" s="156"/>
      <c r="B180" s="157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</row>
    <row r="181" customFormat="false" ht="12" hidden="false" customHeight="false" outlineLevel="0" collapsed="false">
      <c r="A181" s="156"/>
      <c r="B181" s="157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</row>
    <row r="182" customFormat="false" ht="12" hidden="false" customHeight="false" outlineLevel="0" collapsed="false">
      <c r="A182" s="156"/>
      <c r="B182" s="157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</row>
    <row r="183" customFormat="false" ht="12" hidden="false" customHeight="false" outlineLevel="0" collapsed="false">
      <c r="A183" s="156"/>
      <c r="B183" s="157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</row>
    <row r="184" customFormat="false" ht="12" hidden="false" customHeight="false" outlineLevel="0" collapsed="false">
      <c r="A184" s="156"/>
      <c r="B184" s="157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</row>
    <row r="185" customFormat="false" ht="12" hidden="false" customHeight="false" outlineLevel="0" collapsed="false">
      <c r="A185" s="156"/>
      <c r="B185" s="157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</row>
    <row r="186" customFormat="false" ht="12" hidden="false" customHeight="false" outlineLevel="0" collapsed="false">
      <c r="A186" s="156"/>
      <c r="B186" s="157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</row>
    <row r="187" customFormat="false" ht="12" hidden="false" customHeight="false" outlineLevel="0" collapsed="false">
      <c r="A187" s="156"/>
      <c r="B187" s="157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</row>
    <row r="188" customFormat="false" ht="12" hidden="false" customHeight="false" outlineLevel="0" collapsed="false">
      <c r="A188" s="156"/>
      <c r="B188" s="157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</row>
    <row r="189" customFormat="false" ht="12" hidden="false" customHeight="false" outlineLevel="0" collapsed="false">
      <c r="A189" s="156"/>
      <c r="B189" s="157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</row>
    <row r="190" customFormat="false" ht="12" hidden="false" customHeight="false" outlineLevel="0" collapsed="false">
      <c r="A190" s="156"/>
      <c r="B190" s="157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</row>
    <row r="191" customFormat="false" ht="12" hidden="false" customHeight="false" outlineLevel="0" collapsed="false">
      <c r="A191" s="156"/>
      <c r="B191" s="157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</row>
    <row r="192" customFormat="false" ht="12" hidden="false" customHeight="false" outlineLevel="0" collapsed="false">
      <c r="A192" s="156"/>
      <c r="B192" s="157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</row>
    <row r="193" customFormat="false" ht="12" hidden="false" customHeight="false" outlineLevel="0" collapsed="false">
      <c r="A193" s="156"/>
      <c r="B193" s="157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</row>
    <row r="194" customFormat="false" ht="12" hidden="false" customHeight="false" outlineLevel="0" collapsed="false">
      <c r="A194" s="156"/>
      <c r="B194" s="157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</row>
    <row r="195" customFormat="false" ht="12" hidden="false" customHeight="false" outlineLevel="0" collapsed="false">
      <c r="A195" s="156"/>
      <c r="B195" s="157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</row>
    <row r="196" customFormat="false" ht="12" hidden="false" customHeight="false" outlineLevel="0" collapsed="false">
      <c r="A196" s="156"/>
      <c r="B196" s="157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</row>
    <row r="197" customFormat="false" ht="12" hidden="false" customHeight="false" outlineLevel="0" collapsed="false">
      <c r="A197" s="156"/>
      <c r="B197" s="157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</row>
    <row r="198" customFormat="false" ht="12" hidden="false" customHeight="false" outlineLevel="0" collapsed="false">
      <c r="A198" s="156"/>
      <c r="B198" s="157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</row>
    <row r="199" customFormat="false" ht="12" hidden="false" customHeight="false" outlineLevel="0" collapsed="false">
      <c r="A199" s="156"/>
      <c r="B199" s="157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</row>
    <row r="200" customFormat="false" ht="12" hidden="false" customHeight="false" outlineLevel="0" collapsed="false">
      <c r="A200" s="156"/>
      <c r="B200" s="157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</row>
    <row r="201" customFormat="false" ht="12" hidden="false" customHeight="false" outlineLevel="0" collapsed="false">
      <c r="A201" s="156"/>
      <c r="B201" s="157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</row>
    <row r="202" customFormat="false" ht="12" hidden="false" customHeight="false" outlineLevel="0" collapsed="false">
      <c r="A202" s="156"/>
      <c r="B202" s="157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</row>
    <row r="203" customFormat="false" ht="12" hidden="false" customHeight="false" outlineLevel="0" collapsed="false">
      <c r="A203" s="156"/>
      <c r="B203" s="157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</row>
    <row r="204" customFormat="false" ht="12" hidden="false" customHeight="false" outlineLevel="0" collapsed="false">
      <c r="A204" s="156"/>
      <c r="B204" s="157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</row>
    <row r="205" customFormat="false" ht="12" hidden="false" customHeight="false" outlineLevel="0" collapsed="false">
      <c r="A205" s="156"/>
      <c r="B205" s="157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</row>
    <row r="206" customFormat="false" ht="12" hidden="false" customHeight="false" outlineLevel="0" collapsed="false">
      <c r="A206" s="156"/>
      <c r="B206" s="157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</row>
    <row r="207" customFormat="false" ht="12" hidden="false" customHeight="false" outlineLevel="0" collapsed="false">
      <c r="A207" s="156"/>
      <c r="B207" s="157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</row>
    <row r="208" customFormat="false" ht="12" hidden="false" customHeight="false" outlineLevel="0" collapsed="false">
      <c r="A208" s="156"/>
      <c r="B208" s="157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</row>
    <row r="209" customFormat="false" ht="12" hidden="false" customHeight="false" outlineLevel="0" collapsed="false">
      <c r="A209" s="156"/>
      <c r="B209" s="157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</row>
    <row r="210" customFormat="false" ht="12" hidden="false" customHeight="false" outlineLevel="0" collapsed="false">
      <c r="A210" s="156"/>
      <c r="B210" s="157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</row>
    <row r="211" customFormat="false" ht="12" hidden="false" customHeight="false" outlineLevel="0" collapsed="false">
      <c r="A211" s="156"/>
      <c r="B211" s="157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</row>
    <row r="212" customFormat="false" ht="12" hidden="false" customHeight="false" outlineLevel="0" collapsed="false">
      <c r="A212" s="156"/>
      <c r="B212" s="157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</row>
    <row r="213" customFormat="false" ht="12" hidden="false" customHeight="false" outlineLevel="0" collapsed="false">
      <c r="A213" s="156"/>
      <c r="B213" s="157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</row>
    <row r="214" customFormat="false" ht="12" hidden="false" customHeight="false" outlineLevel="0" collapsed="false">
      <c r="A214" s="156"/>
      <c r="B214" s="157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</row>
    <row r="215" customFormat="false" ht="12" hidden="false" customHeight="false" outlineLevel="0" collapsed="false">
      <c r="A215" s="156"/>
      <c r="B215" s="157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</row>
    <row r="216" customFormat="false" ht="12" hidden="false" customHeight="false" outlineLevel="0" collapsed="false">
      <c r="A216" s="156"/>
      <c r="B216" s="157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</row>
    <row r="217" customFormat="false" ht="12" hidden="false" customHeight="false" outlineLevel="0" collapsed="false">
      <c r="A217" s="156"/>
      <c r="B217" s="157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</row>
    <row r="218" customFormat="false" ht="12" hidden="false" customHeight="false" outlineLevel="0" collapsed="false">
      <c r="A218" s="156"/>
      <c r="B218" s="157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</row>
    <row r="219" customFormat="false" ht="12" hidden="false" customHeight="false" outlineLevel="0" collapsed="false">
      <c r="A219" s="156"/>
      <c r="B219" s="157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</row>
    <row r="220" customFormat="false" ht="12" hidden="false" customHeight="false" outlineLevel="0" collapsed="false">
      <c r="A220" s="156"/>
      <c r="B220" s="157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</row>
    <row r="221" customFormat="false" ht="12" hidden="false" customHeight="false" outlineLevel="0" collapsed="false">
      <c r="A221" s="156"/>
      <c r="B221" s="157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</row>
    <row r="222" customFormat="false" ht="12" hidden="false" customHeight="false" outlineLevel="0" collapsed="false">
      <c r="A222" s="156"/>
      <c r="B222" s="157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</row>
    <row r="223" customFormat="false" ht="12" hidden="false" customHeight="false" outlineLevel="0" collapsed="false">
      <c r="A223" s="156"/>
      <c r="B223" s="157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</row>
    <row r="224" customFormat="false" ht="12" hidden="false" customHeight="false" outlineLevel="0" collapsed="false">
      <c r="A224" s="156"/>
      <c r="B224" s="157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</row>
    <row r="225" customFormat="false" ht="12" hidden="false" customHeight="false" outlineLevel="0" collapsed="false">
      <c r="A225" s="156"/>
      <c r="B225" s="157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</row>
    <row r="226" customFormat="false" ht="12" hidden="false" customHeight="false" outlineLevel="0" collapsed="false">
      <c r="A226" s="156"/>
      <c r="B226" s="157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</row>
    <row r="227" customFormat="false" ht="12" hidden="false" customHeight="false" outlineLevel="0" collapsed="false">
      <c r="A227" s="156"/>
      <c r="B227" s="157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</row>
    <row r="228" customFormat="false" ht="12" hidden="false" customHeight="false" outlineLevel="0" collapsed="false">
      <c r="A228" s="156"/>
      <c r="B228" s="157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</row>
    <row r="229" customFormat="false" ht="12" hidden="false" customHeight="false" outlineLevel="0" collapsed="false">
      <c r="A229" s="156"/>
      <c r="B229" s="157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</row>
    <row r="230" customFormat="false" ht="12" hidden="false" customHeight="false" outlineLevel="0" collapsed="false">
      <c r="A230" s="156"/>
      <c r="B230" s="157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</row>
    <row r="231" customFormat="false" ht="12" hidden="false" customHeight="false" outlineLevel="0" collapsed="false">
      <c r="A231" s="156"/>
      <c r="B231" s="157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</row>
    <row r="232" customFormat="false" ht="12" hidden="false" customHeight="false" outlineLevel="0" collapsed="false">
      <c r="A232" s="156"/>
      <c r="B232" s="157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</row>
    <row r="233" customFormat="false" ht="12" hidden="false" customHeight="false" outlineLevel="0" collapsed="false">
      <c r="A233" s="156"/>
      <c r="B233" s="157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</row>
    <row r="234" customFormat="false" ht="12" hidden="false" customHeight="false" outlineLevel="0" collapsed="false">
      <c r="A234" s="156"/>
      <c r="B234" s="157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</row>
    <row r="235" customFormat="false" ht="12" hidden="false" customHeight="false" outlineLevel="0" collapsed="false">
      <c r="A235" s="156"/>
      <c r="B235" s="157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</row>
    <row r="236" customFormat="false" ht="12" hidden="false" customHeight="false" outlineLevel="0" collapsed="false">
      <c r="A236" s="156"/>
      <c r="B236" s="157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</row>
    <row r="237" customFormat="false" ht="12" hidden="false" customHeight="false" outlineLevel="0" collapsed="false">
      <c r="A237" s="156"/>
      <c r="B237" s="157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</row>
    <row r="238" customFormat="false" ht="12" hidden="false" customHeight="false" outlineLevel="0" collapsed="false">
      <c r="A238" s="156"/>
      <c r="B238" s="157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</row>
    <row r="239" customFormat="false" ht="12" hidden="false" customHeight="false" outlineLevel="0" collapsed="false">
      <c r="A239" s="156"/>
      <c r="B239" s="157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</row>
    <row r="240" customFormat="false" ht="12" hidden="false" customHeight="false" outlineLevel="0" collapsed="false">
      <c r="A240" s="156"/>
      <c r="B240" s="157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</row>
    <row r="241" customFormat="false" ht="12" hidden="false" customHeight="false" outlineLevel="0" collapsed="false">
      <c r="A241" s="156"/>
      <c r="B241" s="157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</row>
    <row r="242" customFormat="false" ht="12" hidden="false" customHeight="false" outlineLevel="0" collapsed="false">
      <c r="A242" s="156"/>
      <c r="B242" s="157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</row>
    <row r="243" customFormat="false" ht="12" hidden="false" customHeight="false" outlineLevel="0" collapsed="false">
      <c r="A243" s="156"/>
      <c r="B243" s="157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</row>
    <row r="244" customFormat="false" ht="12" hidden="false" customHeight="false" outlineLevel="0" collapsed="false">
      <c r="A244" s="156"/>
      <c r="B244" s="157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</row>
    <row r="245" customFormat="false" ht="12" hidden="false" customHeight="false" outlineLevel="0" collapsed="false">
      <c r="A245" s="156"/>
      <c r="B245" s="157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</row>
    <row r="246" customFormat="false" ht="12" hidden="false" customHeight="false" outlineLevel="0" collapsed="false">
      <c r="A246" s="156"/>
      <c r="B246" s="157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</row>
    <row r="247" customFormat="false" ht="12" hidden="false" customHeight="false" outlineLevel="0" collapsed="false">
      <c r="A247" s="156"/>
      <c r="B247" s="157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</row>
    <row r="248" customFormat="false" ht="12" hidden="false" customHeight="false" outlineLevel="0" collapsed="false">
      <c r="A248" s="156"/>
      <c r="B248" s="157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</row>
    <row r="249" customFormat="false" ht="12" hidden="false" customHeight="false" outlineLevel="0" collapsed="false">
      <c r="A249" s="156"/>
      <c r="B249" s="157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</row>
    <row r="250" customFormat="false" ht="12" hidden="false" customHeight="false" outlineLevel="0" collapsed="false">
      <c r="A250" s="156"/>
      <c r="B250" s="157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</row>
    <row r="251" customFormat="false" ht="12" hidden="false" customHeight="false" outlineLevel="0" collapsed="false">
      <c r="A251" s="156"/>
      <c r="B251" s="157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</row>
    <row r="252" customFormat="false" ht="12" hidden="false" customHeight="false" outlineLevel="0" collapsed="false">
      <c r="A252" s="156"/>
      <c r="B252" s="157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</row>
    <row r="253" customFormat="false" ht="12" hidden="false" customHeight="false" outlineLevel="0" collapsed="false">
      <c r="A253" s="156"/>
      <c r="B253" s="157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</row>
    <row r="254" customFormat="false" ht="12" hidden="false" customHeight="false" outlineLevel="0" collapsed="false">
      <c r="A254" s="156"/>
      <c r="B254" s="157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</row>
    <row r="255" customFormat="false" ht="12" hidden="false" customHeight="false" outlineLevel="0" collapsed="false">
      <c r="A255" s="156"/>
      <c r="B255" s="157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</row>
    <row r="256" customFormat="false" ht="12" hidden="false" customHeight="false" outlineLevel="0" collapsed="false">
      <c r="A256" s="156"/>
      <c r="B256" s="157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</row>
    <row r="257" customFormat="false" ht="12" hidden="false" customHeight="false" outlineLevel="0" collapsed="false">
      <c r="A257" s="156"/>
      <c r="B257" s="157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</row>
    <row r="258" customFormat="false" ht="12" hidden="false" customHeight="false" outlineLevel="0" collapsed="false">
      <c r="A258" s="156"/>
      <c r="B258" s="157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</row>
    <row r="259" customFormat="false" ht="12" hidden="false" customHeight="false" outlineLevel="0" collapsed="false">
      <c r="A259" s="156"/>
      <c r="B259" s="157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</row>
    <row r="260" customFormat="false" ht="12" hidden="false" customHeight="false" outlineLevel="0" collapsed="false">
      <c r="A260" s="156"/>
      <c r="B260" s="157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</row>
    <row r="261" customFormat="false" ht="12" hidden="false" customHeight="false" outlineLevel="0" collapsed="false">
      <c r="A261" s="156"/>
      <c r="B261" s="157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</row>
    <row r="262" customFormat="false" ht="12" hidden="false" customHeight="false" outlineLevel="0" collapsed="false">
      <c r="A262" s="156"/>
      <c r="B262" s="157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</row>
    <row r="263" customFormat="false" ht="12" hidden="false" customHeight="false" outlineLevel="0" collapsed="false">
      <c r="A263" s="156"/>
      <c r="B263" s="157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</row>
    <row r="264" customFormat="false" ht="12" hidden="false" customHeight="false" outlineLevel="0" collapsed="false">
      <c r="A264" s="156"/>
      <c r="B264" s="157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</row>
    <row r="265" customFormat="false" ht="12" hidden="false" customHeight="false" outlineLevel="0" collapsed="false">
      <c r="A265" s="156"/>
      <c r="B265" s="157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</row>
    <row r="266" customFormat="false" ht="12" hidden="false" customHeight="false" outlineLevel="0" collapsed="false">
      <c r="A266" s="156"/>
      <c r="B266" s="157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</row>
    <row r="267" customFormat="false" ht="12" hidden="false" customHeight="false" outlineLevel="0" collapsed="false">
      <c r="A267" s="156"/>
      <c r="B267" s="157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</row>
    <row r="268" customFormat="false" ht="12" hidden="false" customHeight="false" outlineLevel="0" collapsed="false">
      <c r="A268" s="156"/>
      <c r="B268" s="157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</row>
    <row r="269" customFormat="false" ht="12" hidden="false" customHeight="false" outlineLevel="0" collapsed="false">
      <c r="A269" s="156"/>
      <c r="B269" s="157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</row>
    <row r="270" customFormat="false" ht="12" hidden="false" customHeight="false" outlineLevel="0" collapsed="false">
      <c r="A270" s="156"/>
      <c r="B270" s="157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</row>
    <row r="271" customFormat="false" ht="12" hidden="false" customHeight="false" outlineLevel="0" collapsed="false">
      <c r="A271" s="156"/>
      <c r="B271" s="157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</row>
    <row r="272" customFormat="false" ht="12" hidden="false" customHeight="false" outlineLevel="0" collapsed="false">
      <c r="A272" s="156"/>
      <c r="B272" s="157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</row>
    <row r="273" customFormat="false" ht="12" hidden="false" customHeight="false" outlineLevel="0" collapsed="false">
      <c r="A273" s="156"/>
      <c r="B273" s="157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</row>
    <row r="274" customFormat="false" ht="12" hidden="false" customHeight="false" outlineLevel="0" collapsed="false">
      <c r="A274" s="156"/>
      <c r="B274" s="157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</row>
    <row r="275" customFormat="false" ht="12" hidden="false" customHeight="false" outlineLevel="0" collapsed="false">
      <c r="A275" s="156"/>
      <c r="B275" s="157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</row>
    <row r="276" customFormat="false" ht="12" hidden="false" customHeight="false" outlineLevel="0" collapsed="false">
      <c r="A276" s="156"/>
      <c r="B276" s="157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</row>
    <row r="277" customFormat="false" ht="12" hidden="false" customHeight="false" outlineLevel="0" collapsed="false">
      <c r="A277" s="156"/>
      <c r="B277" s="157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</row>
    <row r="278" customFormat="false" ht="12" hidden="false" customHeight="false" outlineLevel="0" collapsed="false">
      <c r="A278" s="156"/>
      <c r="B278" s="157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</row>
    <row r="279" customFormat="false" ht="12" hidden="false" customHeight="false" outlineLevel="0" collapsed="false">
      <c r="A279" s="156"/>
      <c r="B279" s="157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</row>
    <row r="280" customFormat="false" ht="12" hidden="false" customHeight="false" outlineLevel="0" collapsed="false">
      <c r="A280" s="156"/>
      <c r="B280" s="157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</row>
    <row r="281" customFormat="false" ht="12" hidden="false" customHeight="false" outlineLevel="0" collapsed="false">
      <c r="A281" s="156"/>
      <c r="B281" s="157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</row>
    <row r="282" customFormat="false" ht="12" hidden="false" customHeight="false" outlineLevel="0" collapsed="false">
      <c r="A282" s="156"/>
      <c r="B282" s="157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</row>
    <row r="283" customFormat="false" ht="12" hidden="false" customHeight="false" outlineLevel="0" collapsed="false">
      <c r="A283" s="156"/>
      <c r="B283" s="157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</row>
    <row r="284" customFormat="false" ht="12" hidden="false" customHeight="false" outlineLevel="0" collapsed="false">
      <c r="A284" s="156"/>
      <c r="B284" s="157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</row>
    <row r="285" customFormat="false" ht="12" hidden="false" customHeight="false" outlineLevel="0" collapsed="false">
      <c r="A285" s="156"/>
      <c r="B285" s="157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</row>
    <row r="286" customFormat="false" ht="12" hidden="false" customHeight="false" outlineLevel="0" collapsed="false">
      <c r="A286" s="156"/>
      <c r="B286" s="157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</row>
    <row r="287" customFormat="false" ht="12" hidden="false" customHeight="false" outlineLevel="0" collapsed="false">
      <c r="A287" s="156"/>
      <c r="B287" s="157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</row>
    <row r="288" customFormat="false" ht="12" hidden="false" customHeight="false" outlineLevel="0" collapsed="false">
      <c r="A288" s="156"/>
      <c r="B288" s="157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</row>
    <row r="289" customFormat="false" ht="12" hidden="false" customHeight="false" outlineLevel="0" collapsed="false">
      <c r="A289" s="156"/>
      <c r="B289" s="157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</row>
    <row r="290" customFormat="false" ht="12" hidden="false" customHeight="false" outlineLevel="0" collapsed="false">
      <c r="A290" s="156"/>
      <c r="B290" s="157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</row>
    <row r="291" customFormat="false" ht="12" hidden="false" customHeight="false" outlineLevel="0" collapsed="false">
      <c r="A291" s="156"/>
      <c r="B291" s="157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</row>
    <row r="292" customFormat="false" ht="12" hidden="false" customHeight="false" outlineLevel="0" collapsed="false">
      <c r="A292" s="156"/>
      <c r="B292" s="157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</row>
    <row r="293" customFormat="false" ht="12" hidden="false" customHeight="false" outlineLevel="0" collapsed="false">
      <c r="A293" s="156"/>
      <c r="B293" s="157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</row>
    <row r="294" customFormat="false" ht="12" hidden="false" customHeight="false" outlineLevel="0" collapsed="false">
      <c r="A294" s="156"/>
      <c r="B294" s="157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</row>
    <row r="295" customFormat="false" ht="12" hidden="false" customHeight="false" outlineLevel="0" collapsed="false">
      <c r="A295" s="156"/>
      <c r="B295" s="157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</row>
    <row r="296" customFormat="false" ht="12" hidden="false" customHeight="false" outlineLevel="0" collapsed="false">
      <c r="A296" s="156"/>
      <c r="B296" s="157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</row>
    <row r="297" customFormat="false" ht="12" hidden="false" customHeight="false" outlineLevel="0" collapsed="false">
      <c r="A297" s="156"/>
      <c r="B297" s="157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</row>
    <row r="298" customFormat="false" ht="12" hidden="false" customHeight="false" outlineLevel="0" collapsed="false">
      <c r="A298" s="156"/>
      <c r="B298" s="157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</row>
    <row r="299" customFormat="false" ht="12" hidden="false" customHeight="false" outlineLevel="0" collapsed="false">
      <c r="A299" s="156"/>
      <c r="B299" s="157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</row>
    <row r="300" customFormat="false" ht="12" hidden="false" customHeight="false" outlineLevel="0" collapsed="false">
      <c r="A300" s="156"/>
      <c r="B300" s="157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</row>
    <row r="301" customFormat="false" ht="12" hidden="false" customHeight="false" outlineLevel="0" collapsed="false">
      <c r="A301" s="156"/>
      <c r="B301" s="157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</row>
    <row r="302" customFormat="false" ht="12" hidden="false" customHeight="false" outlineLevel="0" collapsed="false">
      <c r="A302" s="156"/>
      <c r="B302" s="157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</row>
    <row r="303" customFormat="false" ht="12" hidden="false" customHeight="false" outlineLevel="0" collapsed="false">
      <c r="A303" s="156"/>
      <c r="B303" s="157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</row>
    <row r="304" customFormat="false" ht="12" hidden="false" customHeight="false" outlineLevel="0" collapsed="false">
      <c r="A304" s="156"/>
      <c r="B304" s="157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</row>
    <row r="305" customFormat="false" ht="12" hidden="false" customHeight="false" outlineLevel="0" collapsed="false">
      <c r="A305" s="156"/>
      <c r="B305" s="157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</row>
    <row r="306" customFormat="false" ht="12" hidden="false" customHeight="false" outlineLevel="0" collapsed="false">
      <c r="A306" s="156"/>
      <c r="B306" s="157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</row>
    <row r="307" customFormat="false" ht="12" hidden="false" customHeight="false" outlineLevel="0" collapsed="false">
      <c r="A307" s="156"/>
      <c r="B307" s="157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</row>
    <row r="308" customFormat="false" ht="12" hidden="false" customHeight="false" outlineLevel="0" collapsed="false">
      <c r="A308" s="156"/>
      <c r="B308" s="157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</row>
    <row r="309" customFormat="false" ht="12" hidden="false" customHeight="false" outlineLevel="0" collapsed="false">
      <c r="A309" s="156"/>
      <c r="B309" s="157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</row>
    <row r="310" customFormat="false" ht="12" hidden="false" customHeight="false" outlineLevel="0" collapsed="false">
      <c r="A310" s="156"/>
      <c r="B310" s="157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</row>
    <row r="311" customFormat="false" ht="12" hidden="false" customHeight="false" outlineLevel="0" collapsed="false">
      <c r="A311" s="156"/>
      <c r="B311" s="157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</row>
    <row r="312" customFormat="false" ht="12" hidden="false" customHeight="false" outlineLevel="0" collapsed="false">
      <c r="A312" s="156"/>
      <c r="B312" s="157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</row>
    <row r="313" customFormat="false" ht="12" hidden="false" customHeight="false" outlineLevel="0" collapsed="false">
      <c r="A313" s="156"/>
      <c r="B313" s="157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</row>
    <row r="314" customFormat="false" ht="12" hidden="false" customHeight="false" outlineLevel="0" collapsed="false">
      <c r="A314" s="156"/>
      <c r="B314" s="157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</row>
    <row r="315" customFormat="false" ht="12" hidden="false" customHeight="false" outlineLevel="0" collapsed="false">
      <c r="A315" s="156"/>
      <c r="B315" s="157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</row>
    <row r="316" customFormat="false" ht="12" hidden="false" customHeight="false" outlineLevel="0" collapsed="false">
      <c r="A316" s="156"/>
      <c r="B316" s="157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</row>
    <row r="317" customFormat="false" ht="12" hidden="false" customHeight="false" outlineLevel="0" collapsed="false">
      <c r="A317" s="156"/>
      <c r="B317" s="157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</row>
    <row r="318" customFormat="false" ht="12" hidden="false" customHeight="false" outlineLevel="0" collapsed="false">
      <c r="A318" s="156"/>
      <c r="B318" s="157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</row>
    <row r="319" customFormat="false" ht="12" hidden="false" customHeight="false" outlineLevel="0" collapsed="false">
      <c r="A319" s="156"/>
      <c r="B319" s="157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</row>
    <row r="320" customFormat="false" ht="12" hidden="false" customHeight="false" outlineLevel="0" collapsed="false">
      <c r="A320" s="156"/>
      <c r="B320" s="157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</row>
    <row r="321" customFormat="false" ht="12" hidden="false" customHeight="false" outlineLevel="0" collapsed="false">
      <c r="A321" s="156"/>
      <c r="B321" s="157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</row>
  </sheetData>
  <sheetProtection sheet="true" objects="true" scenarios="true"/>
  <mergeCells count="2">
    <mergeCell ref="C13:D13"/>
    <mergeCell ref="C14:D14"/>
  </mergeCells>
  <dataValidations count="2">
    <dataValidation allowBlank="true" error="Entrada incorrecta" errorStyle="stop" errorTitle="Error" operator="between" showDropDown="false" showErrorMessage="true" showInputMessage="false" sqref="C11 C18" type="decimal">
      <formula1>0</formula1>
      <formula2>100</formula2>
    </dataValidation>
    <dataValidation allowBlank="true" error="Ha de ser un nombre natural" errorStyle="stop" errorTitle="Error" operator="greaterThan" showDropDown="false" showErrorMessage="true" showInputMessage="false" sqref="C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D2" activeCellId="0" sqref="D2:D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9" width="6.7"/>
    <col collapsed="false" customWidth="true" hidden="false" outlineLevel="0" max="2" min="2" style="159" width="8.7"/>
    <col collapsed="false" customWidth="true" hidden="false" outlineLevel="0" max="3" min="3" style="159" width="6.7"/>
    <col collapsed="false" customWidth="true" hidden="false" outlineLevel="0" max="4" min="4" style="159" width="9.7"/>
    <col collapsed="false" customWidth="true" hidden="false" outlineLevel="0" max="5" min="5" style="159" width="6.7"/>
    <col collapsed="false" customWidth="true" hidden="false" outlineLevel="0" max="6" min="6" style="159" width="7.7"/>
    <col collapsed="false" customWidth="true" hidden="false" outlineLevel="0" max="7" min="7" style="159" width="11.7"/>
  </cols>
  <sheetData>
    <row r="1" customFormat="false" ht="12.75" hidden="false" customHeight="false" outlineLevel="0" collapsed="false">
      <c r="A1" s="160" t="s">
        <v>88</v>
      </c>
      <c r="B1" s="160" t="s">
        <v>89</v>
      </c>
      <c r="C1" s="160" t="s">
        <v>90</v>
      </c>
      <c r="D1" s="160" t="s">
        <v>91</v>
      </c>
      <c r="E1" s="160" t="s">
        <v>92</v>
      </c>
      <c r="F1" s="160" t="s">
        <v>93</v>
      </c>
      <c r="G1" s="160" t="s">
        <v>94</v>
      </c>
    </row>
    <row r="2" customFormat="false" ht="12.75" hidden="false" customHeight="false" outlineLevel="0" collapsed="false">
      <c r="A2" s="160" t="s">
        <v>95</v>
      </c>
      <c r="B2" s="160" t="n">
        <v>165</v>
      </c>
      <c r="C2" s="160" t="n">
        <v>50</v>
      </c>
      <c r="D2" s="160" t="n">
        <v>42</v>
      </c>
      <c r="E2" s="160" t="n">
        <v>24</v>
      </c>
      <c r="F2" s="160" t="n">
        <v>35</v>
      </c>
      <c r="G2" s="160" t="n">
        <v>170</v>
      </c>
    </row>
    <row r="3" customFormat="false" ht="12.75" hidden="false" customHeight="false" outlineLevel="0" collapsed="false">
      <c r="A3" s="160" t="s">
        <v>95</v>
      </c>
      <c r="B3" s="160" t="n">
        <v>165</v>
      </c>
      <c r="C3" s="160" t="n">
        <v>50</v>
      </c>
      <c r="D3" s="160" t="n">
        <v>40</v>
      </c>
      <c r="E3" s="160" t="n">
        <v>23</v>
      </c>
      <c r="F3" s="160" t="n">
        <v>34</v>
      </c>
      <c r="G3" s="160" t="n">
        <v>162</v>
      </c>
    </row>
    <row r="4" customFormat="false" ht="12.75" hidden="false" customHeight="false" outlineLevel="0" collapsed="false">
      <c r="A4" s="160" t="s">
        <v>95</v>
      </c>
      <c r="B4" s="160" t="n">
        <v>173</v>
      </c>
      <c r="C4" s="160" t="n">
        <v>50</v>
      </c>
      <c r="D4" s="160" t="n">
        <v>41</v>
      </c>
      <c r="E4" s="160" t="n">
        <v>23</v>
      </c>
      <c r="F4" s="160" t="n">
        <v>31</v>
      </c>
      <c r="G4" s="160" t="n">
        <v>170</v>
      </c>
    </row>
    <row r="5" customFormat="false" ht="12.75" hidden="false" customHeight="false" outlineLevel="0" collapsed="false">
      <c r="A5" s="160" t="s">
        <v>95</v>
      </c>
      <c r="B5" s="160" t="n">
        <v>168</v>
      </c>
      <c r="C5" s="160" t="n">
        <v>55</v>
      </c>
      <c r="D5" s="160" t="n">
        <v>42</v>
      </c>
      <c r="E5" s="160" t="n">
        <v>23</v>
      </c>
      <c r="F5" s="160" t="n">
        <v>33</v>
      </c>
      <c r="G5" s="160" t="n">
        <v>169</v>
      </c>
    </row>
    <row r="6" customFormat="false" ht="12.75" hidden="false" customHeight="false" outlineLevel="0" collapsed="false">
      <c r="A6" s="160" t="s">
        <v>95</v>
      </c>
      <c r="B6" s="160" t="n">
        <v>169</v>
      </c>
      <c r="C6" s="160" t="n">
        <v>56</v>
      </c>
      <c r="D6" s="160" t="n">
        <v>42</v>
      </c>
      <c r="E6" s="160" t="n">
        <v>27</v>
      </c>
      <c r="F6" s="160" t="n">
        <v>34</v>
      </c>
      <c r="G6" s="160" t="n">
        <v>171</v>
      </c>
    </row>
    <row r="7" customFormat="false" ht="12.75" hidden="false" customHeight="false" outlineLevel="0" collapsed="false">
      <c r="A7" s="160" t="s">
        <v>95</v>
      </c>
      <c r="B7" s="160" t="n">
        <v>175</v>
      </c>
      <c r="C7" s="160" t="n">
        <v>56</v>
      </c>
      <c r="D7" s="160" t="n">
        <v>40</v>
      </c>
      <c r="E7" s="160" t="n">
        <v>23</v>
      </c>
      <c r="F7" s="160" t="n">
        <v>34</v>
      </c>
      <c r="G7" s="160" t="n">
        <v>170</v>
      </c>
    </row>
    <row r="8" customFormat="false" ht="12.75" hidden="false" customHeight="false" outlineLevel="0" collapsed="false">
      <c r="A8" s="160" t="s">
        <v>95</v>
      </c>
      <c r="B8" s="160" t="n">
        <v>165</v>
      </c>
      <c r="C8" s="160" t="n">
        <v>59</v>
      </c>
      <c r="D8" s="160" t="n">
        <v>41</v>
      </c>
      <c r="E8" s="160" t="n">
        <v>27</v>
      </c>
      <c r="F8" s="160" t="n">
        <v>34</v>
      </c>
      <c r="G8" s="160" t="n">
        <v>168</v>
      </c>
    </row>
    <row r="9" customFormat="false" ht="12.75" hidden="false" customHeight="false" outlineLevel="0" collapsed="false">
      <c r="A9" s="160" t="s">
        <v>95</v>
      </c>
      <c r="B9" s="160" t="n">
        <v>167</v>
      </c>
      <c r="C9" s="160" t="n">
        <v>59</v>
      </c>
      <c r="D9" s="160" t="n">
        <v>42</v>
      </c>
      <c r="E9" s="160" t="n">
        <v>25</v>
      </c>
      <c r="F9" s="160" t="n">
        <v>34</v>
      </c>
      <c r="G9" s="160" t="n">
        <v>174</v>
      </c>
    </row>
    <row r="10" customFormat="false" ht="12.75" hidden="false" customHeight="false" outlineLevel="0" collapsed="false">
      <c r="A10" s="160" t="s">
        <v>95</v>
      </c>
      <c r="B10" s="160" t="n">
        <v>174</v>
      </c>
      <c r="C10" s="160" t="n">
        <v>61</v>
      </c>
      <c r="D10" s="160" t="n">
        <v>44</v>
      </c>
      <c r="E10" s="160" t="n">
        <v>27</v>
      </c>
      <c r="F10" s="160" t="n">
        <v>36</v>
      </c>
      <c r="G10" s="160" t="n">
        <v>184</v>
      </c>
    </row>
    <row r="11" customFormat="false" ht="12.75" hidden="false" customHeight="false" outlineLevel="0" collapsed="false">
      <c r="A11" s="160" t="s">
        <v>95</v>
      </c>
      <c r="B11" s="160" t="n">
        <v>178</v>
      </c>
      <c r="C11" s="160" t="n">
        <v>61</v>
      </c>
      <c r="D11" s="160" t="n">
        <v>42</v>
      </c>
      <c r="E11" s="160" t="n">
        <v>25</v>
      </c>
      <c r="F11" s="160" t="n">
        <v>36</v>
      </c>
      <c r="G11" s="160" t="n">
        <v>178</v>
      </c>
    </row>
    <row r="12" customFormat="false" ht="12.75" hidden="false" customHeight="false" outlineLevel="0" collapsed="false">
      <c r="A12" s="160" t="s">
        <v>95</v>
      </c>
      <c r="B12" s="160" t="n">
        <v>182</v>
      </c>
      <c r="C12" s="160" t="n">
        <v>62</v>
      </c>
      <c r="D12" s="160" t="n">
        <v>42</v>
      </c>
      <c r="E12" s="160" t="n">
        <v>27</v>
      </c>
      <c r="F12" s="160" t="n">
        <v>36</v>
      </c>
      <c r="G12" s="160" t="n">
        <v>181</v>
      </c>
    </row>
    <row r="13" customFormat="false" ht="12.75" hidden="false" customHeight="false" outlineLevel="0" collapsed="false">
      <c r="A13" s="160" t="s">
        <v>95</v>
      </c>
      <c r="B13" s="160" t="n">
        <v>173</v>
      </c>
      <c r="C13" s="160" t="n">
        <v>63</v>
      </c>
      <c r="D13" s="160" t="n">
        <v>42</v>
      </c>
      <c r="E13" s="160" t="n">
        <v>24</v>
      </c>
      <c r="F13" s="160" t="n">
        <v>36</v>
      </c>
      <c r="G13" s="160" t="n">
        <v>176</v>
      </c>
    </row>
    <row r="14" customFormat="false" ht="12.75" hidden="false" customHeight="false" outlineLevel="0" collapsed="false">
      <c r="A14" s="160" t="s">
        <v>95</v>
      </c>
      <c r="B14" s="160" t="n">
        <v>174</v>
      </c>
      <c r="C14" s="160" t="n">
        <v>64</v>
      </c>
      <c r="D14" s="160" t="n">
        <v>44</v>
      </c>
      <c r="E14" s="160" t="n">
        <v>26</v>
      </c>
      <c r="F14" s="160" t="n">
        <v>37</v>
      </c>
      <c r="G14" s="160" t="n">
        <v>176</v>
      </c>
    </row>
    <row r="15" customFormat="false" ht="12.75" hidden="false" customHeight="false" outlineLevel="0" collapsed="false">
      <c r="A15" s="160" t="s">
        <v>95</v>
      </c>
      <c r="B15" s="160" t="n">
        <v>175</v>
      </c>
      <c r="C15" s="160" t="n">
        <v>64</v>
      </c>
      <c r="D15" s="160" t="n">
        <v>43</v>
      </c>
      <c r="E15" s="160" t="n">
        <v>26</v>
      </c>
      <c r="F15" s="160" t="n">
        <v>34</v>
      </c>
      <c r="G15" s="160" t="n">
        <v>171</v>
      </c>
    </row>
    <row r="16" customFormat="false" ht="12.75" hidden="false" customHeight="false" outlineLevel="0" collapsed="false">
      <c r="A16" s="160" t="s">
        <v>95</v>
      </c>
      <c r="B16" s="160" t="n">
        <v>182</v>
      </c>
      <c r="C16" s="160" t="n">
        <v>64</v>
      </c>
      <c r="D16" s="160" t="n">
        <v>43</v>
      </c>
      <c r="E16" s="160" t="n">
        <v>25</v>
      </c>
      <c r="F16" s="160" t="n">
        <v>35</v>
      </c>
      <c r="G16" s="160" t="n">
        <v>182</v>
      </c>
    </row>
    <row r="17" customFormat="false" ht="12.75" hidden="false" customHeight="false" outlineLevel="0" collapsed="false">
      <c r="A17" s="160" t="s">
        <v>95</v>
      </c>
      <c r="B17" s="160" t="n">
        <v>170</v>
      </c>
      <c r="C17" s="160" t="n">
        <v>65</v>
      </c>
      <c r="D17" s="160" t="n">
        <v>41</v>
      </c>
      <c r="E17" s="160" t="n">
        <v>26</v>
      </c>
      <c r="F17" s="160" t="n">
        <v>36</v>
      </c>
      <c r="G17" s="160" t="n">
        <v>172</v>
      </c>
    </row>
    <row r="18" customFormat="false" ht="12.75" hidden="false" customHeight="false" outlineLevel="0" collapsed="false">
      <c r="A18" s="160" t="s">
        <v>95</v>
      </c>
      <c r="B18" s="160" t="n">
        <v>175</v>
      </c>
      <c r="C18" s="160" t="n">
        <v>65</v>
      </c>
      <c r="D18" s="160" t="n">
        <v>42</v>
      </c>
      <c r="E18" s="160" t="n">
        <v>28</v>
      </c>
      <c r="F18" s="160" t="n">
        <v>36</v>
      </c>
      <c r="G18" s="160" t="n">
        <v>173</v>
      </c>
    </row>
    <row r="19" customFormat="false" ht="12.75" hidden="false" customHeight="false" outlineLevel="0" collapsed="false">
      <c r="A19" s="160" t="s">
        <v>95</v>
      </c>
      <c r="B19" s="160" t="n">
        <v>176</v>
      </c>
      <c r="C19" s="160" t="n">
        <v>65</v>
      </c>
      <c r="D19" s="160" t="n">
        <v>43</v>
      </c>
      <c r="E19" s="160" t="n">
        <v>26</v>
      </c>
      <c r="F19" s="160" t="n">
        <v>35</v>
      </c>
      <c r="G19" s="160" t="n">
        <v>177</v>
      </c>
    </row>
    <row r="20" customFormat="false" ht="12.75" hidden="false" customHeight="false" outlineLevel="0" collapsed="false">
      <c r="A20" s="160" t="s">
        <v>95</v>
      </c>
      <c r="B20" s="160" t="n">
        <v>175</v>
      </c>
      <c r="C20" s="160" t="n">
        <v>66</v>
      </c>
      <c r="D20" s="160" t="n">
        <v>42</v>
      </c>
      <c r="E20" s="160" t="n">
        <v>26</v>
      </c>
      <c r="F20" s="160" t="n">
        <v>36</v>
      </c>
      <c r="G20" s="160" t="n">
        <v>178</v>
      </c>
    </row>
    <row r="21" customFormat="false" ht="12.75" hidden="false" customHeight="false" outlineLevel="0" collapsed="false">
      <c r="A21" s="160" t="s">
        <v>95</v>
      </c>
      <c r="B21" s="160" t="n">
        <v>180</v>
      </c>
      <c r="C21" s="160" t="n">
        <v>66</v>
      </c>
      <c r="D21" s="160" t="n">
        <v>45</v>
      </c>
      <c r="E21" s="160" t="n">
        <v>27</v>
      </c>
      <c r="F21" s="160" t="n">
        <v>36</v>
      </c>
      <c r="G21" s="160" t="n">
        <v>180</v>
      </c>
    </row>
    <row r="22" customFormat="false" ht="12.75" hidden="false" customHeight="false" outlineLevel="0" collapsed="false">
      <c r="A22" s="160" t="s">
        <v>95</v>
      </c>
      <c r="B22" s="160" t="n">
        <v>173</v>
      </c>
      <c r="C22" s="160" t="n">
        <v>67</v>
      </c>
      <c r="D22" s="160" t="n">
        <v>43</v>
      </c>
      <c r="E22" s="160" t="n">
        <v>28</v>
      </c>
      <c r="F22" s="160" t="n">
        <v>36</v>
      </c>
      <c r="G22" s="160" t="n">
        <v>176</v>
      </c>
    </row>
    <row r="23" customFormat="false" ht="12.75" hidden="false" customHeight="false" outlineLevel="0" collapsed="false">
      <c r="A23" s="160" t="s">
        <v>95</v>
      </c>
      <c r="B23" s="160" t="n">
        <v>173</v>
      </c>
      <c r="C23" s="160" t="n">
        <v>67</v>
      </c>
      <c r="D23" s="160" t="n">
        <v>41</v>
      </c>
      <c r="E23" s="160" t="n">
        <v>27</v>
      </c>
      <c r="F23" s="160" t="n">
        <v>36</v>
      </c>
      <c r="G23" s="160" t="n">
        <v>178</v>
      </c>
    </row>
    <row r="24" customFormat="false" ht="12.75" hidden="false" customHeight="false" outlineLevel="0" collapsed="false">
      <c r="A24" s="160" t="s">
        <v>95</v>
      </c>
      <c r="B24" s="160" t="n">
        <v>176</v>
      </c>
      <c r="C24" s="160" t="n">
        <v>67</v>
      </c>
      <c r="D24" s="160" t="n">
        <v>41</v>
      </c>
      <c r="E24" s="160" t="n">
        <v>27</v>
      </c>
      <c r="F24" s="160" t="n">
        <v>37</v>
      </c>
      <c r="G24" s="160" t="n">
        <v>174</v>
      </c>
    </row>
    <row r="25" customFormat="false" ht="12.75" hidden="false" customHeight="false" outlineLevel="0" collapsed="false">
      <c r="A25" s="160" t="s">
        <v>95</v>
      </c>
      <c r="B25" s="160" t="n">
        <v>191</v>
      </c>
      <c r="C25" s="160" t="n">
        <v>68</v>
      </c>
      <c r="D25" s="160" t="n">
        <v>47</v>
      </c>
      <c r="E25" s="160" t="n">
        <v>27</v>
      </c>
      <c r="F25" s="160" t="n">
        <v>39</v>
      </c>
      <c r="G25" s="160" t="n">
        <v>187</v>
      </c>
    </row>
    <row r="26" customFormat="false" ht="12.75" hidden="false" customHeight="false" outlineLevel="0" collapsed="false">
      <c r="A26" s="160" t="s">
        <v>95</v>
      </c>
      <c r="B26" s="160" t="n">
        <v>193</v>
      </c>
      <c r="C26" s="160" t="n">
        <v>68</v>
      </c>
      <c r="D26" s="160" t="n">
        <v>46</v>
      </c>
      <c r="E26" s="160" t="n">
        <v>27</v>
      </c>
      <c r="F26" s="160" t="n">
        <v>37</v>
      </c>
      <c r="G26" s="160" t="n">
        <v>188</v>
      </c>
    </row>
    <row r="27" customFormat="false" ht="12.75" hidden="false" customHeight="false" outlineLevel="0" collapsed="false">
      <c r="A27" s="160" t="s">
        <v>95</v>
      </c>
      <c r="B27" s="160" t="n">
        <v>172</v>
      </c>
      <c r="C27" s="160" t="n">
        <v>71</v>
      </c>
      <c r="D27" s="160" t="n">
        <v>41</v>
      </c>
      <c r="E27" s="160" t="n">
        <v>28</v>
      </c>
      <c r="F27" s="160" t="n">
        <v>38</v>
      </c>
      <c r="G27" s="160" t="n">
        <v>176</v>
      </c>
    </row>
    <row r="28" customFormat="false" ht="12.75" hidden="false" customHeight="false" outlineLevel="0" collapsed="false">
      <c r="A28" s="160" t="s">
        <v>95</v>
      </c>
      <c r="B28" s="160" t="n">
        <v>173</v>
      </c>
      <c r="C28" s="160" t="n">
        <v>72</v>
      </c>
      <c r="D28" s="160" t="n">
        <v>43</v>
      </c>
      <c r="E28" s="160" t="n">
        <v>27</v>
      </c>
      <c r="F28" s="160" t="n">
        <v>39</v>
      </c>
      <c r="G28" s="160" t="n">
        <v>181</v>
      </c>
    </row>
    <row r="29" customFormat="false" ht="12.75" hidden="false" customHeight="false" outlineLevel="0" collapsed="false">
      <c r="A29" s="160" t="s">
        <v>95</v>
      </c>
      <c r="B29" s="160" t="n">
        <v>174</v>
      </c>
      <c r="C29" s="160" t="n">
        <v>72</v>
      </c>
      <c r="D29" s="160" t="n">
        <v>43</v>
      </c>
      <c r="E29" s="160" t="n">
        <v>25</v>
      </c>
      <c r="F29" s="160" t="n">
        <v>36</v>
      </c>
      <c r="G29" s="160" t="n">
        <v>176</v>
      </c>
    </row>
    <row r="30" customFormat="false" ht="12.75" hidden="false" customHeight="false" outlineLevel="0" collapsed="false">
      <c r="A30" s="160" t="s">
        <v>95</v>
      </c>
      <c r="B30" s="160" t="n">
        <v>180</v>
      </c>
      <c r="C30" s="160" t="n">
        <v>72</v>
      </c>
      <c r="D30" s="160" t="n">
        <v>44</v>
      </c>
      <c r="E30" s="160" t="n">
        <v>27</v>
      </c>
      <c r="F30" s="160" t="n">
        <v>38</v>
      </c>
      <c r="G30" s="160" t="n">
        <v>181</v>
      </c>
    </row>
    <row r="31" customFormat="false" ht="12.75" hidden="false" customHeight="false" outlineLevel="0" collapsed="false">
      <c r="A31" s="160" t="s">
        <v>95</v>
      </c>
      <c r="B31" s="160" t="n">
        <v>181</v>
      </c>
      <c r="C31" s="160" t="n">
        <v>72</v>
      </c>
      <c r="D31" s="160" t="n">
        <v>43</v>
      </c>
      <c r="E31" s="160" t="n">
        <v>26</v>
      </c>
      <c r="F31" s="160" t="n">
        <v>37</v>
      </c>
      <c r="G31" s="160" t="n">
        <v>179</v>
      </c>
    </row>
    <row r="32" customFormat="false" ht="12.75" hidden="false" customHeight="false" outlineLevel="0" collapsed="false">
      <c r="A32" s="160" t="s">
        <v>95</v>
      </c>
      <c r="B32" s="160" t="n">
        <v>180</v>
      </c>
      <c r="C32" s="160" t="n">
        <v>74</v>
      </c>
      <c r="D32" s="160" t="n">
        <v>42</v>
      </c>
      <c r="E32" s="160" t="n">
        <v>27</v>
      </c>
      <c r="F32" s="160" t="n">
        <v>36</v>
      </c>
      <c r="G32" s="160" t="n">
        <v>179</v>
      </c>
    </row>
    <row r="33" customFormat="false" ht="12.75" hidden="false" customHeight="false" outlineLevel="0" collapsed="false">
      <c r="A33" s="160" t="s">
        <v>95</v>
      </c>
      <c r="B33" s="160" t="n">
        <v>184</v>
      </c>
      <c r="C33" s="160" t="n">
        <v>74</v>
      </c>
      <c r="D33" s="160" t="n">
        <v>42</v>
      </c>
      <c r="E33" s="160" t="n">
        <v>26</v>
      </c>
      <c r="F33" s="160" t="n">
        <v>37</v>
      </c>
      <c r="G33" s="160" t="n">
        <v>180</v>
      </c>
    </row>
    <row r="34" customFormat="false" ht="12.75" hidden="false" customHeight="false" outlineLevel="0" collapsed="false">
      <c r="A34" s="160" t="s">
        <v>95</v>
      </c>
      <c r="B34" s="160" t="n">
        <v>174</v>
      </c>
      <c r="C34" s="160" t="n">
        <v>75</v>
      </c>
      <c r="D34" s="160" t="n">
        <v>45</v>
      </c>
      <c r="E34" s="160" t="n">
        <v>26</v>
      </c>
      <c r="F34" s="160" t="n">
        <v>38</v>
      </c>
      <c r="G34" s="160" t="n">
        <v>181</v>
      </c>
    </row>
    <row r="35" customFormat="false" ht="12.75" hidden="false" customHeight="false" outlineLevel="0" collapsed="false">
      <c r="A35" s="160" t="s">
        <v>95</v>
      </c>
      <c r="B35" s="160" t="n">
        <v>175</v>
      </c>
      <c r="C35" s="160" t="n">
        <v>77</v>
      </c>
      <c r="D35" s="160" t="n">
        <v>45</v>
      </c>
      <c r="E35" s="160" t="n">
        <v>25</v>
      </c>
      <c r="F35" s="160" t="n">
        <v>34</v>
      </c>
      <c r="G35" s="160" t="n">
        <v>179</v>
      </c>
    </row>
    <row r="36" customFormat="false" ht="12.75" hidden="false" customHeight="false" outlineLevel="0" collapsed="false">
      <c r="A36" s="160" t="s">
        <v>95</v>
      </c>
      <c r="B36" s="160" t="n">
        <v>177</v>
      </c>
      <c r="C36" s="160" t="n">
        <v>80</v>
      </c>
      <c r="D36" s="160" t="n">
        <v>43</v>
      </c>
      <c r="E36" s="160" t="n">
        <v>29</v>
      </c>
      <c r="F36" s="160" t="n">
        <v>37</v>
      </c>
      <c r="G36" s="160" t="n">
        <v>181</v>
      </c>
    </row>
    <row r="37" customFormat="false" ht="12.75" hidden="false" customHeight="false" outlineLevel="0" collapsed="false">
      <c r="A37" s="160" t="s">
        <v>96</v>
      </c>
      <c r="B37" s="160" t="n">
        <v>153</v>
      </c>
      <c r="C37" s="160" t="n">
        <v>46</v>
      </c>
      <c r="D37" s="160" t="n">
        <v>37</v>
      </c>
      <c r="E37" s="160" t="n">
        <v>22</v>
      </c>
      <c r="F37" s="160" t="n">
        <v>31</v>
      </c>
      <c r="G37" s="160" t="n">
        <v>155</v>
      </c>
    </row>
    <row r="38" customFormat="false" ht="12.75" hidden="false" customHeight="false" outlineLevel="0" collapsed="false">
      <c r="A38" s="160" t="s">
        <v>96</v>
      </c>
      <c r="B38" s="160" t="n">
        <v>158</v>
      </c>
      <c r="C38" s="160" t="n">
        <v>46</v>
      </c>
      <c r="D38" s="160" t="n">
        <v>36</v>
      </c>
      <c r="E38" s="160" t="n">
        <v>23</v>
      </c>
      <c r="F38" s="160" t="n">
        <v>31</v>
      </c>
      <c r="G38" s="160" t="n">
        <v>159</v>
      </c>
    </row>
    <row r="39" customFormat="false" ht="12.75" hidden="false" customHeight="false" outlineLevel="0" collapsed="false">
      <c r="A39" s="160" t="s">
        <v>96</v>
      </c>
      <c r="B39" s="160" t="n">
        <v>159</v>
      </c>
      <c r="C39" s="160" t="n">
        <v>46</v>
      </c>
      <c r="D39" s="160" t="n">
        <v>37</v>
      </c>
      <c r="E39" s="160" t="n">
        <v>23</v>
      </c>
      <c r="F39" s="160" t="n">
        <v>30</v>
      </c>
      <c r="G39" s="160" t="n">
        <v>157</v>
      </c>
    </row>
    <row r="40" customFormat="false" ht="12.75" hidden="false" customHeight="false" outlineLevel="0" collapsed="false">
      <c r="A40" s="160" t="s">
        <v>96</v>
      </c>
      <c r="B40" s="160" t="n">
        <v>153</v>
      </c>
      <c r="C40" s="160" t="n">
        <v>47</v>
      </c>
      <c r="D40" s="160" t="n">
        <v>37</v>
      </c>
      <c r="E40" s="160" t="n">
        <v>22</v>
      </c>
      <c r="F40" s="160" t="n">
        <v>31</v>
      </c>
      <c r="G40" s="160" t="n">
        <v>157</v>
      </c>
    </row>
    <row r="41" customFormat="false" ht="12.75" hidden="false" customHeight="false" outlineLevel="0" collapsed="false">
      <c r="A41" s="160" t="s">
        <v>96</v>
      </c>
      <c r="B41" s="160" t="n">
        <v>162</v>
      </c>
      <c r="C41" s="160" t="n">
        <v>47</v>
      </c>
      <c r="D41" s="160" t="n">
        <v>36</v>
      </c>
      <c r="E41" s="160" t="n">
        <v>22</v>
      </c>
      <c r="F41" s="160" t="n">
        <v>29</v>
      </c>
      <c r="G41" s="160" t="n">
        <v>156</v>
      </c>
    </row>
    <row r="42" customFormat="false" ht="12.75" hidden="false" customHeight="false" outlineLevel="0" collapsed="false">
      <c r="A42" s="160" t="s">
        <v>96</v>
      </c>
      <c r="B42" s="160" t="n">
        <v>167</v>
      </c>
      <c r="C42" s="160" t="n">
        <v>47</v>
      </c>
      <c r="D42" s="160" t="n">
        <v>38</v>
      </c>
      <c r="E42" s="160" t="n">
        <v>22</v>
      </c>
      <c r="F42" s="160" t="n">
        <v>30</v>
      </c>
      <c r="G42" s="160" t="n">
        <v>163</v>
      </c>
    </row>
    <row r="43" customFormat="false" ht="12.75" hidden="false" customHeight="false" outlineLevel="0" collapsed="false">
      <c r="A43" s="160" t="s">
        <v>96</v>
      </c>
      <c r="B43" s="160" t="n">
        <v>157</v>
      </c>
      <c r="C43" s="160" t="n">
        <v>48</v>
      </c>
      <c r="D43" s="160" t="n">
        <v>36</v>
      </c>
      <c r="E43" s="160" t="n">
        <v>22</v>
      </c>
      <c r="F43" s="160" t="n">
        <v>30</v>
      </c>
      <c r="G43" s="160" t="n">
        <v>156</v>
      </c>
    </row>
    <row r="44" customFormat="false" ht="12.75" hidden="false" customHeight="false" outlineLevel="0" collapsed="false">
      <c r="A44" s="160" t="s">
        <v>96</v>
      </c>
      <c r="B44" s="160" t="n">
        <v>159</v>
      </c>
      <c r="C44" s="160" t="n">
        <v>48</v>
      </c>
      <c r="D44" s="160" t="n">
        <v>37</v>
      </c>
      <c r="E44" s="160" t="n">
        <v>23</v>
      </c>
      <c r="F44" s="160" t="n">
        <v>30</v>
      </c>
      <c r="G44" s="160" t="n">
        <v>161</v>
      </c>
    </row>
    <row r="45" customFormat="false" ht="12.75" hidden="false" customHeight="false" outlineLevel="0" collapsed="false">
      <c r="A45" s="160" t="s">
        <v>96</v>
      </c>
      <c r="B45" s="160" t="n">
        <v>165</v>
      </c>
      <c r="C45" s="160" t="n">
        <v>48</v>
      </c>
      <c r="D45" s="160" t="n">
        <v>38</v>
      </c>
      <c r="E45" s="160" t="n">
        <v>23</v>
      </c>
      <c r="F45" s="160" t="n">
        <v>31</v>
      </c>
      <c r="G45" s="160" t="n">
        <v>166</v>
      </c>
    </row>
    <row r="46" customFormat="false" ht="12.75" hidden="false" customHeight="false" outlineLevel="0" collapsed="false">
      <c r="A46" s="160" t="s">
        <v>96</v>
      </c>
      <c r="B46" s="160" t="n">
        <v>168</v>
      </c>
      <c r="C46" s="160" t="n">
        <v>48</v>
      </c>
      <c r="D46" s="160" t="n">
        <v>37</v>
      </c>
      <c r="E46" s="160" t="n">
        <v>23</v>
      </c>
      <c r="F46" s="160" t="n">
        <v>30</v>
      </c>
      <c r="G46" s="160" t="n">
        <v>171</v>
      </c>
    </row>
    <row r="47" customFormat="false" ht="12.75" hidden="false" customHeight="false" outlineLevel="0" collapsed="false">
      <c r="A47" s="160" t="s">
        <v>96</v>
      </c>
      <c r="B47" s="160" t="n">
        <v>154</v>
      </c>
      <c r="C47" s="160" t="n">
        <v>49</v>
      </c>
      <c r="D47" s="160" t="n">
        <v>37</v>
      </c>
      <c r="E47" s="160" t="n">
        <v>24</v>
      </c>
      <c r="F47" s="160" t="n">
        <v>29</v>
      </c>
      <c r="G47" s="160" t="n">
        <v>152</v>
      </c>
    </row>
    <row r="48" customFormat="false" ht="12.75" hidden="false" customHeight="false" outlineLevel="0" collapsed="false">
      <c r="A48" s="160" t="s">
        <v>96</v>
      </c>
      <c r="B48" s="160" t="n">
        <v>159</v>
      </c>
      <c r="C48" s="160" t="n">
        <v>49</v>
      </c>
      <c r="D48" s="160" t="n">
        <v>35</v>
      </c>
      <c r="E48" s="160" t="n">
        <v>24</v>
      </c>
      <c r="F48" s="160" t="n">
        <v>31</v>
      </c>
      <c r="G48" s="160" t="n">
        <v>158</v>
      </c>
    </row>
    <row r="49" customFormat="false" ht="12.75" hidden="false" customHeight="false" outlineLevel="0" collapsed="false">
      <c r="A49" s="160" t="s">
        <v>96</v>
      </c>
      <c r="B49" s="160" t="n">
        <v>154</v>
      </c>
      <c r="C49" s="160" t="n">
        <v>50</v>
      </c>
      <c r="D49" s="160" t="n">
        <v>36</v>
      </c>
      <c r="E49" s="160" t="n">
        <v>23</v>
      </c>
      <c r="F49" s="160" t="n">
        <v>33</v>
      </c>
      <c r="G49" s="160" t="n">
        <v>153</v>
      </c>
    </row>
    <row r="50" customFormat="false" ht="12.75" hidden="false" customHeight="false" outlineLevel="0" collapsed="false">
      <c r="A50" s="160" t="s">
        <v>96</v>
      </c>
      <c r="B50" s="160" t="n">
        <v>161</v>
      </c>
      <c r="C50" s="160" t="n">
        <v>50</v>
      </c>
      <c r="D50" s="160" t="n">
        <v>37</v>
      </c>
      <c r="E50" s="160" t="n">
        <v>22</v>
      </c>
      <c r="F50" s="160" t="n">
        <v>32</v>
      </c>
      <c r="G50" s="160" t="n">
        <v>167</v>
      </c>
    </row>
    <row r="51" customFormat="false" ht="12.75" hidden="false" customHeight="false" outlineLevel="0" collapsed="false">
      <c r="A51" s="160" t="s">
        <v>96</v>
      </c>
      <c r="B51" s="160" t="n">
        <v>165</v>
      </c>
      <c r="C51" s="160" t="n">
        <v>50</v>
      </c>
      <c r="D51" s="160" t="n">
        <v>38</v>
      </c>
      <c r="E51" s="160" t="n">
        <v>24</v>
      </c>
      <c r="F51" s="160" t="n">
        <v>31</v>
      </c>
      <c r="G51" s="160" t="n">
        <v>166</v>
      </c>
    </row>
    <row r="52" customFormat="false" ht="12.75" hidden="false" customHeight="false" outlineLevel="0" collapsed="false">
      <c r="A52" s="160" t="s">
        <v>96</v>
      </c>
      <c r="B52" s="160" t="n">
        <v>157</v>
      </c>
      <c r="C52" s="160" t="n">
        <v>52</v>
      </c>
      <c r="D52" s="160" t="n">
        <v>36</v>
      </c>
      <c r="E52" s="160" t="n">
        <v>21</v>
      </c>
      <c r="F52" s="160" t="n">
        <v>31</v>
      </c>
      <c r="G52" s="160" t="n">
        <v>156</v>
      </c>
    </row>
    <row r="53" customFormat="false" ht="12.75" hidden="false" customHeight="false" outlineLevel="0" collapsed="false">
      <c r="A53" s="160" t="s">
        <v>96</v>
      </c>
      <c r="B53" s="160" t="n">
        <v>163</v>
      </c>
      <c r="C53" s="160" t="n">
        <v>52</v>
      </c>
      <c r="D53" s="160" t="n">
        <v>38</v>
      </c>
      <c r="E53" s="160" t="n">
        <v>25</v>
      </c>
      <c r="F53" s="160" t="n">
        <v>31</v>
      </c>
      <c r="G53" s="160" t="n">
        <v>162</v>
      </c>
    </row>
    <row r="54" customFormat="false" ht="12.75" hidden="false" customHeight="false" outlineLevel="0" collapsed="false">
      <c r="A54" s="160" t="s">
        <v>96</v>
      </c>
      <c r="B54" s="160" t="n">
        <v>166</v>
      </c>
      <c r="C54" s="160" t="n">
        <v>52</v>
      </c>
      <c r="D54" s="160" t="n">
        <v>38</v>
      </c>
      <c r="E54" s="160" t="n">
        <v>24</v>
      </c>
      <c r="F54" s="160" t="n">
        <v>31</v>
      </c>
      <c r="G54" s="160" t="n">
        <v>166</v>
      </c>
    </row>
    <row r="55" customFormat="false" ht="12.75" hidden="false" customHeight="false" outlineLevel="0" collapsed="false">
      <c r="A55" s="160" t="s">
        <v>96</v>
      </c>
      <c r="B55" s="160" t="n">
        <v>150</v>
      </c>
      <c r="C55" s="160" t="n">
        <v>53</v>
      </c>
      <c r="D55" s="160" t="n">
        <v>35</v>
      </c>
      <c r="E55" s="160" t="n">
        <v>21</v>
      </c>
      <c r="F55" s="160" t="n">
        <v>31</v>
      </c>
      <c r="G55" s="160" t="n">
        <v>147</v>
      </c>
    </row>
    <row r="56" customFormat="false" ht="12.75" hidden="false" customHeight="false" outlineLevel="0" collapsed="false">
      <c r="A56" s="160" t="s">
        <v>96</v>
      </c>
      <c r="B56" s="160" t="n">
        <v>163</v>
      </c>
      <c r="C56" s="160" t="n">
        <v>54</v>
      </c>
      <c r="D56" s="160" t="n">
        <v>38</v>
      </c>
      <c r="E56" s="160" t="n">
        <v>23</v>
      </c>
      <c r="F56" s="160" t="n">
        <v>31</v>
      </c>
      <c r="G56" s="160" t="n">
        <v>166</v>
      </c>
    </row>
    <row r="57" customFormat="false" ht="12.75" hidden="false" customHeight="false" outlineLevel="0" collapsed="false">
      <c r="A57" s="160" t="s">
        <v>96</v>
      </c>
      <c r="B57" s="160" t="n">
        <v>163</v>
      </c>
      <c r="C57" s="160" t="n">
        <v>54</v>
      </c>
      <c r="D57" s="160" t="n">
        <v>38</v>
      </c>
      <c r="E57" s="160" t="n">
        <v>24</v>
      </c>
      <c r="F57" s="160" t="n">
        <v>32</v>
      </c>
      <c r="G57" s="160" t="n">
        <v>165</v>
      </c>
    </row>
    <row r="58" customFormat="false" ht="12.75" hidden="false" customHeight="false" outlineLevel="0" collapsed="false">
      <c r="A58" s="160" t="s">
        <v>96</v>
      </c>
      <c r="B58" s="160" t="n">
        <v>158</v>
      </c>
      <c r="C58" s="160" t="n">
        <v>54</v>
      </c>
      <c r="D58" s="160" t="n">
        <v>38</v>
      </c>
      <c r="E58" s="160" t="n">
        <v>23</v>
      </c>
      <c r="F58" s="160" t="n">
        <v>31</v>
      </c>
      <c r="G58" s="160" t="n">
        <v>160</v>
      </c>
    </row>
    <row r="59" customFormat="false" ht="12.75" hidden="false" customHeight="false" outlineLevel="0" collapsed="false">
      <c r="A59" s="160" t="s">
        <v>96</v>
      </c>
      <c r="B59" s="160" t="n">
        <v>163</v>
      </c>
      <c r="C59" s="160" t="n">
        <v>55</v>
      </c>
      <c r="D59" s="160" t="n">
        <v>37</v>
      </c>
      <c r="E59" s="160" t="n">
        <v>21</v>
      </c>
      <c r="F59" s="160" t="n">
        <v>31</v>
      </c>
      <c r="G59" s="160" t="n">
        <v>160</v>
      </c>
    </row>
    <row r="60" customFormat="false" ht="12.75" hidden="false" customHeight="false" outlineLevel="0" collapsed="false">
      <c r="A60" s="160" t="s">
        <v>96</v>
      </c>
      <c r="B60" s="160" t="n">
        <v>153</v>
      </c>
      <c r="C60" s="160" t="n">
        <v>55</v>
      </c>
      <c r="D60" s="160" t="n">
        <v>36</v>
      </c>
      <c r="E60" s="160" t="n">
        <v>24</v>
      </c>
      <c r="F60" s="160" t="n">
        <v>35</v>
      </c>
      <c r="G60" s="160" t="n">
        <v>156</v>
      </c>
    </row>
    <row r="61" customFormat="false" ht="12.75" hidden="false" customHeight="false" outlineLevel="0" collapsed="false">
      <c r="A61" s="160" t="s">
        <v>96</v>
      </c>
      <c r="B61" s="160" t="n">
        <v>165</v>
      </c>
      <c r="C61" s="160" t="n">
        <v>56</v>
      </c>
      <c r="D61" s="160" t="n">
        <v>39</v>
      </c>
      <c r="E61" s="160" t="n">
        <v>23</v>
      </c>
      <c r="F61" s="160" t="n">
        <v>31</v>
      </c>
      <c r="G61" s="160" t="n">
        <v>167</v>
      </c>
    </row>
    <row r="62" customFormat="false" ht="12.75" hidden="false" customHeight="false" outlineLevel="0" collapsed="false">
      <c r="A62" s="160" t="s">
        <v>96</v>
      </c>
      <c r="B62" s="160" t="n">
        <v>155</v>
      </c>
      <c r="C62" s="160" t="n">
        <v>56</v>
      </c>
      <c r="D62" s="160" t="n">
        <v>37</v>
      </c>
      <c r="E62" s="160" t="n">
        <v>24</v>
      </c>
      <c r="F62" s="160" t="n">
        <v>32</v>
      </c>
      <c r="G62" s="160" t="n">
        <v>158</v>
      </c>
    </row>
    <row r="63" customFormat="false" ht="12.75" hidden="false" customHeight="false" outlineLevel="0" collapsed="false">
      <c r="A63" s="160" t="s">
        <v>96</v>
      </c>
      <c r="B63" s="160" t="n">
        <v>158</v>
      </c>
      <c r="C63" s="160" t="n">
        <v>56</v>
      </c>
      <c r="D63" s="160" t="n">
        <v>37</v>
      </c>
      <c r="E63" s="160" t="n">
        <v>24</v>
      </c>
      <c r="F63" s="160" t="n">
        <v>31</v>
      </c>
      <c r="G63" s="160" t="n">
        <v>154</v>
      </c>
    </row>
    <row r="64" customFormat="false" ht="12.75" hidden="false" customHeight="false" outlineLevel="0" collapsed="false">
      <c r="A64" s="160" t="s">
        <v>96</v>
      </c>
      <c r="B64" s="160" t="n">
        <v>158</v>
      </c>
      <c r="C64" s="160" t="n">
        <v>56</v>
      </c>
      <c r="D64" s="160" t="n">
        <v>37</v>
      </c>
      <c r="E64" s="160" t="n">
        <v>26</v>
      </c>
      <c r="F64" s="160" t="n">
        <v>32</v>
      </c>
      <c r="G64" s="160" t="n">
        <v>160</v>
      </c>
    </row>
    <row r="65" customFormat="false" ht="12.75" hidden="false" customHeight="false" outlineLevel="0" collapsed="false">
      <c r="A65" s="160" t="s">
        <v>96</v>
      </c>
      <c r="B65" s="160" t="n">
        <v>168</v>
      </c>
      <c r="C65" s="160" t="n">
        <v>56</v>
      </c>
      <c r="D65" s="160" t="n">
        <v>39</v>
      </c>
      <c r="E65" s="160" t="n">
        <v>26</v>
      </c>
      <c r="F65" s="160" t="n">
        <v>32</v>
      </c>
      <c r="G65" s="160" t="n">
        <v>163</v>
      </c>
    </row>
    <row r="66" customFormat="false" ht="12.75" hidden="false" customHeight="false" outlineLevel="0" collapsed="false">
      <c r="A66" s="160" t="s">
        <v>96</v>
      </c>
      <c r="B66" s="160" t="n">
        <v>165</v>
      </c>
      <c r="C66" s="160" t="n">
        <v>57</v>
      </c>
      <c r="D66" s="160" t="n">
        <v>35</v>
      </c>
      <c r="E66" s="160" t="n">
        <v>24</v>
      </c>
      <c r="F66" s="160" t="n">
        <v>33</v>
      </c>
      <c r="G66" s="160" t="n">
        <v>163</v>
      </c>
    </row>
    <row r="67" customFormat="false" ht="12.75" hidden="false" customHeight="false" outlineLevel="0" collapsed="false">
      <c r="A67" s="160" t="s">
        <v>96</v>
      </c>
      <c r="B67" s="160" t="n">
        <v>158</v>
      </c>
      <c r="C67" s="160" t="n">
        <v>58</v>
      </c>
      <c r="D67" s="160" t="n">
        <v>37</v>
      </c>
      <c r="E67" s="160" t="n">
        <v>23</v>
      </c>
      <c r="F67" s="160" t="n">
        <v>42</v>
      </c>
      <c r="G67" s="160" t="n">
        <v>161</v>
      </c>
    </row>
    <row r="68" customFormat="false" ht="12.75" hidden="false" customHeight="false" outlineLevel="0" collapsed="false">
      <c r="A68" s="160" t="s">
        <v>96</v>
      </c>
      <c r="B68" s="160" t="n">
        <v>163</v>
      </c>
      <c r="C68" s="160" t="n">
        <v>59</v>
      </c>
      <c r="D68" s="160" t="n">
        <v>37</v>
      </c>
      <c r="E68" s="160" t="n">
        <v>23</v>
      </c>
      <c r="F68" s="160" t="n">
        <v>32</v>
      </c>
      <c r="G68" s="160" t="n">
        <v>161</v>
      </c>
    </row>
    <row r="69" customFormat="false" ht="12.75" hidden="false" customHeight="false" outlineLevel="0" collapsed="false">
      <c r="A69" s="160" t="s">
        <v>96</v>
      </c>
      <c r="B69" s="160" t="n">
        <v>167</v>
      </c>
      <c r="C69" s="160" t="n">
        <v>60</v>
      </c>
      <c r="D69" s="160" t="n">
        <v>40</v>
      </c>
      <c r="E69" s="160" t="n">
        <v>22</v>
      </c>
      <c r="F69" s="160" t="n">
        <v>32</v>
      </c>
      <c r="G69" s="160" t="n">
        <v>164</v>
      </c>
    </row>
    <row r="70" customFormat="false" ht="12.75" hidden="false" customHeight="false" outlineLevel="0" collapsed="false">
      <c r="A70" s="160" t="s">
        <v>96</v>
      </c>
      <c r="B70" s="160" t="n">
        <v>175</v>
      </c>
      <c r="C70" s="160" t="n">
        <v>61</v>
      </c>
      <c r="D70" s="160" t="n">
        <v>39</v>
      </c>
      <c r="E70" s="160" t="n">
        <v>25</v>
      </c>
      <c r="F70" s="160" t="n">
        <v>31</v>
      </c>
      <c r="G70" s="160" t="n">
        <v>176</v>
      </c>
    </row>
    <row r="71" customFormat="false" ht="12.75" hidden="false" customHeight="false" outlineLevel="0" collapsed="false">
      <c r="A71" s="160" t="s">
        <v>96</v>
      </c>
      <c r="B71" s="160" t="n">
        <v>167</v>
      </c>
      <c r="C71" s="160" t="n">
        <v>62</v>
      </c>
      <c r="D71" s="160" t="n">
        <v>39</v>
      </c>
      <c r="E71" s="160" t="n">
        <v>21</v>
      </c>
      <c r="F71" s="160" t="n">
        <v>34</v>
      </c>
      <c r="G71" s="160" t="n">
        <v>170</v>
      </c>
    </row>
    <row r="72" customFormat="false" ht="12.75" hidden="false" customHeight="false" outlineLevel="0" collapsed="false">
      <c r="A72" s="160" t="s">
        <v>96</v>
      </c>
      <c r="B72" s="160" t="n">
        <v>175</v>
      </c>
      <c r="C72" s="160" t="n">
        <v>62</v>
      </c>
      <c r="D72" s="160" t="n">
        <v>39</v>
      </c>
      <c r="E72" s="160" t="n">
        <v>23</v>
      </c>
      <c r="F72" s="160" t="n">
        <v>33</v>
      </c>
      <c r="G72" s="160" t="n">
        <v>176</v>
      </c>
    </row>
    <row r="73" customFormat="false" ht="12.75" hidden="false" customHeight="false" outlineLevel="0" collapsed="false">
      <c r="A73" s="160" t="s">
        <v>96</v>
      </c>
      <c r="B73" s="160" t="n">
        <v>169</v>
      </c>
      <c r="C73" s="160" t="n">
        <v>64</v>
      </c>
      <c r="D73" s="160" t="n">
        <v>38</v>
      </c>
      <c r="E73" s="160" t="n">
        <v>23</v>
      </c>
      <c r="F73" s="160" t="n">
        <v>33</v>
      </c>
      <c r="G73" s="160" t="n">
        <v>169</v>
      </c>
    </row>
    <row r="74" customFormat="false" ht="12.75" hidden="false" customHeight="false" outlineLevel="0" collapsed="false">
      <c r="A74" s="160" t="s">
        <v>96</v>
      </c>
      <c r="B74" s="160" t="n">
        <v>167</v>
      </c>
      <c r="C74" s="160" t="n">
        <v>65</v>
      </c>
      <c r="D74" s="160" t="n">
        <v>38</v>
      </c>
      <c r="E74" s="160" t="n">
        <v>23</v>
      </c>
      <c r="F74" s="160" t="n">
        <v>32</v>
      </c>
      <c r="G74" s="160" t="n">
        <v>169</v>
      </c>
    </row>
    <row r="75" customFormat="false" ht="12.75" hidden="false" customHeight="false" outlineLevel="0" collapsed="false">
      <c r="A75" s="160" t="s">
        <v>96</v>
      </c>
      <c r="B75" s="160" t="n">
        <v>155</v>
      </c>
      <c r="C75" s="160" t="n">
        <v>65</v>
      </c>
      <c r="D75" s="160" t="n">
        <v>38</v>
      </c>
      <c r="E75" s="160" t="n">
        <v>24</v>
      </c>
      <c r="F75" s="160" t="n">
        <v>35</v>
      </c>
      <c r="G75" s="160" t="n">
        <v>155</v>
      </c>
    </row>
    <row r="76" customFormat="false" ht="12.75" hidden="false" customHeight="false" outlineLevel="0" collapsed="false">
      <c r="A76" s="160" t="s">
        <v>96</v>
      </c>
      <c r="B76" s="160" t="n">
        <v>171</v>
      </c>
      <c r="C76" s="160" t="n">
        <v>65</v>
      </c>
      <c r="D76" s="160" t="n">
        <v>39</v>
      </c>
      <c r="E76" s="160" t="n">
        <v>22</v>
      </c>
      <c r="F76" s="160" t="n">
        <v>33</v>
      </c>
      <c r="G76" s="160" t="n">
        <v>175</v>
      </c>
    </row>
    <row r="77" customFormat="false" ht="12.75" hidden="false" customHeight="false" outlineLevel="0" collapsed="false">
      <c r="A77" s="160" t="s">
        <v>96</v>
      </c>
      <c r="B77" s="160" t="n">
        <v>169</v>
      </c>
      <c r="C77" s="160" t="n">
        <v>67</v>
      </c>
      <c r="D77" s="160" t="n">
        <v>39</v>
      </c>
      <c r="E77" s="160" t="n">
        <v>25</v>
      </c>
      <c r="F77" s="160" t="n">
        <v>36</v>
      </c>
      <c r="G77" s="160" t="n">
        <v>174</v>
      </c>
    </row>
    <row r="78" customFormat="false" ht="12.75" hidden="false" customHeight="false" outlineLevel="0" collapsed="false">
      <c r="A78" s="160" t="s">
        <v>96</v>
      </c>
      <c r="B78" s="160" t="n">
        <v>158</v>
      </c>
      <c r="C78" s="160" t="n">
        <v>67</v>
      </c>
      <c r="D78" s="160" t="n">
        <v>36</v>
      </c>
      <c r="E78" s="160" t="n">
        <v>21</v>
      </c>
      <c r="F78" s="160" t="n">
        <v>32</v>
      </c>
      <c r="G78" s="160" t="n">
        <v>147</v>
      </c>
    </row>
    <row r="79" customFormat="false" ht="12.75" hidden="false" customHeight="false" outlineLevel="0" collapsed="false">
      <c r="A79" s="160" t="s">
        <v>96</v>
      </c>
      <c r="B79" s="160" t="n">
        <v>174</v>
      </c>
      <c r="C79" s="160" t="n">
        <v>68</v>
      </c>
      <c r="D79" s="160" t="n">
        <v>40</v>
      </c>
      <c r="E79" s="160" t="n">
        <v>26</v>
      </c>
      <c r="F79" s="160" t="n">
        <v>34</v>
      </c>
      <c r="G79" s="160" t="n">
        <v>174</v>
      </c>
    </row>
    <row r="80" customFormat="false" ht="12.75" hidden="false" customHeight="false" outlineLevel="0" collapsed="false">
      <c r="A80" s="160" t="s">
        <v>96</v>
      </c>
      <c r="B80" s="160" t="n">
        <v>176</v>
      </c>
      <c r="C80" s="160" t="n">
        <v>74</v>
      </c>
      <c r="D80" s="160" t="n">
        <v>42</v>
      </c>
      <c r="E80" s="160" t="n">
        <v>25</v>
      </c>
      <c r="F80" s="160" t="n">
        <v>35</v>
      </c>
      <c r="G80" s="160" t="n">
        <v>178</v>
      </c>
    </row>
    <row r="81" customFormat="false" ht="12.75" hidden="false" customHeight="false" outlineLevel="0" collapsed="false">
      <c r="A81" s="160" t="s">
        <v>96</v>
      </c>
      <c r="B81" s="160" t="n">
        <v>169</v>
      </c>
      <c r="C81" s="160" t="n">
        <v>75</v>
      </c>
      <c r="D81" s="160" t="n">
        <v>40</v>
      </c>
      <c r="E81" s="160" t="n">
        <v>24</v>
      </c>
      <c r="F81" s="160" t="n">
        <v>36</v>
      </c>
      <c r="G81" s="160" t="n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  <c r="B1" s="0" t="s">
        <v>98</v>
      </c>
    </row>
    <row r="2" customFormat="false" ht="12.75" hidden="false" customHeight="false" outlineLevel="0" collapsed="false">
      <c r="A2" s="0" t="n">
        <v>14</v>
      </c>
      <c r="B2" s="0" t="n">
        <v>8</v>
      </c>
    </row>
    <row r="3" customFormat="false" ht="12.75" hidden="false" customHeight="false" outlineLevel="0" collapsed="false">
      <c r="A3" s="0" t="n">
        <v>15</v>
      </c>
      <c r="B3" s="0" t="n">
        <v>9</v>
      </c>
    </row>
    <row r="4" customFormat="false" ht="12.75" hidden="false" customHeight="false" outlineLevel="0" collapsed="false">
      <c r="A4" s="0" t="n">
        <v>16</v>
      </c>
      <c r="B4" s="0" t="n">
        <v>10</v>
      </c>
    </row>
    <row r="5" customFormat="false" ht="12.75" hidden="false" customHeight="false" outlineLevel="0" collapsed="false">
      <c r="A5" s="0" t="n">
        <v>17</v>
      </c>
      <c r="B5" s="0" t="n">
        <v>5</v>
      </c>
    </row>
    <row r="6" customFormat="false" ht="12.75" hidden="false" customHeight="false" outlineLevel="0" collapsed="false">
      <c r="A6" s="0" t="n">
        <v>18</v>
      </c>
      <c r="B6" s="0" t="n">
        <v>6</v>
      </c>
    </row>
    <row r="7" customFormat="false" ht="12.75" hidden="false" customHeight="false" outlineLevel="0" collapsed="false">
      <c r="A7" s="0" t="n">
        <v>20</v>
      </c>
      <c r="B7" s="0" t="n">
        <v>13</v>
      </c>
    </row>
    <row r="8" customFormat="false" ht="12.75" hidden="false" customHeight="false" outlineLevel="0" collapsed="false">
      <c r="A8" s="0" t="n">
        <v>21</v>
      </c>
      <c r="B8" s="0" t="n">
        <v>7</v>
      </c>
    </row>
    <row r="9" customFormat="false" ht="12.75" hidden="false" customHeight="false" outlineLevel="0" collapsed="false">
      <c r="A9" s="0" t="n">
        <v>23</v>
      </c>
      <c r="B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9" width="8.7"/>
    <col collapsed="false" customWidth="true" hidden="false" outlineLevel="0" max="2" min="2" style="159" width="10.71"/>
    <col collapsed="false" customWidth="true" hidden="false" outlineLevel="0" max="3" min="3" style="159" width="7.7"/>
    <col collapsed="false" customWidth="true" hidden="false" outlineLevel="0" max="4" min="4" style="159" width="9.7"/>
  </cols>
  <sheetData>
    <row r="1" customFormat="false" ht="12.75" hidden="false" customHeight="false" outlineLevel="0" collapsed="false">
      <c r="A1" s="159" t="s">
        <v>99</v>
      </c>
      <c r="B1" s="159" t="s">
        <v>100</v>
      </c>
      <c r="C1" s="159" t="s">
        <v>101</v>
      </c>
      <c r="D1" s="159" t="s">
        <v>102</v>
      </c>
    </row>
    <row r="2" customFormat="false" ht="12.75" hidden="false" customHeight="false" outlineLevel="0" collapsed="false">
      <c r="A2" s="161" t="n">
        <v>36</v>
      </c>
      <c r="B2" s="161" t="n">
        <v>208</v>
      </c>
      <c r="C2" s="162" t="n">
        <v>8.05</v>
      </c>
      <c r="D2" s="163" t="n">
        <v>7.45</v>
      </c>
      <c r="E2" s="163"/>
    </row>
    <row r="3" customFormat="false" ht="12.75" hidden="false" customHeight="false" outlineLevel="0" collapsed="false">
      <c r="A3" s="161" t="n">
        <v>36</v>
      </c>
      <c r="B3" s="161" t="n">
        <v>139</v>
      </c>
      <c r="C3" s="162" t="n">
        <v>10.4</v>
      </c>
      <c r="D3" s="163" t="n">
        <v>5.77</v>
      </c>
      <c r="E3" s="163"/>
    </row>
    <row r="4" customFormat="false" ht="12.75" hidden="false" customHeight="false" outlineLevel="0" collapsed="false">
      <c r="A4" s="161" t="n">
        <v>39</v>
      </c>
      <c r="B4" s="161" t="n">
        <v>154</v>
      </c>
      <c r="C4" s="162" t="n">
        <v>10.15</v>
      </c>
      <c r="D4" s="163" t="n">
        <v>5.91</v>
      </c>
      <c r="E4" s="163"/>
    </row>
    <row r="5" customFormat="false" ht="12.75" hidden="false" customHeight="false" outlineLevel="0" collapsed="false">
      <c r="A5" s="161" t="n">
        <v>34</v>
      </c>
      <c r="B5" s="161" t="n">
        <v>182</v>
      </c>
      <c r="C5" s="162" t="n">
        <v>9.95</v>
      </c>
      <c r="D5" s="163" t="n">
        <v>6.03</v>
      </c>
      <c r="E5" s="163"/>
    </row>
    <row r="6" customFormat="false" ht="12.75" hidden="false" customHeight="false" outlineLevel="0" collapsed="false">
      <c r="A6" s="161" t="n">
        <v>53</v>
      </c>
      <c r="B6" s="161" t="n">
        <v>197</v>
      </c>
      <c r="C6" s="162" t="n">
        <v>8.87</v>
      </c>
      <c r="D6" s="163" t="n">
        <v>6.76</v>
      </c>
      <c r="E6" s="163"/>
    </row>
    <row r="7" customFormat="false" ht="12.75" hidden="false" customHeight="false" outlineLevel="0" collapsed="false">
      <c r="A7" s="161" t="n">
        <v>36</v>
      </c>
      <c r="B7" s="161" t="n">
        <v>209</v>
      </c>
      <c r="C7" s="162" t="n">
        <v>8.66</v>
      </c>
      <c r="D7" s="163" t="n">
        <v>6.93</v>
      </c>
      <c r="E7" s="163"/>
    </row>
    <row r="8" customFormat="false" ht="12.75" hidden="false" customHeight="false" outlineLevel="0" collapsed="false">
      <c r="A8" s="161" t="n">
        <v>43</v>
      </c>
      <c r="B8" s="161" t="n">
        <v>222</v>
      </c>
      <c r="C8" s="162" t="n">
        <v>8.37</v>
      </c>
      <c r="D8" s="163" t="n">
        <v>7.17</v>
      </c>
      <c r="E8" s="163"/>
    </row>
    <row r="9" customFormat="false" ht="12.75" hidden="false" customHeight="false" outlineLevel="0" collapsed="false">
      <c r="A9" s="161" t="n">
        <v>39</v>
      </c>
      <c r="B9" s="161" t="n">
        <v>192</v>
      </c>
      <c r="C9" s="162" t="n">
        <v>9.78</v>
      </c>
      <c r="D9" s="163" t="n">
        <v>6.13</v>
      </c>
      <c r="E9" s="163"/>
    </row>
    <row r="10" customFormat="false" ht="12.75" hidden="false" customHeight="false" outlineLevel="0" collapsed="false">
      <c r="A10" s="161" t="n">
        <v>42</v>
      </c>
      <c r="B10" s="161" t="n">
        <v>202</v>
      </c>
      <c r="C10" s="162" t="n">
        <v>8.96</v>
      </c>
      <c r="D10" s="163" t="n">
        <v>6.7</v>
      </c>
      <c r="E10" s="163"/>
    </row>
    <row r="11" customFormat="false" ht="12.75" hidden="false" customHeight="false" outlineLevel="0" collapsed="false">
      <c r="A11" s="161" t="n">
        <v>49</v>
      </c>
      <c r="B11" s="161" t="n">
        <v>211</v>
      </c>
      <c r="C11" s="162" t="n">
        <v>8.67</v>
      </c>
      <c r="D11" s="163" t="n">
        <v>6.92</v>
      </c>
      <c r="E11" s="163"/>
    </row>
    <row r="12" customFormat="false" ht="12.75" hidden="false" customHeight="false" outlineLevel="0" collapsed="false">
      <c r="A12" s="161" t="n">
        <v>40</v>
      </c>
      <c r="B12" s="161" t="n">
        <v>183</v>
      </c>
      <c r="C12" s="162" t="n">
        <v>11.4</v>
      </c>
      <c r="D12" s="163" t="n">
        <v>5.26</v>
      </c>
      <c r="E12" s="163"/>
    </row>
    <row r="13" customFormat="false" ht="12.75" hidden="false" customHeight="false" outlineLevel="0" collapsed="false">
      <c r="A13" s="161" t="n">
        <v>43</v>
      </c>
      <c r="B13" s="161" t="n">
        <v>168</v>
      </c>
      <c r="C13" s="162" t="n">
        <v>9.07</v>
      </c>
      <c r="D13" s="163" t="n">
        <v>6.62</v>
      </c>
      <c r="E13" s="163"/>
    </row>
    <row r="14" customFormat="false" ht="12.75" hidden="false" customHeight="false" outlineLevel="0" collapsed="false">
      <c r="A14" s="161" t="n">
        <v>45</v>
      </c>
      <c r="B14" s="161" t="n">
        <v>192</v>
      </c>
      <c r="C14" s="162" t="n">
        <v>8.9</v>
      </c>
      <c r="D14" s="163" t="n">
        <v>6.74</v>
      </c>
      <c r="E14" s="163"/>
    </row>
    <row r="15" customFormat="false" ht="12.75" hidden="false" customHeight="false" outlineLevel="0" collapsed="false">
      <c r="A15" s="161" t="n">
        <v>51</v>
      </c>
      <c r="B15" s="161" t="n">
        <v>161</v>
      </c>
      <c r="C15" s="162" t="n">
        <v>11.54</v>
      </c>
      <c r="D15" s="163" t="n">
        <v>5.2</v>
      </c>
      <c r="E15" s="163"/>
    </row>
    <row r="16" customFormat="false" ht="12.75" hidden="false" customHeight="false" outlineLevel="0" collapsed="false">
      <c r="A16" s="161" t="n">
        <v>35</v>
      </c>
      <c r="B16" s="161" t="n">
        <v>158</v>
      </c>
      <c r="C16" s="162" t="n">
        <v>11.48</v>
      </c>
      <c r="D16" s="163" t="n">
        <v>5.23</v>
      </c>
      <c r="E16" s="163"/>
    </row>
    <row r="17" customFormat="false" ht="12.75" hidden="false" customHeight="false" outlineLevel="0" collapsed="false">
      <c r="A17" s="161" t="n">
        <v>44</v>
      </c>
      <c r="B17" s="161" t="n">
        <v>192</v>
      </c>
      <c r="C17" s="162" t="n">
        <v>10.14</v>
      </c>
      <c r="D17" s="163" t="n">
        <v>5.92</v>
      </c>
      <c r="E17" s="163"/>
    </row>
    <row r="18" customFormat="false" ht="12.75" hidden="false" customHeight="false" outlineLevel="0" collapsed="false">
      <c r="A18" s="161" t="n">
        <v>35</v>
      </c>
      <c r="B18" s="161" t="n">
        <v>187</v>
      </c>
      <c r="C18" s="162" t="n">
        <v>9.68</v>
      </c>
      <c r="D18" s="163" t="n">
        <v>6.2</v>
      </c>
      <c r="E18" s="163"/>
    </row>
    <row r="19" customFormat="false" ht="12.75" hidden="false" customHeight="false" outlineLevel="0" collapsed="false">
      <c r="A19" s="161" t="n">
        <v>38</v>
      </c>
      <c r="B19" s="161" t="n">
        <v>205</v>
      </c>
      <c r="C19" s="162" t="n">
        <v>8.23</v>
      </c>
      <c r="D19" s="163" t="n">
        <v>7.29</v>
      </c>
      <c r="E19" s="163"/>
    </row>
    <row r="20" customFormat="false" ht="12.75" hidden="false" customHeight="false" outlineLevel="0" collapsed="false">
      <c r="A20" s="161" t="n">
        <v>45</v>
      </c>
      <c r="B20" s="161" t="n">
        <v>168</v>
      </c>
      <c r="C20" s="162" t="n">
        <v>10.07</v>
      </c>
      <c r="D20" s="163" t="n">
        <v>5.96</v>
      </c>
      <c r="E20" s="163"/>
    </row>
    <row r="21" customFormat="false" ht="12.75" hidden="false" customHeight="false" outlineLevel="0" collapsed="false">
      <c r="A21" s="161" t="n">
        <v>30</v>
      </c>
      <c r="B21" s="161" t="n">
        <v>155</v>
      </c>
      <c r="C21" s="162" t="n">
        <v>11.07</v>
      </c>
      <c r="D21" s="163" t="n">
        <v>5.42</v>
      </c>
      <c r="E21" s="163"/>
    </row>
    <row r="22" customFormat="false" ht="12.75" hidden="false" customHeight="false" outlineLevel="0" collapsed="false">
      <c r="A22" s="161" t="n">
        <v>41</v>
      </c>
      <c r="B22" s="161" t="n">
        <v>141</v>
      </c>
      <c r="C22" s="162" t="n">
        <v>12.7</v>
      </c>
      <c r="D22" s="163" t="n">
        <v>4.72</v>
      </c>
      <c r="E22" s="163"/>
    </row>
    <row r="23" customFormat="false" ht="12.75" hidden="false" customHeight="false" outlineLevel="0" collapsed="false">
      <c r="A23" s="161" t="n">
        <v>41</v>
      </c>
      <c r="B23" s="161" t="n">
        <v>180</v>
      </c>
      <c r="C23" s="162" t="n">
        <v>9.86</v>
      </c>
      <c r="D23" s="163" t="n">
        <v>6.09</v>
      </c>
      <c r="E23" s="163"/>
    </row>
    <row r="24" customFormat="false" ht="12.75" hidden="false" customHeight="false" outlineLevel="0" collapsed="false">
      <c r="A24" s="161" t="n">
        <v>42</v>
      </c>
      <c r="B24" s="161" t="n">
        <v>208</v>
      </c>
      <c r="C24" s="162" t="n">
        <v>8.57</v>
      </c>
      <c r="D24" s="163" t="n">
        <v>7</v>
      </c>
      <c r="E24" s="163"/>
    </row>
    <row r="25" customFormat="false" ht="12.75" hidden="false" customHeight="false" outlineLevel="0" collapsed="false">
      <c r="A25" s="161" t="n">
        <v>45</v>
      </c>
      <c r="B25" s="161" t="n">
        <v>259</v>
      </c>
      <c r="C25" s="162" t="n">
        <v>10.85</v>
      </c>
      <c r="D25" s="163" t="n">
        <v>5.53</v>
      </c>
      <c r="E25" s="163"/>
    </row>
    <row r="26" customFormat="false" ht="12.75" hidden="false" customHeight="false" outlineLevel="0" collapsed="false">
      <c r="A26" s="161" t="n">
        <v>30</v>
      </c>
      <c r="B26" s="161" t="n">
        <v>226</v>
      </c>
      <c r="C26" s="162" t="n">
        <v>8.89</v>
      </c>
      <c r="D26" s="163" t="n">
        <v>6.75</v>
      </c>
      <c r="E26" s="163"/>
    </row>
    <row r="27" customFormat="false" ht="12.75" hidden="false" customHeight="false" outlineLevel="0" collapsed="false">
      <c r="A27" s="161" t="n">
        <v>33</v>
      </c>
      <c r="B27" s="161" t="n">
        <v>203</v>
      </c>
      <c r="C27" s="162" t="n">
        <v>8.89</v>
      </c>
      <c r="D27" s="163" t="n">
        <v>6.75</v>
      </c>
      <c r="E27" s="163"/>
    </row>
    <row r="28" customFormat="false" ht="12.75" hidden="false" customHeight="false" outlineLevel="0" collapsed="false">
      <c r="A28" s="161" t="n">
        <v>42</v>
      </c>
      <c r="B28" s="161" t="n">
        <v>183</v>
      </c>
      <c r="C28" s="162" t="n">
        <v>8.64</v>
      </c>
      <c r="D28" s="163" t="n">
        <v>6.94</v>
      </c>
      <c r="E28" s="163"/>
    </row>
    <row r="29" customFormat="false" ht="12.75" hidden="false" customHeight="false" outlineLevel="0" collapsed="false">
      <c r="A29" s="161" t="n">
        <v>36</v>
      </c>
      <c r="B29" s="161" t="n">
        <v>200</v>
      </c>
      <c r="C29" s="162" t="n">
        <v>9.02</v>
      </c>
      <c r="D29" s="163" t="n">
        <v>6.65</v>
      </c>
      <c r="E29" s="163"/>
    </row>
    <row r="30" customFormat="false" ht="12.75" hidden="false" customHeight="false" outlineLevel="0" collapsed="false">
      <c r="A30" s="161" t="n">
        <v>37</v>
      </c>
      <c r="B30" s="161" t="n">
        <v>210</v>
      </c>
      <c r="C30" s="162" t="n">
        <v>8.76</v>
      </c>
      <c r="D30" s="163" t="n">
        <v>6.85</v>
      </c>
      <c r="E30" s="163"/>
    </row>
    <row r="31" customFormat="false" ht="12.75" hidden="false" customHeight="false" outlineLevel="0" collapsed="false">
      <c r="A31" s="161" t="n">
        <v>44</v>
      </c>
      <c r="B31" s="161" t="n">
        <v>188</v>
      </c>
      <c r="C31" s="162" t="n">
        <v>9.98</v>
      </c>
      <c r="D31" s="163" t="n">
        <v>6.01</v>
      </c>
      <c r="E31" s="163"/>
    </row>
    <row r="32" customFormat="false" ht="12.75" hidden="false" customHeight="false" outlineLevel="0" collapsed="false">
      <c r="A32" s="161" t="n">
        <v>38</v>
      </c>
      <c r="B32" s="161" t="n">
        <v>200</v>
      </c>
      <c r="C32" s="162" t="n">
        <v>9.63</v>
      </c>
      <c r="D32" s="163" t="n">
        <v>6.23</v>
      </c>
      <c r="E32" s="163"/>
    </row>
    <row r="33" customFormat="false" ht="12.75" hidden="false" customHeight="false" outlineLevel="0" collapsed="false">
      <c r="A33" s="161" t="n">
        <v>34</v>
      </c>
      <c r="B33" s="161" t="n">
        <v>195</v>
      </c>
      <c r="C33" s="162" t="n">
        <v>9.98</v>
      </c>
      <c r="D33" s="163" t="n">
        <v>6.01</v>
      </c>
      <c r="E33" s="163"/>
    </row>
    <row r="34" customFormat="false" ht="12.75" hidden="false" customHeight="false" outlineLevel="0" collapsed="false">
      <c r="A34" s="161" t="n">
        <v>35</v>
      </c>
      <c r="B34" s="161" t="n">
        <v>221</v>
      </c>
      <c r="C34" s="162" t="n">
        <v>8.85</v>
      </c>
      <c r="D34" s="163" t="n">
        <v>6.78</v>
      </c>
      <c r="E34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8:26:44Z</dcterms:created>
  <dc:creator>Pep Bujosa</dc:creator>
  <dc:description/>
  <dc:language>en-US</dc:language>
  <cp:lastModifiedBy>Esteve Campins</cp:lastModifiedBy>
  <cp:lastPrinted>1999-02-07T10:26:36Z</cp:lastPrinted>
  <dcterms:modified xsi:type="dcterms:W3CDTF">2013-04-28T17:56:09Z</dcterms:modified>
  <cp:revision>0</cp:revision>
  <dc:subject>Exemples de recursos estadístics i de probabilitat</dc:subject>
  <dc:title>Estadística i probabilitats</dc:title>
</cp:coreProperties>
</file>