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veïdors" sheetId="1" state="visible" r:id="rId2"/>
    <sheet name="Clients" sheetId="2" state="visible" r:id="rId3"/>
    <sheet name="Articles" sheetId="3" state="visible" r:id="rId4"/>
    <sheet name="Poblacions" sheetId="4" state="visible" r:id="rId5"/>
    <sheet name="Model Factura" sheetId="5" state="visible" r:id="rId6"/>
  </sheets>
  <definedNames>
    <definedName function="false" hidden="false" name="articles" vbProcedure="false">Articles!$A$2:$F$77</definedName>
    <definedName function="false" hidden="false" name="clients" vbProcedure="false">Clients!$A$2:$D$201</definedName>
    <definedName function="false" hidden="false" name="proveidors" vbProcedure="false">Proveïdors!$D$2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111">
  <si>
    <t xml:space="preserve">Codi</t>
  </si>
  <si>
    <t xml:space="preserve">N.I.F.</t>
  </si>
  <si>
    <t xml:space="preserve">Proveïdor</t>
  </si>
  <si>
    <t xml:space="preserve">Persona contacte</t>
  </si>
  <si>
    <t xml:space="preserve">Adreça</t>
  </si>
  <si>
    <t xml:space="preserve">Població</t>
  </si>
  <si>
    <t xml:space="preserve">Codi postal</t>
  </si>
  <si>
    <t xml:space="preserve">Telèfon</t>
  </si>
  <si>
    <t xml:space="preserve">Fax</t>
  </si>
  <si>
    <t xml:space="preserve">Tipus</t>
  </si>
  <si>
    <t xml:space="preserve">OrigeProveidor</t>
  </si>
  <si>
    <t xml:space="preserve">B-240919735</t>
  </si>
  <si>
    <t xml:space="preserve">Electrònica PNP</t>
  </si>
  <si>
    <t xml:space="preserve">Eulogi Fornós</t>
  </si>
  <si>
    <t xml:space="preserve">Velàzquez,5,4ª,3ª.</t>
  </si>
  <si>
    <t xml:space="preserve">MADRID</t>
  </si>
  <si>
    <t xml:space="preserve">28002</t>
  </si>
  <si>
    <t xml:space="preserve">91-4325689</t>
  </si>
  <si>
    <t xml:space="preserve">Rebuts domiciliats més 1000000</t>
  </si>
  <si>
    <t xml:space="preserve">Espanya</t>
  </si>
  <si>
    <t xml:space="preserve">A-208007262</t>
  </si>
  <si>
    <t xml:space="preserve">Abelló Components Informàtics S.L..</t>
  </si>
  <si>
    <t xml:space="preserve">Dionisi Xaló</t>
  </si>
  <si>
    <t xml:space="preserve">Bailén,105.</t>
  </si>
  <si>
    <t xml:space="preserve">BARCELONA</t>
  </si>
  <si>
    <t xml:space="preserve">08009</t>
  </si>
  <si>
    <t xml:space="preserve">93-2345678</t>
  </si>
  <si>
    <t xml:space="preserve">Pagament comptat</t>
  </si>
  <si>
    <t xml:space="preserve">Catalunya</t>
  </si>
  <si>
    <t xml:space="preserve">A-234567892</t>
  </si>
  <si>
    <t xml:space="preserve">Sintronic</t>
  </si>
  <si>
    <t xml:space="preserve">Domènec Miró</t>
  </si>
  <si>
    <t xml:space="preserve">Carrer La Rambla, 23</t>
  </si>
  <si>
    <t xml:space="preserve">TARRAGONA</t>
  </si>
  <si>
    <t xml:space="preserve">43004</t>
  </si>
  <si>
    <t xml:space="preserve">977-297200</t>
  </si>
  <si>
    <t xml:space="preserve">977-212566</t>
  </si>
  <si>
    <t xml:space="preserve">Lliurament 90 dies</t>
  </si>
  <si>
    <t xml:space="preserve">C-234567773</t>
  </si>
  <si>
    <t xml:space="preserve">Hewlett-Packard</t>
  </si>
  <si>
    <t xml:space="preserve">Toni Lopez</t>
  </si>
  <si>
    <t xml:space="preserve">N-VI Las Rozas</t>
  </si>
  <si>
    <t xml:space="preserve">08028</t>
  </si>
  <si>
    <t xml:space="preserve">93-6311600</t>
  </si>
  <si>
    <t xml:space="preserve">91-6311830</t>
  </si>
  <si>
    <t xml:space="preserve">B-123674543</t>
  </si>
  <si>
    <t xml:space="preserve">Compaq</t>
  </si>
  <si>
    <t xml:space="preserve">Pepe Dominguez</t>
  </si>
  <si>
    <t xml:space="preserve">Vicente Aleixandre, 1</t>
  </si>
  <si>
    <t xml:space="preserve">91-6401500</t>
  </si>
  <si>
    <t xml:space="preserve">91-6400064</t>
  </si>
  <si>
    <t xml:space="preserve">C-023452367</t>
  </si>
  <si>
    <t xml:space="preserve">Digital</t>
  </si>
  <si>
    <t xml:space="preserve">Toni Contreres</t>
  </si>
  <si>
    <t xml:space="preserve">Cerro del castañar, 72</t>
  </si>
  <si>
    <t xml:space="preserve">900-100685</t>
  </si>
  <si>
    <t xml:space="preserve">91-7348834</t>
  </si>
  <si>
    <t xml:space="preserve">D-003456789</t>
  </si>
  <si>
    <t xml:space="preserve">Master VIP</t>
  </si>
  <si>
    <t xml:space="preserve">Xavier Martinez</t>
  </si>
  <si>
    <t xml:space="preserve">Cister, 9-11</t>
  </si>
  <si>
    <t xml:space="preserve">08006</t>
  </si>
  <si>
    <t xml:space="preserve">93-4188800</t>
  </si>
  <si>
    <t xml:space="preserve">C-234567890</t>
  </si>
  <si>
    <t xml:space="preserve">Konica</t>
  </si>
  <si>
    <t xml:space="preserve">Andrés Mompel</t>
  </si>
  <si>
    <t xml:space="preserve">Nicaragua, 48</t>
  </si>
  <si>
    <t xml:space="preserve">08029</t>
  </si>
  <si>
    <t xml:space="preserve">93-4199434</t>
  </si>
  <si>
    <t xml:space="preserve">93-4195591</t>
  </si>
  <si>
    <t xml:space="preserve">D-001256453</t>
  </si>
  <si>
    <t xml:space="preserve">Rank Xerox</t>
  </si>
  <si>
    <t xml:space="preserve">Carles Salvadó</t>
  </si>
  <si>
    <t xml:space="preserve">Ramirez de Arellano, 29</t>
  </si>
  <si>
    <t xml:space="preserve">08036</t>
  </si>
  <si>
    <t xml:space="preserve">91-5203000</t>
  </si>
  <si>
    <t xml:space="preserve">91-5197047</t>
  </si>
  <si>
    <t xml:space="preserve">Internacional</t>
  </si>
  <si>
    <t xml:space="preserve">C-156723451</t>
  </si>
  <si>
    <t xml:space="preserve">Logitech</t>
  </si>
  <si>
    <t xml:space="preserve">Albert Calabuig</t>
  </si>
  <si>
    <t xml:space="preserve">93-4191140</t>
  </si>
  <si>
    <t xml:space="preserve">93-4198979</t>
  </si>
  <si>
    <t xml:space="preserve">B-987656454</t>
  </si>
  <si>
    <t xml:space="preserve">EPSON</t>
  </si>
  <si>
    <t xml:space="preserve">Miquel Simó</t>
  </si>
  <si>
    <t xml:space="preserve">Avg. Roma</t>
  </si>
  <si>
    <t xml:space="preserve">BENICARLÓ</t>
  </si>
  <si>
    <t xml:space="preserve">12003</t>
  </si>
  <si>
    <t xml:space="preserve">93-5821500</t>
  </si>
  <si>
    <t xml:space="preserve">93-5821555</t>
  </si>
  <si>
    <t xml:space="preserve">C-123456341</t>
  </si>
  <si>
    <t xml:space="preserve">IBM</t>
  </si>
  <si>
    <t xml:space="preserve">Josep Balaguer</t>
  </si>
  <si>
    <t xml:space="preserve">Santa Hortensia, 26</t>
  </si>
  <si>
    <t xml:space="preserve">CASTELLÓ</t>
  </si>
  <si>
    <t xml:space="preserve">12006</t>
  </si>
  <si>
    <t xml:space="preserve">91-3976000</t>
  </si>
  <si>
    <t xml:space="preserve">91-5193987</t>
  </si>
  <si>
    <t xml:space="preserve">H-234510892</t>
  </si>
  <si>
    <t xml:space="preserve">VOBIS</t>
  </si>
  <si>
    <t xml:space="preserve">Marc Subirats</t>
  </si>
  <si>
    <t xml:space="preserve">Avgda. Diagonal, 449</t>
  </si>
  <si>
    <t xml:space="preserve">93-4191886</t>
  </si>
  <si>
    <t xml:space="preserve">93-4304706</t>
  </si>
  <si>
    <t xml:space="preserve">Aplaçament 6 mesos</t>
  </si>
  <si>
    <t xml:space="preserve">C-675645455</t>
  </si>
  <si>
    <t xml:space="preserve">Micro Exe</t>
  </si>
  <si>
    <t xml:space="preserve">Hilari Redó</t>
  </si>
  <si>
    <t xml:space="preserve">Bruc, 60</t>
  </si>
  <si>
    <t xml:space="preserve">93-4125959</t>
  </si>
  <si>
    <t xml:space="preserve">3-41259597</t>
  </si>
  <si>
    <t xml:space="preserve">A-244355267</t>
  </si>
  <si>
    <t xml:space="preserve">Santa Bàrbara</t>
  </si>
  <si>
    <t xml:space="preserve">Joan Clairet</t>
  </si>
  <si>
    <t xml:space="preserve">Bertran, 92</t>
  </si>
  <si>
    <t xml:space="preserve">08020</t>
  </si>
  <si>
    <t xml:space="preserve">93-3081000</t>
  </si>
  <si>
    <t xml:space="preserve">93-3074503</t>
  </si>
  <si>
    <t xml:space="preserve">Proveidor</t>
  </si>
  <si>
    <t xml:space="preserve">NIF</t>
  </si>
  <si>
    <t xml:space="preserve">Client</t>
  </si>
  <si>
    <t xml:space="preserve">Materials de Construcció SISO</t>
  </si>
  <si>
    <t xml:space="preserve">30850328-Z</t>
  </si>
  <si>
    <t xml:space="preserve">93-2073011</t>
  </si>
  <si>
    <t xml:space="preserve">Descompte 25%</t>
  </si>
  <si>
    <t xml:space="preserve">Acerí s.a.</t>
  </si>
  <si>
    <t xml:space="preserve">Balmes,113.</t>
  </si>
  <si>
    <t xml:space="preserve">58177636-X</t>
  </si>
  <si>
    <t xml:space="preserve">4531206</t>
  </si>
  <si>
    <t xml:space="preserve">AMPOSTA</t>
  </si>
  <si>
    <t xml:space="preserve">Pagament a 60 dies</t>
  </si>
  <si>
    <t xml:space="preserve">Action.</t>
  </si>
  <si>
    <t xml:space="preserve">Pº. de los melancólicos,3.</t>
  </si>
  <si>
    <t xml:space="preserve">83694454-F</t>
  </si>
  <si>
    <t xml:space="preserve">3640234</t>
  </si>
  <si>
    <t xml:space="preserve">Pagament al comptat</t>
  </si>
  <si>
    <t xml:space="preserve">Adae.</t>
  </si>
  <si>
    <t xml:space="preserve">Orense,37.</t>
  </si>
  <si>
    <t xml:space="preserve">84369341-M</t>
  </si>
  <si>
    <t xml:space="preserve">5552111</t>
  </si>
  <si>
    <t xml:space="preserve">Agrodelta.</t>
  </si>
  <si>
    <t xml:space="preserve">Lligallo de Solé,s/n.</t>
  </si>
  <si>
    <t xml:space="preserve">12436015-F</t>
  </si>
  <si>
    <t xml:space="preserve">700526</t>
  </si>
  <si>
    <t xml:space="preserve">Descompte 10%</t>
  </si>
  <si>
    <t xml:space="preserve">Airpur,s.a.</t>
  </si>
  <si>
    <t xml:space="preserve">Casanova,62.</t>
  </si>
  <si>
    <t xml:space="preserve">55236152-L</t>
  </si>
  <si>
    <t xml:space="preserve">4531709</t>
  </si>
  <si>
    <t xml:space="preserve">Albacopi.</t>
  </si>
  <si>
    <t xml:space="preserve">Poligono Campollano-E,6.</t>
  </si>
  <si>
    <t xml:space="preserve">95386131-W</t>
  </si>
  <si>
    <t xml:space="preserve">216450</t>
  </si>
  <si>
    <t xml:space="preserve">Alcampo.</t>
  </si>
  <si>
    <t xml:space="preserve">Partida Estepar,33-46.</t>
  </si>
  <si>
    <t xml:space="preserve">8331991-B</t>
  </si>
  <si>
    <t xml:space="preserve">242144</t>
  </si>
  <si>
    <t xml:space="preserve">Alric s.l.</t>
  </si>
  <si>
    <t xml:space="preserve">Argentina,15.</t>
  </si>
  <si>
    <t xml:space="preserve">49617110-S</t>
  </si>
  <si>
    <t xml:space="preserve">TORTOSA</t>
  </si>
  <si>
    <t xml:space="preserve">Aluminios Ebro.</t>
  </si>
  <si>
    <t xml:space="preserve">Carretera València s/n.</t>
  </si>
  <si>
    <t xml:space="preserve">10768177-Z</t>
  </si>
  <si>
    <t xml:space="preserve">700935</t>
  </si>
  <si>
    <t xml:space="preserve">Electricitat Alvarez Beltran s.a.</t>
  </si>
  <si>
    <t xml:space="preserve">Maria Rosa Moles,34</t>
  </si>
  <si>
    <t xml:space="preserve">75390778-K</t>
  </si>
  <si>
    <t xml:space="preserve">441056</t>
  </si>
  <si>
    <t xml:space="preserve">Anaya.</t>
  </si>
  <si>
    <t xml:space="preserve">Telémaco,43.</t>
  </si>
  <si>
    <t xml:space="preserve">33968612-G</t>
  </si>
  <si>
    <t xml:space="preserve">3200119</t>
  </si>
  <si>
    <t xml:space="preserve">Aragonès Transports s.a.</t>
  </si>
  <si>
    <t xml:space="preserve">Ctra. de Cambrils,km.3'6.</t>
  </si>
  <si>
    <t xml:space="preserve">26868358-B</t>
  </si>
  <si>
    <t xml:space="preserve">750186</t>
  </si>
  <si>
    <t xml:space="preserve">Arquing Soft,s.l.</t>
  </si>
  <si>
    <t xml:space="preserve">Prolong. López de Gomara,1-3º</t>
  </si>
  <si>
    <t xml:space="preserve">95276895-Q</t>
  </si>
  <si>
    <t xml:space="preserve">4343505</t>
  </si>
  <si>
    <t xml:space="preserve">Art/89.</t>
  </si>
  <si>
    <t xml:space="preserve">Miquel Granell,48.</t>
  </si>
  <si>
    <t xml:space="preserve">35526470-A</t>
  </si>
  <si>
    <t xml:space="preserve">700544</t>
  </si>
  <si>
    <t xml:space="preserve">Artel s.a.</t>
  </si>
  <si>
    <t xml:space="preserve">Calabria 267.</t>
  </si>
  <si>
    <t xml:space="preserve">26597103-H</t>
  </si>
  <si>
    <t xml:space="preserve">3223570</t>
  </si>
  <si>
    <t xml:space="preserve">Arts Gràfiques.</t>
  </si>
  <si>
    <t xml:space="preserve">Avd. Màrtirs Ciutat,20</t>
  </si>
  <si>
    <t xml:space="preserve">31275971-L</t>
  </si>
  <si>
    <t xml:space="preserve">501962</t>
  </si>
  <si>
    <t xml:space="preserve">ROQUETES</t>
  </si>
  <si>
    <t xml:space="preserve">Autocares Seguí.</t>
  </si>
  <si>
    <t xml:space="preserve">Agustina Aragon,14.2º.</t>
  </si>
  <si>
    <t xml:space="preserve">82443347-P</t>
  </si>
  <si>
    <t xml:space="preserve">700486</t>
  </si>
  <si>
    <t xml:space="preserve">B.A.R.G.,S.L.</t>
  </si>
  <si>
    <t xml:space="preserve">La Reus,32.</t>
  </si>
  <si>
    <t xml:space="preserve">97250606-M</t>
  </si>
  <si>
    <t xml:space="preserve">451190</t>
  </si>
  <si>
    <t xml:space="preserve">L'ALDEA</t>
  </si>
  <si>
    <t xml:space="preserve">Baix Ebre Motor s.a.</t>
  </si>
  <si>
    <t xml:space="preserve">Avd. Amèrica,20.</t>
  </si>
  <si>
    <t xml:space="preserve">19334232-H</t>
  </si>
  <si>
    <t xml:space="preserve">701979</t>
  </si>
  <si>
    <t xml:space="preserve">Barcino Geomètric.</t>
  </si>
  <si>
    <t xml:space="preserve">Comte d'Urgell,218.</t>
  </si>
  <si>
    <t xml:space="preserve">2618972-P</t>
  </si>
  <si>
    <t xml:space="preserve">4305508</t>
  </si>
  <si>
    <t xml:space="preserve">Beep Cash &amp; Carry Tortosa.</t>
  </si>
  <si>
    <t xml:space="preserve">Cervantes,22.</t>
  </si>
  <si>
    <t xml:space="preserve">42048671-W</t>
  </si>
  <si>
    <t xml:space="preserve">444700</t>
  </si>
  <si>
    <t xml:space="preserve">Benet Recambios s.l.</t>
  </si>
  <si>
    <t xml:space="preserve">Avd. de la Ràpita,133-139.</t>
  </si>
  <si>
    <t xml:space="preserve">81134530-Y</t>
  </si>
  <si>
    <t xml:space="preserve">700636</t>
  </si>
  <si>
    <t xml:space="preserve">Blocforms</t>
  </si>
  <si>
    <t xml:space="preserve">Jiloca,3</t>
  </si>
  <si>
    <t xml:space="preserve">43352766-C</t>
  </si>
  <si>
    <t xml:space="preserve">7863061</t>
  </si>
  <si>
    <t xml:space="preserve">Campsa.</t>
  </si>
  <si>
    <t xml:space="preserve">Capitan Haya,41.</t>
  </si>
  <si>
    <t xml:space="preserve">88650522-N</t>
  </si>
  <si>
    <t xml:space="preserve">5825100</t>
  </si>
  <si>
    <t xml:space="preserve">Capel.</t>
  </si>
  <si>
    <t xml:space="preserve">Almirante,21.</t>
  </si>
  <si>
    <t xml:space="preserve">57913289-W</t>
  </si>
  <si>
    <t xml:space="preserve">4191618</t>
  </si>
  <si>
    <t xml:space="preserve">Casa Moya.</t>
  </si>
  <si>
    <t xml:space="preserve">Avd. la Ràpita,35.</t>
  </si>
  <si>
    <t xml:space="preserve">87549442-B</t>
  </si>
  <si>
    <t xml:space="preserve">701890</t>
  </si>
  <si>
    <t xml:space="preserve">Celtica Papel,s.a.</t>
  </si>
  <si>
    <t xml:space="preserve">Caspe,153-157.</t>
  </si>
  <si>
    <t xml:space="preserve">44203543-G</t>
  </si>
  <si>
    <t xml:space="preserve">2313761</t>
  </si>
  <si>
    <t xml:space="preserve">Cenlit Ediciones,s.l.</t>
  </si>
  <si>
    <t xml:space="preserve">Apartado 3289.</t>
  </si>
  <si>
    <t xml:space="preserve">44124463-K</t>
  </si>
  <si>
    <t xml:space="preserve">302677</t>
  </si>
  <si>
    <t xml:space="preserve">Central del llibre català.</t>
  </si>
  <si>
    <t xml:space="preserve">Provença, 278</t>
  </si>
  <si>
    <t xml:space="preserve">67487043-Y</t>
  </si>
  <si>
    <t xml:space="preserve">93-4870062</t>
  </si>
  <si>
    <t xml:space="preserve">Centre del llibre i del paper</t>
  </si>
  <si>
    <t xml:space="preserve">Plaça Estadi,9.</t>
  </si>
  <si>
    <t xml:space="preserve">11388332-C</t>
  </si>
  <si>
    <t xml:space="preserve">504877</t>
  </si>
  <si>
    <t xml:space="preserve">Centro de estudios financieros.</t>
  </si>
  <si>
    <t xml:space="preserve">Floridablanca,59</t>
  </si>
  <si>
    <t xml:space="preserve">65941802-C</t>
  </si>
  <si>
    <t xml:space="preserve">4243759</t>
  </si>
  <si>
    <t xml:space="preserve">Cesma s.a.</t>
  </si>
  <si>
    <t xml:space="preserve">Aguacate,25.</t>
  </si>
  <si>
    <t xml:space="preserve">35573125-Z</t>
  </si>
  <si>
    <t xml:space="preserve">2086940</t>
  </si>
  <si>
    <t xml:space="preserve">Circuimpres.</t>
  </si>
  <si>
    <t xml:space="preserve">Vizcaya,387,5ª planta.</t>
  </si>
  <si>
    <t xml:space="preserve">84793824-T</t>
  </si>
  <si>
    <t xml:space="preserve">3514895</t>
  </si>
  <si>
    <t xml:space="preserve">Clavell Borràs s.a.</t>
  </si>
  <si>
    <t xml:space="preserve">Avd.Roma,157-3º.</t>
  </si>
  <si>
    <t xml:space="preserve">81283745-C</t>
  </si>
  <si>
    <t xml:space="preserve">3230058</t>
  </si>
  <si>
    <t xml:space="preserve">Comercial Daje.</t>
  </si>
  <si>
    <t xml:space="preserve">Carrer de l'Om,3.</t>
  </si>
  <si>
    <t xml:space="preserve">8792550-H</t>
  </si>
  <si>
    <t xml:space="preserve">744540</t>
  </si>
  <si>
    <t xml:space="preserve">Comercial Spiral.</t>
  </si>
  <si>
    <t xml:space="preserve">Arnes,10-12.</t>
  </si>
  <si>
    <t xml:space="preserve">72757389-V</t>
  </si>
  <si>
    <t xml:space="preserve">504352</t>
  </si>
  <si>
    <t xml:space="preserve">Construcciones Hnos.Peña.</t>
  </si>
  <si>
    <t xml:space="preserve">Brasil,32.</t>
  </si>
  <si>
    <t xml:space="preserve">71453675-N</t>
  </si>
  <si>
    <t xml:space="preserve">702616</t>
  </si>
  <si>
    <t xml:space="preserve">Contrafoc.</t>
  </si>
  <si>
    <t xml:space="preserve">Barcelona,28.</t>
  </si>
  <si>
    <t xml:space="preserve">67674165-T</t>
  </si>
  <si>
    <t xml:space="preserve">705352</t>
  </si>
  <si>
    <t xml:space="preserve">Cooperativa d'Arquitectes.</t>
  </si>
  <si>
    <t xml:space="preserve">Plaça Nova,5.</t>
  </si>
  <si>
    <t xml:space="preserve">49108788-Q</t>
  </si>
  <si>
    <t xml:space="preserve">3188232</t>
  </si>
  <si>
    <t xml:space="preserve">LAS ROZAS (MADRID)</t>
  </si>
  <si>
    <t xml:space="preserve">Copirapid.</t>
  </si>
  <si>
    <t xml:space="preserve">La Parra,2.</t>
  </si>
  <si>
    <t xml:space="preserve">18541878-Z</t>
  </si>
  <si>
    <t xml:space="preserve">443397</t>
  </si>
  <si>
    <t xml:space="preserve">Copisteria Maite.</t>
  </si>
  <si>
    <t xml:space="preserve">Sant Guillem,4-6 Botiga 2ª.</t>
  </si>
  <si>
    <t xml:space="preserve">20917325-K</t>
  </si>
  <si>
    <t xml:space="preserve">2099128</t>
  </si>
  <si>
    <t xml:space="preserve">Coppi Pres</t>
  </si>
  <si>
    <t xml:space="preserve">Conde de Bañuelos,5</t>
  </si>
  <si>
    <t xml:space="preserve">50176940-W</t>
  </si>
  <si>
    <t xml:space="preserve">440890</t>
  </si>
  <si>
    <t xml:space="preserve">CPDA.</t>
  </si>
  <si>
    <t xml:space="preserve">Diagonal,647.</t>
  </si>
  <si>
    <t xml:space="preserve">8862059-K</t>
  </si>
  <si>
    <t xml:space="preserve">Credigrup,S.A.</t>
  </si>
  <si>
    <t xml:space="preserve">Padilla,205,7º.</t>
  </si>
  <si>
    <t xml:space="preserve">55406719-H</t>
  </si>
  <si>
    <t xml:space="preserve">2656104</t>
  </si>
  <si>
    <t xml:space="preserve">Crédito Bibliotecàrio.</t>
  </si>
  <si>
    <t xml:space="preserve">Crta.Nacional,3,Km.334'5.</t>
  </si>
  <si>
    <t xml:space="preserve">70517444-L</t>
  </si>
  <si>
    <t xml:space="preserve">1520363</t>
  </si>
  <si>
    <t xml:space="preserve">CAMARLES</t>
  </si>
  <si>
    <t xml:space="preserve">Cualladó.</t>
  </si>
  <si>
    <t xml:space="preserve">Játiva,7-9.</t>
  </si>
  <si>
    <t xml:space="preserve">72950648-F</t>
  </si>
  <si>
    <t xml:space="preserve">4332508</t>
  </si>
  <si>
    <t xml:space="preserve">SAN JUAN DE MOZARRIFAR</t>
  </si>
  <si>
    <t xml:space="preserve">D.S.I.</t>
  </si>
  <si>
    <t xml:space="preserve">Verge de Montserrat,9</t>
  </si>
  <si>
    <t xml:space="preserve">69450897-M</t>
  </si>
  <si>
    <t xml:space="preserve">702931</t>
  </si>
  <si>
    <t xml:space="preserve">Dapesa.</t>
  </si>
  <si>
    <t xml:space="preserve">Major,s/n.</t>
  </si>
  <si>
    <t xml:space="preserve">98394489-Y</t>
  </si>
  <si>
    <t xml:space="preserve">7714737</t>
  </si>
  <si>
    <t xml:space="preserve">Daufí</t>
  </si>
  <si>
    <t xml:space="preserve">Plaça Querol,1</t>
  </si>
  <si>
    <t xml:space="preserve">53409241-K</t>
  </si>
  <si>
    <t xml:space="preserve">441345</t>
  </si>
  <si>
    <t xml:space="preserve">Dermisa.</t>
  </si>
  <si>
    <t xml:space="preserve">Marqués de Bellet,4.</t>
  </si>
  <si>
    <t xml:space="preserve">53291386-H</t>
  </si>
  <si>
    <t xml:space="preserve">442517</t>
  </si>
  <si>
    <t xml:space="preserve">Derto-Chip Informàtica</t>
  </si>
  <si>
    <t xml:space="preserve">Vergés Paulí,33</t>
  </si>
  <si>
    <t xml:space="preserve">95835767-B</t>
  </si>
  <si>
    <t xml:space="preserve">446515</t>
  </si>
  <si>
    <t xml:space="preserve">Diego Castells.</t>
  </si>
  <si>
    <t xml:space="preserve">Sebastià Joan Arbó,54.</t>
  </si>
  <si>
    <t xml:space="preserve">24205378-V</t>
  </si>
  <si>
    <t xml:space="preserve">700610</t>
  </si>
  <si>
    <t xml:space="preserve">Difersa-Mensajeros</t>
  </si>
  <si>
    <t xml:space="preserve">Roig i Treig,22-1er.-1ª.</t>
  </si>
  <si>
    <t xml:space="preserve">42146995-R</t>
  </si>
  <si>
    <t xml:space="preserve">701455</t>
  </si>
  <si>
    <t xml:space="preserve">Digec s.a.</t>
  </si>
  <si>
    <t xml:space="preserve">Diputació 250 baixos.</t>
  </si>
  <si>
    <t xml:space="preserve">46772768-Z</t>
  </si>
  <si>
    <t xml:space="preserve">3027118</t>
  </si>
  <si>
    <t xml:space="preserve">Diotrònic s.a.</t>
  </si>
  <si>
    <t xml:space="preserve">Conde de Borrell,108.</t>
  </si>
  <si>
    <t xml:space="preserve">76483333-F</t>
  </si>
  <si>
    <t xml:space="preserve">2546368</t>
  </si>
  <si>
    <t xml:space="preserve">Diproimsa.</t>
  </si>
  <si>
    <t xml:space="preserve">Galatea,25-2.</t>
  </si>
  <si>
    <t xml:space="preserve">63949396-N</t>
  </si>
  <si>
    <t xml:space="preserve">7422019</t>
  </si>
  <si>
    <t xml:space="preserve">MAS DELS BARBERANS</t>
  </si>
  <si>
    <t xml:space="preserve">Direct Link.</t>
  </si>
  <si>
    <t xml:space="preserve">Félix Pizcueta,23,Entlo.Pta.2</t>
  </si>
  <si>
    <t xml:space="preserve">68147304-Y</t>
  </si>
  <si>
    <t xml:space="preserve">3942478</t>
  </si>
  <si>
    <t xml:space="preserve">Discomer.</t>
  </si>
  <si>
    <t xml:space="preserve">Sant Tomàs 75.</t>
  </si>
  <si>
    <t xml:space="preserve">95807582-R</t>
  </si>
  <si>
    <t xml:space="preserve">742962</t>
  </si>
  <si>
    <t xml:space="preserve">Distetap S.L.</t>
  </si>
  <si>
    <t xml:space="preserve">Miralles,2.</t>
  </si>
  <si>
    <t xml:space="preserve">47397365-T</t>
  </si>
  <si>
    <t xml:space="preserve">718240</t>
  </si>
  <si>
    <t xml:space="preserve">Distribuciones Texto s.a.</t>
  </si>
  <si>
    <t xml:space="preserve">Campa,12 bajo.</t>
  </si>
  <si>
    <t xml:space="preserve">10653927-M</t>
  </si>
  <si>
    <t xml:space="preserve">229804</t>
  </si>
  <si>
    <t xml:space="preserve">CERDENYOLA DEL VALLÉS</t>
  </si>
  <si>
    <t xml:space="preserve">Distribucions Pròleg</t>
  </si>
  <si>
    <t xml:space="preserve">Mascaró,35</t>
  </si>
  <si>
    <t xml:space="preserve">53343101-Y</t>
  </si>
  <si>
    <t xml:space="preserve">3472511</t>
  </si>
  <si>
    <t xml:space="preserve">ZAMUDIO</t>
  </si>
  <si>
    <t xml:space="preserve">Drogueria Ampostina.</t>
  </si>
  <si>
    <t xml:space="preserve">Beato Oriol,24.</t>
  </si>
  <si>
    <t xml:space="preserve">3726586-B</t>
  </si>
  <si>
    <t xml:space="preserve">700192</t>
  </si>
  <si>
    <t xml:space="preserve">Drogueria Moderna.</t>
  </si>
  <si>
    <t xml:space="preserve">Murillo,41.</t>
  </si>
  <si>
    <t xml:space="preserve">19931279-P</t>
  </si>
  <si>
    <t xml:space="preserve">701509</t>
  </si>
  <si>
    <t xml:space="preserve">E.S. Amposta.</t>
  </si>
  <si>
    <t xml:space="preserve">Avd. la Ràpita,149.</t>
  </si>
  <si>
    <t xml:space="preserve">66221113-L</t>
  </si>
  <si>
    <t xml:space="preserve">Ediciones Ceac s.a.</t>
  </si>
  <si>
    <t xml:space="preserve">Perú,164.</t>
  </si>
  <si>
    <t xml:space="preserve">78689035-D</t>
  </si>
  <si>
    <t xml:space="preserve">3073004</t>
  </si>
  <si>
    <t xml:space="preserve">Ediciones Deusto.</t>
  </si>
  <si>
    <t xml:space="preserve">Barraincúa,14.</t>
  </si>
  <si>
    <t xml:space="preserve">26144461-Q</t>
  </si>
  <si>
    <t xml:space="preserve">4235308</t>
  </si>
  <si>
    <t xml:space="preserve">VILANOVA I LA GELTRÚ</t>
  </si>
  <si>
    <t xml:space="preserve">Ediciones Don Bosco.</t>
  </si>
  <si>
    <t xml:space="preserve">Passeitg S. Juan Bosco,62.</t>
  </si>
  <si>
    <t xml:space="preserve">85881149-T</t>
  </si>
  <si>
    <t xml:space="preserve">2037408</t>
  </si>
  <si>
    <t xml:space="preserve">Ediciones Mensuales.</t>
  </si>
  <si>
    <t xml:space="preserve">O'Donell,12-4º.</t>
  </si>
  <si>
    <t xml:space="preserve">59899880-Z</t>
  </si>
  <si>
    <t xml:space="preserve">5781572</t>
  </si>
  <si>
    <t xml:space="preserve">Edicions del País Valencià.</t>
  </si>
  <si>
    <t xml:space="preserve">Avda.del Baró de Càrcer,40,13ª</t>
  </si>
  <si>
    <t xml:space="preserve">97856007-T</t>
  </si>
  <si>
    <t xml:space="preserve">3524869</t>
  </si>
  <si>
    <t xml:space="preserve">L'AMPOLLA</t>
  </si>
  <si>
    <t xml:space="preserve">Edigraf 91.</t>
  </si>
  <si>
    <t xml:space="preserve">Sebastià Joan Arbó,22.</t>
  </si>
  <si>
    <t xml:space="preserve">64981983-Z</t>
  </si>
  <si>
    <t xml:space="preserve">704878</t>
  </si>
  <si>
    <t xml:space="preserve">Editorial Merial.</t>
  </si>
  <si>
    <t xml:space="preserve">Apartado correos 348.</t>
  </si>
  <si>
    <t xml:space="preserve">9193316-D</t>
  </si>
  <si>
    <t xml:space="preserve">502256</t>
  </si>
  <si>
    <t xml:space="preserve">Editorial Paraninfo.</t>
  </si>
  <si>
    <t xml:space="preserve">Magallanes,25.</t>
  </si>
  <si>
    <t xml:space="preserve">8681126-Y</t>
  </si>
  <si>
    <t xml:space="preserve">4463350</t>
  </si>
  <si>
    <t xml:space="preserve">Editorial Teide.</t>
  </si>
  <si>
    <t xml:space="preserve">Viladomat,291.</t>
  </si>
  <si>
    <t xml:space="preserve">78463983-N</t>
  </si>
  <si>
    <t xml:space="preserve">4104507</t>
  </si>
  <si>
    <t xml:space="preserve">Mecànica Eixarch,s.a.</t>
  </si>
  <si>
    <t xml:space="preserve">Lope de Vega,8</t>
  </si>
  <si>
    <t xml:space="preserve">15912158-E</t>
  </si>
  <si>
    <t xml:space="preserve">700153</t>
  </si>
  <si>
    <t xml:space="preserve">El Corte Ingles.</t>
  </si>
  <si>
    <t xml:space="preserve">Hermosillas,112.</t>
  </si>
  <si>
    <t xml:space="preserve">94431843-F</t>
  </si>
  <si>
    <t xml:space="preserve">Electricitat Obiol.</t>
  </si>
  <si>
    <t xml:space="preserve">Jaume I,30.</t>
  </si>
  <si>
    <t xml:space="preserve">36263773-H</t>
  </si>
  <si>
    <t xml:space="preserve">702813</t>
  </si>
  <si>
    <t xml:space="preserve">Electro Ferré,S.L.</t>
  </si>
  <si>
    <t xml:space="preserve">Garcia Valiño,18.</t>
  </si>
  <si>
    <t xml:space="preserve">67644858-H</t>
  </si>
  <si>
    <t xml:space="preserve">702517</t>
  </si>
  <si>
    <t xml:space="preserve">Electro-Bazar Colon Cortés.</t>
  </si>
  <si>
    <t xml:space="preserve">Colon,20.</t>
  </si>
  <si>
    <t xml:space="preserve">61282543-D</t>
  </si>
  <si>
    <t xml:space="preserve">700232</t>
  </si>
  <si>
    <t xml:space="preserve">GODALL</t>
  </si>
  <si>
    <t xml:space="preserve">Electrodomèstics Manel.</t>
  </si>
  <si>
    <t xml:space="preserve">Verge de Monserrat,14.</t>
  </si>
  <si>
    <t xml:space="preserve">76992951-Z</t>
  </si>
  <si>
    <t xml:space="preserve">740307</t>
  </si>
  <si>
    <t xml:space="preserve">Electrònica Antoni Subirats.</t>
  </si>
  <si>
    <t xml:space="preserve">Cervantes,44.</t>
  </si>
  <si>
    <t xml:space="preserve">68903711-N</t>
  </si>
  <si>
    <t xml:space="preserve">705672</t>
  </si>
  <si>
    <t xml:space="preserve">Farmacia Salom.</t>
  </si>
  <si>
    <t xml:space="preserve">Avd. Sta. Bàrbara,45.</t>
  </si>
  <si>
    <t xml:space="preserve">24477186-B</t>
  </si>
  <si>
    <t xml:space="preserve">FECSA.</t>
  </si>
  <si>
    <t xml:space="preserve">Barcelona,27.</t>
  </si>
  <si>
    <t xml:space="preserve">11578566-K</t>
  </si>
  <si>
    <t xml:space="preserve">701522</t>
  </si>
  <si>
    <t xml:space="preserve">Fertidelta s.a.</t>
  </si>
  <si>
    <t xml:space="preserve">Torreta,14.Baixos.</t>
  </si>
  <si>
    <t xml:space="preserve">34224308-D</t>
  </si>
  <si>
    <t xml:space="preserve">702669</t>
  </si>
  <si>
    <t xml:space="preserve">Festo.</t>
  </si>
  <si>
    <t xml:space="preserve">Avd. de la Gran Via,159.</t>
  </si>
  <si>
    <t xml:space="preserve">38056947-C</t>
  </si>
  <si>
    <t xml:space="preserve">3360212</t>
  </si>
  <si>
    <t xml:space="preserve">Fundació Jaume I.</t>
  </si>
  <si>
    <t xml:space="preserve">Aribau 185.</t>
  </si>
  <si>
    <t xml:space="preserve">78405447-B</t>
  </si>
  <si>
    <t xml:space="preserve">2005347</t>
  </si>
  <si>
    <t xml:space="preserve">G+J Supscripciones.</t>
  </si>
  <si>
    <t xml:space="preserve">Marqués de Villamagna,4.</t>
  </si>
  <si>
    <t xml:space="preserve">41033083-W</t>
  </si>
  <si>
    <t xml:space="preserve">5780375</t>
  </si>
  <si>
    <t xml:space="preserve">BENISSANET</t>
  </si>
  <si>
    <t xml:space="preserve">Gruas Romaní s.a.</t>
  </si>
  <si>
    <t xml:space="preserve">Ctra. Sta. Bàrbara,km.1'5.</t>
  </si>
  <si>
    <t xml:space="preserve">7042396-A</t>
  </si>
  <si>
    <t xml:space="preserve">701795</t>
  </si>
  <si>
    <t xml:space="preserve">Grup Data Lògic.</t>
  </si>
  <si>
    <t xml:space="preserve">Avgd. 11 de setembre,11.</t>
  </si>
  <si>
    <t xml:space="preserve">84497938-D</t>
  </si>
  <si>
    <t xml:space="preserve">313002</t>
  </si>
  <si>
    <t xml:space="preserve">REUS</t>
  </si>
  <si>
    <t xml:space="preserve">Grupo Anaya.</t>
  </si>
  <si>
    <t xml:space="preserve">Roselló,45.</t>
  </si>
  <si>
    <t xml:space="preserve">75381680-P</t>
  </si>
  <si>
    <t xml:space="preserve">4193569</t>
  </si>
  <si>
    <t xml:space="preserve">Grupo Distribuidor Editorial.</t>
  </si>
  <si>
    <t xml:space="preserve">Ferrer del Rio,35.</t>
  </si>
  <si>
    <t xml:space="preserve">44615535-C</t>
  </si>
  <si>
    <t xml:space="preserve">3610809</t>
  </si>
  <si>
    <t xml:space="preserve">Subministres oficina Guinart.</t>
  </si>
  <si>
    <t xml:space="preserve">Paseo de la Maigmona,60-B-4.</t>
  </si>
  <si>
    <t xml:space="preserve">90301369-B</t>
  </si>
  <si>
    <t xml:space="preserve">5670851</t>
  </si>
  <si>
    <t xml:space="preserve">Hierros Roldan</t>
  </si>
  <si>
    <t xml:space="preserve">Avd,Catalunya,75</t>
  </si>
  <si>
    <t xml:space="preserve">70882445-X</t>
  </si>
  <si>
    <t xml:space="preserve">700417</t>
  </si>
  <si>
    <t xml:space="preserve">Autobusos Hife.</t>
  </si>
  <si>
    <t xml:space="preserve">Despuig,25.</t>
  </si>
  <si>
    <t xml:space="preserve">57628836-J</t>
  </si>
  <si>
    <t xml:space="preserve">440300</t>
  </si>
  <si>
    <t xml:space="preserve">Hijo de Agustín Virgili.</t>
  </si>
  <si>
    <t xml:space="preserve">Cambios,7.</t>
  </si>
  <si>
    <t xml:space="preserve">93928952-B</t>
  </si>
  <si>
    <t xml:space="preserve">441999</t>
  </si>
  <si>
    <t xml:space="preserve">Iber libros.</t>
  </si>
  <si>
    <t xml:space="preserve">Entenza,240.</t>
  </si>
  <si>
    <t xml:space="preserve">97370787-B</t>
  </si>
  <si>
    <t xml:space="preserve">2394108</t>
  </si>
  <si>
    <t xml:space="preserve">IBM.</t>
  </si>
  <si>
    <t xml:space="preserve">Paseo de la Castellana,4.</t>
  </si>
  <si>
    <t xml:space="preserve">99640399-Y</t>
  </si>
  <si>
    <t xml:space="preserve">3976000</t>
  </si>
  <si>
    <t xml:space="preserve">IDG Communications.</t>
  </si>
  <si>
    <t xml:space="preserve">Bertràn,18-20,3º-4º.</t>
  </si>
  <si>
    <t xml:space="preserve">89495371-W</t>
  </si>
  <si>
    <t xml:space="preserve">2128848</t>
  </si>
  <si>
    <t xml:space="preserve">BENICASSIM</t>
  </si>
  <si>
    <t xml:space="preserve">Imprenta Talarn.</t>
  </si>
  <si>
    <t xml:space="preserve">Alcalde Palau,34.</t>
  </si>
  <si>
    <t xml:space="preserve">55175892-L</t>
  </si>
  <si>
    <t xml:space="preserve">700603</t>
  </si>
  <si>
    <t xml:space="preserve">Incomtec.</t>
  </si>
  <si>
    <t xml:space="preserve">Av.Josep Tarradelles,8.</t>
  </si>
  <si>
    <t xml:space="preserve">3566816-E</t>
  </si>
  <si>
    <t xml:space="preserve">705224</t>
  </si>
  <si>
    <t xml:space="preserve">Infordelta.</t>
  </si>
  <si>
    <t xml:space="preserve">Comerç,42.</t>
  </si>
  <si>
    <t xml:space="preserve">50826442-F</t>
  </si>
  <si>
    <t xml:space="preserve">700259</t>
  </si>
  <si>
    <t xml:space="preserve">Ininsa.</t>
  </si>
  <si>
    <t xml:space="preserve">Camino Xamussa,s/n.</t>
  </si>
  <si>
    <t xml:space="preserve">87615246-N</t>
  </si>
  <si>
    <t xml:space="preserve">514651</t>
  </si>
  <si>
    <t xml:space="preserve">Instareg c.b.</t>
  </si>
  <si>
    <t xml:space="preserve">Jardí,5.</t>
  </si>
  <si>
    <t xml:space="preserve">90465573-H</t>
  </si>
  <si>
    <t xml:space="preserve">702978</t>
  </si>
  <si>
    <t xml:space="preserve">Insuma,s.a.l.</t>
  </si>
  <si>
    <t xml:space="preserve">Avd. de la Ràpita,72</t>
  </si>
  <si>
    <t xml:space="preserve">83532360-V</t>
  </si>
  <si>
    <t xml:space="preserve">701722</t>
  </si>
  <si>
    <t xml:space="preserve">Itaca.</t>
  </si>
  <si>
    <t xml:space="preserve">López de Hoyos,141.</t>
  </si>
  <si>
    <t xml:space="preserve">92439314-Z</t>
  </si>
  <si>
    <t xml:space="preserve">Jewel Color.</t>
  </si>
  <si>
    <t xml:space="preserve">Reina Cristina,11.</t>
  </si>
  <si>
    <t xml:space="preserve">67636203-B</t>
  </si>
  <si>
    <t xml:space="preserve">3150410</t>
  </si>
  <si>
    <t xml:space="preserve">La Ferretera de l'Ebre.</t>
  </si>
  <si>
    <t xml:space="preserve">Ronda,44.</t>
  </si>
  <si>
    <t xml:space="preserve">76285618-T</t>
  </si>
  <si>
    <t xml:space="preserve">701879</t>
  </si>
  <si>
    <t xml:space="preserve">La Guipuzcoana.</t>
  </si>
  <si>
    <t xml:space="preserve">Pol. ind.Riu Clar nave A-1.</t>
  </si>
  <si>
    <t xml:space="preserve">22185229-G</t>
  </si>
  <si>
    <t xml:space="preserve">543497</t>
  </si>
  <si>
    <t xml:space="preserve">Languages &amp; communication.</t>
  </si>
  <si>
    <t xml:space="preserve">Camí Ral,495,1er.3ª.</t>
  </si>
  <si>
    <t xml:space="preserve">2261973-S</t>
  </si>
  <si>
    <t xml:space="preserve">7577506</t>
  </si>
  <si>
    <t xml:space="preserve">Las dos M</t>
  </si>
  <si>
    <t xml:space="preserve">Ramon Vergés Paulí,23</t>
  </si>
  <si>
    <t xml:space="preserve">35966829-G</t>
  </si>
  <si>
    <t xml:space="preserve">443958</t>
  </si>
  <si>
    <t xml:space="preserve">Lavanderia Montsià.</t>
  </si>
  <si>
    <t xml:space="preserve">Passeig Cervantes,10</t>
  </si>
  <si>
    <t xml:space="preserve">51354911-M</t>
  </si>
  <si>
    <t xml:space="preserve">701765</t>
  </si>
  <si>
    <t xml:space="preserve">Làzaro Fotògraf.</t>
  </si>
  <si>
    <t xml:space="preserve">Major,17.</t>
  </si>
  <si>
    <t xml:space="preserve">77714532-Q</t>
  </si>
  <si>
    <t xml:space="preserve">700106</t>
  </si>
  <si>
    <t xml:space="preserve">Libreria Herder.</t>
  </si>
  <si>
    <t xml:space="preserve">Balmes,26.</t>
  </si>
  <si>
    <t xml:space="preserve">55558440-P</t>
  </si>
  <si>
    <t xml:space="preserve">3170578</t>
  </si>
  <si>
    <t xml:space="preserve">Libreria Ràfales.</t>
  </si>
  <si>
    <t xml:space="preserve">Sant Josep,18.</t>
  </si>
  <si>
    <t xml:space="preserve">60569613-X</t>
  </si>
  <si>
    <t xml:space="preserve">700244</t>
  </si>
  <si>
    <t xml:space="preserve">Libros Vicens-Vives.</t>
  </si>
  <si>
    <t xml:space="preserve">Avd. Sarrià,130-132.</t>
  </si>
  <si>
    <t xml:space="preserve">75302308-D</t>
  </si>
  <si>
    <t xml:space="preserve">2034400</t>
  </si>
  <si>
    <t xml:space="preserve">Logical Index.</t>
  </si>
  <si>
    <t xml:space="preserve">Plaça Jovellar,15 4t.</t>
  </si>
  <si>
    <t xml:space="preserve">65102919-Q</t>
  </si>
  <si>
    <t xml:space="preserve">453285</t>
  </si>
  <si>
    <t xml:space="preserve">Logitrònic s.a.</t>
  </si>
  <si>
    <t xml:space="preserve">Can Bruixa,44-46.Entl.3º.</t>
  </si>
  <si>
    <t xml:space="preserve">96898117-Z</t>
  </si>
  <si>
    <t xml:space="preserve">4906611</t>
  </si>
  <si>
    <t xml:space="preserve">Luike-motorpress.</t>
  </si>
  <si>
    <t xml:space="preserve">Ancora,40.</t>
  </si>
  <si>
    <t xml:space="preserve">57539836-T</t>
  </si>
  <si>
    <t xml:space="preserve">3470100</t>
  </si>
  <si>
    <t xml:space="preserve">Llibreria Adserà.</t>
  </si>
  <si>
    <t xml:space="preserve">Rambla Nova,94,bis.</t>
  </si>
  <si>
    <t xml:space="preserve">19862613-C</t>
  </si>
  <si>
    <t xml:space="preserve">235815</t>
  </si>
  <si>
    <t xml:space="preserve">Llibreria Castells.</t>
  </si>
  <si>
    <t xml:space="preserve">Ronda Universitat,13 i 15.</t>
  </si>
  <si>
    <t xml:space="preserve">91848642-M</t>
  </si>
  <si>
    <t xml:space="preserve">3170646</t>
  </si>
  <si>
    <t xml:space="preserve">Llibreria Francesa.</t>
  </si>
  <si>
    <t xml:space="preserve">Passeig de Gràcia,91.</t>
  </si>
  <si>
    <t xml:space="preserve">66645117-H</t>
  </si>
  <si>
    <t xml:space="preserve">2151417</t>
  </si>
  <si>
    <t xml:space="preserve">Llibreria Gavina.</t>
  </si>
  <si>
    <t xml:space="preserve">Major,21.</t>
  </si>
  <si>
    <t xml:space="preserve">42830089-H</t>
  </si>
  <si>
    <t xml:space="preserve">702895</t>
  </si>
  <si>
    <t xml:space="preserve">Llibreria Roig Grau.</t>
  </si>
  <si>
    <t xml:space="preserve">Avd.Sta.Bàrbara,65.</t>
  </si>
  <si>
    <t xml:space="preserve">55431526-P</t>
  </si>
  <si>
    <t xml:space="preserve">700308</t>
  </si>
  <si>
    <t xml:space="preserve">Llibreria Sant Jordi.</t>
  </si>
  <si>
    <t xml:space="preserve">Verge de Monserrat,23.</t>
  </si>
  <si>
    <t xml:space="preserve">14150767-V</t>
  </si>
  <si>
    <t xml:space="preserve">705630</t>
  </si>
  <si>
    <t xml:space="preserve">Llibreria Viladrich.</t>
  </si>
  <si>
    <t xml:space="preserve">Nou del Vall,1.</t>
  </si>
  <si>
    <t xml:space="preserve">95814149-J</t>
  </si>
  <si>
    <t xml:space="preserve">441232</t>
  </si>
  <si>
    <t xml:space="preserve">Maderas Roca.</t>
  </si>
  <si>
    <t xml:space="preserve">Garcia Morato,44.</t>
  </si>
  <si>
    <t xml:space="preserve">11898542-K</t>
  </si>
  <si>
    <t xml:space="preserve">700226</t>
  </si>
  <si>
    <t xml:space="preserve">Magial,s.a.</t>
  </si>
  <si>
    <t xml:space="preserve">Sicília,253.</t>
  </si>
  <si>
    <t xml:space="preserve">76705412-K</t>
  </si>
  <si>
    <t xml:space="preserve">2073911</t>
  </si>
  <si>
    <t xml:space="preserve">Microdelta.</t>
  </si>
  <si>
    <t xml:space="preserve">Sebastià Joan Arbó,25.</t>
  </si>
  <si>
    <t xml:space="preserve">44988611-J</t>
  </si>
  <si>
    <t xml:space="preserve">702779</t>
  </si>
  <si>
    <t xml:space="preserve">Microteam.</t>
  </si>
  <si>
    <t xml:space="preserve">Aribau,267.</t>
  </si>
  <si>
    <t xml:space="preserve">54281568-G</t>
  </si>
  <si>
    <t xml:space="preserve">2097000</t>
  </si>
  <si>
    <t xml:space="preserve">BENIFALLET</t>
  </si>
  <si>
    <t xml:space="preserve">Migjorn.</t>
  </si>
  <si>
    <t xml:space="preserve">Moncada,3.</t>
  </si>
  <si>
    <t xml:space="preserve">20408728-T</t>
  </si>
  <si>
    <t xml:space="preserve">446358</t>
  </si>
  <si>
    <t xml:space="preserve">Movierecord Ediciones,s.a.</t>
  </si>
  <si>
    <t xml:space="preserve">Via Augusta,6,pral.1ª.</t>
  </si>
  <si>
    <t xml:space="preserve">55248839-X</t>
  </si>
  <si>
    <t xml:space="preserve">2178454</t>
  </si>
  <si>
    <t xml:space="preserve">Mutua General de Seguros</t>
  </si>
  <si>
    <t xml:space="preserve">Diagonal,543</t>
  </si>
  <si>
    <t xml:space="preserve">19979614-C</t>
  </si>
  <si>
    <t xml:space="preserve">3222112</t>
  </si>
  <si>
    <t xml:space="preserve">Net i Lluent,s.l.</t>
  </si>
  <si>
    <t xml:space="preserve">Verge del Pilar,21.</t>
  </si>
  <si>
    <t xml:space="preserve">40922032-H</t>
  </si>
  <si>
    <t xml:space="preserve">701118</t>
  </si>
  <si>
    <t xml:space="preserve">Neumàticos Armando Pueyo S.L.</t>
  </si>
  <si>
    <t xml:space="preserve">Ctra.Nacional 340,Km.165'100.</t>
  </si>
  <si>
    <t xml:space="preserve">16409880-R</t>
  </si>
  <si>
    <t xml:space="preserve">740827</t>
  </si>
  <si>
    <t xml:space="preserve">Neumáticos Pueyo Garcia.</t>
  </si>
  <si>
    <t xml:space="preserve">Madrid,9.</t>
  </si>
  <si>
    <t xml:space="preserve">82562932-Q</t>
  </si>
  <si>
    <t xml:space="preserve">701955</t>
  </si>
  <si>
    <t xml:space="preserve">Ocean Technology,s.l.</t>
  </si>
  <si>
    <t xml:space="preserve">Torres i Amat,3,1ª planta.</t>
  </si>
  <si>
    <t xml:space="preserve">71690016-M</t>
  </si>
  <si>
    <t xml:space="preserve">4123661</t>
  </si>
  <si>
    <t xml:space="preserve">Oceano Exito</t>
  </si>
  <si>
    <t xml:space="preserve">Passeig de Gràcia,24</t>
  </si>
  <si>
    <t xml:space="preserve">88783909-E</t>
  </si>
  <si>
    <t xml:space="preserve">3023678</t>
  </si>
  <si>
    <t xml:space="preserve">MASDENVERGE</t>
  </si>
  <si>
    <t xml:space="preserve">Odec s,a.</t>
  </si>
  <si>
    <t xml:space="preserve">Maestro Suñer,36.</t>
  </si>
  <si>
    <t xml:space="preserve">67904794-P</t>
  </si>
  <si>
    <t xml:space="preserve">700230</t>
  </si>
  <si>
    <t xml:space="preserve">Ofi Complet.</t>
  </si>
  <si>
    <t xml:space="preserve">Plaça de la Cinta,4-6.</t>
  </si>
  <si>
    <t xml:space="preserve">14112744-J</t>
  </si>
  <si>
    <t xml:space="preserve">441450</t>
  </si>
  <si>
    <t xml:space="preserve">Omron.</t>
  </si>
  <si>
    <t xml:space="preserve">Arturo Soria,95.</t>
  </si>
  <si>
    <t xml:space="preserve">22386259-Z</t>
  </si>
  <si>
    <t xml:space="preserve">4070211</t>
  </si>
  <si>
    <t xml:space="preserve">Onda Ràdio s.a.</t>
  </si>
  <si>
    <t xml:space="preserve">Gran Via Corts Catalanes,581.</t>
  </si>
  <si>
    <t xml:space="preserve">76582114-A</t>
  </si>
  <si>
    <t xml:space="preserve">3235462</t>
  </si>
  <si>
    <t xml:space="preserve">Orfeo Sedefoc.</t>
  </si>
  <si>
    <t xml:space="preserve">Carmen,31.</t>
  </si>
  <si>
    <t xml:space="preserve">34072490-Z</t>
  </si>
  <si>
    <t xml:space="preserve">474337</t>
  </si>
  <si>
    <t xml:space="preserve">Orpi S.L.</t>
  </si>
  <si>
    <t xml:space="preserve">Juan de la Cierva,23.</t>
  </si>
  <si>
    <t xml:space="preserve">47056293-H</t>
  </si>
  <si>
    <t xml:space="preserve">390700</t>
  </si>
  <si>
    <t xml:space="preserve">ZARAGOZA</t>
  </si>
  <si>
    <t xml:space="preserve">Orti-Roig,S.L.</t>
  </si>
  <si>
    <t xml:space="preserve">Parlamento,38.</t>
  </si>
  <si>
    <t xml:space="preserve">60981605-A</t>
  </si>
  <si>
    <t xml:space="preserve">701571</t>
  </si>
  <si>
    <t xml:space="preserve">Papereria Castell.</t>
  </si>
  <si>
    <t xml:space="preserve">Major,140.</t>
  </si>
  <si>
    <t xml:space="preserve">21476721-B</t>
  </si>
  <si>
    <t xml:space="preserve">Papereria Martí.</t>
  </si>
  <si>
    <t xml:space="preserve">Astorga,s/n.</t>
  </si>
  <si>
    <t xml:space="preserve">44009360-X</t>
  </si>
  <si>
    <t xml:space="preserve">307127</t>
  </si>
  <si>
    <t xml:space="preserve">Papereria Pràctica.</t>
  </si>
  <si>
    <t xml:space="preserve">Carrer del convent,11.</t>
  </si>
  <si>
    <t xml:space="preserve">37060370-X</t>
  </si>
  <si>
    <t xml:space="preserve">7252160</t>
  </si>
  <si>
    <t xml:space="preserve">L'AMETLLA</t>
  </si>
  <si>
    <t xml:space="preserve">Pedro Ariño Garcia</t>
  </si>
  <si>
    <t xml:space="preserve">Sta.Quiteria,23</t>
  </si>
  <si>
    <t xml:space="preserve">91022704-C</t>
  </si>
  <si>
    <t xml:space="preserve">473434</t>
  </si>
  <si>
    <t xml:space="preserve">XERTA</t>
  </si>
  <si>
    <t xml:space="preserve">Pinturas Deco-Mam.</t>
  </si>
  <si>
    <t xml:space="preserve">Brasil,32-3º.1ª.</t>
  </si>
  <si>
    <t xml:space="preserve">55110321-K</t>
  </si>
  <si>
    <t xml:space="preserve">702048</t>
  </si>
  <si>
    <t xml:space="preserve">Planeta Credito s.a.</t>
  </si>
  <si>
    <t xml:space="preserve">Balmes,155.</t>
  </si>
  <si>
    <t xml:space="preserve">59597031-Y</t>
  </si>
  <si>
    <t xml:space="preserve">4150500</t>
  </si>
  <si>
    <t xml:space="preserve">Premsa Catalana s.a.</t>
  </si>
  <si>
    <t xml:space="preserve">Consell de Cent,425.</t>
  </si>
  <si>
    <t xml:space="preserve">23573831-G</t>
  </si>
  <si>
    <t xml:space="preserve">2656000</t>
  </si>
  <si>
    <t xml:space="preserve">Pricoinsa.</t>
  </si>
  <si>
    <t xml:space="preserve">Rda. S. Antonio,49.</t>
  </si>
  <si>
    <t xml:space="preserve">39726908-C</t>
  </si>
  <si>
    <t xml:space="preserve">4238044</t>
  </si>
  <si>
    <t xml:space="preserve">Pro Netisa.</t>
  </si>
  <si>
    <t xml:space="preserve">Carrer dels Serrallers,s/n.</t>
  </si>
  <si>
    <t xml:space="preserve">79091263-J</t>
  </si>
  <si>
    <t xml:space="preserve">661166</t>
  </si>
  <si>
    <t xml:space="preserve">Publi Micros,s.l.</t>
  </si>
  <si>
    <t xml:space="preserve">Avd. Meridiana,322 baixos 2ª.</t>
  </si>
  <si>
    <t xml:space="preserve">76430559-H</t>
  </si>
  <si>
    <t xml:space="preserve">4086066</t>
  </si>
  <si>
    <t xml:space="preserve">Quick sec Parc.</t>
  </si>
  <si>
    <t xml:space="preserve">Enrique de Ossó,18.</t>
  </si>
  <si>
    <t xml:space="preserve">45658767-H</t>
  </si>
  <si>
    <t xml:space="preserve">442388</t>
  </si>
  <si>
    <t xml:space="preserve">Quiosc Mercè.</t>
  </si>
  <si>
    <t xml:space="preserve">Mestre Sunyer,s/n.</t>
  </si>
  <si>
    <t xml:space="preserve">35883337-W</t>
  </si>
  <si>
    <t xml:space="preserve">700853</t>
  </si>
  <si>
    <t xml:space="preserve">Ra-Ma.</t>
  </si>
  <si>
    <t xml:space="preserve">Crta. de Canillas,144.</t>
  </si>
  <si>
    <t xml:space="preserve">31384617-J</t>
  </si>
  <si>
    <t xml:space="preserve">3810300</t>
  </si>
  <si>
    <t xml:space="preserve">Fray Luis Amigo,2.</t>
  </si>
  <si>
    <t xml:space="preserve">49450025-W</t>
  </si>
  <si>
    <t xml:space="preserve">379554</t>
  </si>
  <si>
    <t xml:space="preserve">Rede,s.a.</t>
  </si>
  <si>
    <t xml:space="preserve">Ecuador,91.</t>
  </si>
  <si>
    <t xml:space="preserve">69826538-X</t>
  </si>
  <si>
    <t xml:space="preserve">4103097</t>
  </si>
  <si>
    <t xml:space="preserve">Regs Fornos,s.l.</t>
  </si>
  <si>
    <t xml:space="preserve">Ronda,21.</t>
  </si>
  <si>
    <t xml:space="preserve">87563671-A</t>
  </si>
  <si>
    <t xml:space="preserve">700135</t>
  </si>
  <si>
    <t xml:space="preserve">Relimat,S.L.</t>
  </si>
  <si>
    <t xml:space="preserve">P.Oriola,s/n.</t>
  </si>
  <si>
    <t xml:space="preserve">83952228-C</t>
  </si>
  <si>
    <t xml:space="preserve">701101</t>
  </si>
  <si>
    <t xml:space="preserve">Rodamientos.</t>
  </si>
  <si>
    <t xml:space="preserve">Alicante,33.</t>
  </si>
  <si>
    <t xml:space="preserve">15970263-Y</t>
  </si>
  <si>
    <t xml:space="preserve">702440</t>
  </si>
  <si>
    <t xml:space="preserve">Samalga,s.l.</t>
  </si>
  <si>
    <t xml:space="preserve">Dr.Ferràn,35.</t>
  </si>
  <si>
    <t xml:space="preserve">65081818-Y</t>
  </si>
  <si>
    <t xml:space="preserve">493288</t>
  </si>
  <si>
    <t xml:space="preserve">Sedeyma s.a.</t>
  </si>
  <si>
    <t xml:space="preserve">Crta. Sta.Bàrbara,Km.1.</t>
  </si>
  <si>
    <t xml:space="preserve">89667931-Q</t>
  </si>
  <si>
    <t xml:space="preserve">702221</t>
  </si>
  <si>
    <t xml:space="preserve">Sedeyma.</t>
  </si>
  <si>
    <t xml:space="preserve">Crta. Sta. Bàrbara,Km.1'2.</t>
  </si>
  <si>
    <t xml:space="preserve">49884827-N</t>
  </si>
  <si>
    <t xml:space="preserve">Sèpal.</t>
  </si>
  <si>
    <t xml:space="preserve">Diagonal,8,2º,1ª.</t>
  </si>
  <si>
    <t xml:space="preserve">40021033-K</t>
  </si>
  <si>
    <t xml:space="preserve">5802842</t>
  </si>
  <si>
    <t xml:space="preserve">Ser Lab s.a.</t>
  </si>
  <si>
    <t xml:space="preserve">Crta. Reus-Constanti Km.3.</t>
  </si>
  <si>
    <t xml:space="preserve">67700698-Z</t>
  </si>
  <si>
    <t xml:space="preserve">773552</t>
  </si>
  <si>
    <t xml:space="preserve">Serveis Pedagògics,sa.</t>
  </si>
  <si>
    <t xml:space="preserve">Art,81 baixos.</t>
  </si>
  <si>
    <t xml:space="preserve">9691371-E</t>
  </si>
  <si>
    <t xml:space="preserve">2352311</t>
  </si>
  <si>
    <t xml:space="preserve">Servicio Universidad.</t>
  </si>
  <si>
    <t xml:space="preserve">de les Medes,8-10.</t>
  </si>
  <si>
    <t xml:space="preserve">78867-T</t>
  </si>
  <si>
    <t xml:space="preserve">2194458</t>
  </si>
  <si>
    <t xml:space="preserve">Seur.</t>
  </si>
  <si>
    <t xml:space="preserve">Bach de Roda,53-57.</t>
  </si>
  <si>
    <t xml:space="preserve">95676487-Y</t>
  </si>
  <si>
    <t xml:space="preserve">3080000</t>
  </si>
  <si>
    <t xml:space="preserve">SI.MA.SA.</t>
  </si>
  <si>
    <t xml:space="preserve">Avd. de la Ràpita,142-144.</t>
  </si>
  <si>
    <t xml:space="preserve">59911189-F</t>
  </si>
  <si>
    <t xml:space="preserve">700440</t>
  </si>
  <si>
    <t xml:space="preserve">Sidac s.a.</t>
  </si>
  <si>
    <t xml:space="preserve">Masferrer,12,Entlo.3ª.</t>
  </si>
  <si>
    <t xml:space="preserve">8923755-P</t>
  </si>
  <si>
    <t xml:space="preserve">3309010</t>
  </si>
  <si>
    <t xml:space="preserve">Simó s.a.</t>
  </si>
  <si>
    <t xml:space="preserve">Buenos Aires,57.</t>
  </si>
  <si>
    <t xml:space="preserve">61329554-P</t>
  </si>
  <si>
    <t xml:space="preserve">702641</t>
  </si>
  <si>
    <t xml:space="preserve">Sistemas Informàticos Control.</t>
  </si>
  <si>
    <t xml:space="preserve">Antoni Gaudí,14.</t>
  </si>
  <si>
    <t xml:space="preserve">38688199-Z</t>
  </si>
  <si>
    <t xml:space="preserve">320400</t>
  </si>
  <si>
    <t xml:space="preserve">VALLS</t>
  </si>
  <si>
    <t xml:space="preserve">Construccions Solé-Maturana,s.a.</t>
  </si>
  <si>
    <t xml:space="preserve">Miquel Granell,19.</t>
  </si>
  <si>
    <t xml:space="preserve">77932975-M</t>
  </si>
  <si>
    <t xml:space="preserve">702930</t>
  </si>
  <si>
    <t xml:space="preserve">Sotècnic. s.l.</t>
  </si>
  <si>
    <t xml:space="preserve">Mossen Bellpuig,2.</t>
  </si>
  <si>
    <t xml:space="preserve">881370-X</t>
  </si>
  <si>
    <t xml:space="preserve">446717</t>
  </si>
  <si>
    <t xml:space="preserve">Sports Llucos.</t>
  </si>
  <si>
    <t xml:space="preserve">Avda. de la Ràpita,92.</t>
  </si>
  <si>
    <t xml:space="preserve">77064351-E</t>
  </si>
  <si>
    <t xml:space="preserve">702153</t>
  </si>
  <si>
    <t xml:space="preserve">Sports Subirats.</t>
  </si>
  <si>
    <t xml:space="preserve">Avd.de la Ràpita,46.</t>
  </si>
  <si>
    <t xml:space="preserve">70122258-L</t>
  </si>
  <si>
    <t xml:space="preserve">702924</t>
  </si>
  <si>
    <t xml:space="preserve">Suimplast.</t>
  </si>
  <si>
    <t xml:space="preserve">91832932-G</t>
  </si>
  <si>
    <t xml:space="preserve">705404</t>
  </si>
  <si>
    <t xml:space="preserve">Suministros Ancar s.a.</t>
  </si>
  <si>
    <t xml:space="preserve">Marquesa de la Roca,15.</t>
  </si>
  <si>
    <t xml:space="preserve">12360776-R</t>
  </si>
  <si>
    <t xml:space="preserve">502389</t>
  </si>
  <si>
    <t xml:space="preserve">Supermercados Catalanes s.a.</t>
  </si>
  <si>
    <t xml:space="preserve">Maestro Suñer,26.</t>
  </si>
  <si>
    <t xml:space="preserve">16311189-A</t>
  </si>
  <si>
    <t xml:space="preserve">700187</t>
  </si>
  <si>
    <t xml:space="preserve">Tallers J. Cid Curto s.l.</t>
  </si>
  <si>
    <t xml:space="preserve">Rierol de Caputxins,15.</t>
  </si>
  <si>
    <t xml:space="preserve">13316106-A</t>
  </si>
  <si>
    <t xml:space="preserve">444452</t>
  </si>
  <si>
    <t xml:space="preserve">Tallers Regolf.</t>
  </si>
  <si>
    <t xml:space="preserve">Avd. de la Ràpita,124.</t>
  </si>
  <si>
    <t xml:space="preserve">98606809-J</t>
  </si>
  <si>
    <t xml:space="preserve">702694</t>
  </si>
  <si>
    <t xml:space="preserve">Tàrraco Serveis.</t>
  </si>
  <si>
    <t xml:space="preserve">P.I.Francolí parc.28-A.</t>
  </si>
  <si>
    <t xml:space="preserve">38607530-Y</t>
  </si>
  <si>
    <t xml:space="preserve">548263</t>
  </si>
  <si>
    <t xml:space="preserve">Tauvi.</t>
  </si>
  <si>
    <t xml:space="preserve">Bori i Fontestà,18.</t>
  </si>
  <si>
    <t xml:space="preserve">85685269-B</t>
  </si>
  <si>
    <t xml:space="preserve">2013009</t>
  </si>
  <si>
    <t xml:space="preserve">Tibidabo Edicions.</t>
  </si>
  <si>
    <t xml:space="preserve">Muntaner,479,4rt,5ª.</t>
  </si>
  <si>
    <t xml:space="preserve">36163637-R</t>
  </si>
  <si>
    <t xml:space="preserve">2126949</t>
  </si>
  <si>
    <t xml:space="preserve">Torestan.</t>
  </si>
  <si>
    <t xml:space="preserve">Rbla.Felip Pedrell,152-156.</t>
  </si>
  <si>
    <t xml:space="preserve">84206546-G</t>
  </si>
  <si>
    <t xml:space="preserve">440305</t>
  </si>
  <si>
    <t xml:space="preserve">Torrero y Mas s.a.</t>
  </si>
  <si>
    <t xml:space="preserve">Entenza,58.</t>
  </si>
  <si>
    <t xml:space="preserve">13623088-G</t>
  </si>
  <si>
    <t xml:space="preserve">4239510</t>
  </si>
  <si>
    <t xml:space="preserve">Transbreijo s.l.</t>
  </si>
  <si>
    <t xml:space="preserve">Pol. Campollano,D,32.</t>
  </si>
  <si>
    <t xml:space="preserve">13473248-D</t>
  </si>
  <si>
    <t xml:space="preserve">240913</t>
  </si>
  <si>
    <t xml:space="preserve">Transportes Helguera,s.a.</t>
  </si>
  <si>
    <t xml:space="preserve">Mar Mediterràneo,s/n.</t>
  </si>
  <si>
    <t xml:space="preserve">41901573-N</t>
  </si>
  <si>
    <t xml:space="preserve">4476300</t>
  </si>
  <si>
    <t xml:space="preserve">Transportes Ochoa.</t>
  </si>
  <si>
    <t xml:space="preserve">Pol.Ind.Francolí,9.Nave 10.</t>
  </si>
  <si>
    <t xml:space="preserve">36481493-C</t>
  </si>
  <si>
    <t xml:space="preserve">548602</t>
  </si>
  <si>
    <t xml:space="preserve">Transports Badoch,s.a.</t>
  </si>
  <si>
    <t xml:space="preserve">Felipe II,4.</t>
  </si>
  <si>
    <t xml:space="preserve">5875693-K</t>
  </si>
  <si>
    <t xml:space="preserve">700236</t>
  </si>
  <si>
    <t xml:space="preserve">Transports Cañagueral.</t>
  </si>
  <si>
    <t xml:space="preserve">Barcelona,14.</t>
  </si>
  <si>
    <t xml:space="preserve">26304531-Y</t>
  </si>
  <si>
    <t xml:space="preserve">443987</t>
  </si>
  <si>
    <t xml:space="preserve">Transports Joan Sancho.</t>
  </si>
  <si>
    <t xml:space="preserve">Maestro Fargas,6.</t>
  </si>
  <si>
    <t xml:space="preserve">57925621-Y</t>
  </si>
  <si>
    <t xml:space="preserve">740768</t>
  </si>
  <si>
    <t xml:space="preserve">Trimatik s.l.</t>
  </si>
  <si>
    <t xml:space="preserve">Enric d'Osso,Edif.Olimpo s/n.</t>
  </si>
  <si>
    <t xml:space="preserve">8653461-X</t>
  </si>
  <si>
    <t xml:space="preserve">245844</t>
  </si>
  <si>
    <t xml:space="preserve">United Parcel Service.</t>
  </si>
  <si>
    <t xml:space="preserve">Crta. Villaverde-Vallecas Km.3</t>
  </si>
  <si>
    <t xml:space="preserve">6771830-D</t>
  </si>
  <si>
    <t xml:space="preserve">5070888</t>
  </si>
  <si>
    <t xml:space="preserve">V.Traver Agut.</t>
  </si>
  <si>
    <t xml:space="preserve">Les Goles de l'Ebre,240.</t>
  </si>
  <si>
    <t xml:space="preserve">27270626-D</t>
  </si>
  <si>
    <t xml:space="preserve">460263</t>
  </si>
  <si>
    <t xml:space="preserve">DELTEBRE</t>
  </si>
  <si>
    <t xml:space="preserve">Valenciana de papeles.</t>
  </si>
  <si>
    <t xml:space="preserve">Camí del fus,s/n.</t>
  </si>
  <si>
    <t xml:space="preserve">45951865-G</t>
  </si>
  <si>
    <t xml:space="preserve">1261928</t>
  </si>
  <si>
    <t xml:space="preserve">Vallubrich, s.l.</t>
  </si>
  <si>
    <t xml:space="preserve">Mestre Sunyer,36.</t>
  </si>
  <si>
    <t xml:space="preserve">14397998-K</t>
  </si>
  <si>
    <t xml:space="preserve">Word Perfect.</t>
  </si>
  <si>
    <t xml:space="preserve">Dr. Joaquín Albarran,13-15.</t>
  </si>
  <si>
    <t xml:space="preserve">23864987-A</t>
  </si>
  <si>
    <t xml:space="preserve">2800020</t>
  </si>
  <si>
    <t xml:space="preserve">Article</t>
  </si>
  <si>
    <t xml:space="preserve">StockMínim</t>
  </si>
  <si>
    <t xml:space="preserve">StockActual</t>
  </si>
  <si>
    <t xml:space="preserve">Preu ponderat</t>
  </si>
  <si>
    <t xml:space="preserve">Preu Euros</t>
  </si>
  <si>
    <t xml:space="preserve">Benefici</t>
  </si>
  <si>
    <t xml:space="preserve">IVA</t>
  </si>
  <si>
    <t xml:space="preserve">DataArticle</t>
  </si>
  <si>
    <t xml:space="preserve">PC Tay</t>
  </si>
  <si>
    <t xml:space="preserve">PC's</t>
  </si>
  <si>
    <t xml:space="preserve">PC Hewlett Packard</t>
  </si>
  <si>
    <t xml:space="preserve">Placa 486.VLB Green 72C 256Kb</t>
  </si>
  <si>
    <t xml:space="preserve">Components</t>
  </si>
  <si>
    <t xml:space="preserve">Placa 486.PCI Green 72C 256Kb</t>
  </si>
  <si>
    <t xml:space="preserve">Pentium 75/90/100/120 Triton</t>
  </si>
  <si>
    <t xml:space="preserve">HD 420 Mb Conner</t>
  </si>
  <si>
    <t xml:space="preserve">HD 540 Mb Seagate</t>
  </si>
  <si>
    <t xml:space="preserve">HD 850 Mb Conner/Quantum</t>
  </si>
  <si>
    <t xml:space="preserve">HD 1,02 Gb IDE Quantum</t>
  </si>
  <si>
    <t xml:space="preserve">HD 1 Gb SCSI Seagate</t>
  </si>
  <si>
    <t xml:space="preserve">HD 2 Gb SCSI Seagate</t>
  </si>
  <si>
    <t xml:space="preserve">Extraible de HD</t>
  </si>
  <si>
    <t xml:space="preserve">Monitor 14" 0,31 Low Radiation</t>
  </si>
  <si>
    <t xml:space="preserve">Monitor 14" 0,28 Low Radiation</t>
  </si>
  <si>
    <t xml:space="preserve">Monitor 15" 0,28 No entrel</t>
  </si>
  <si>
    <t xml:space="preserve">Monitor 17" 0,26 Control digit</t>
  </si>
  <si>
    <t xml:space="preserve">Monitor 20"</t>
  </si>
  <si>
    <t xml:space="preserve">Sound Card</t>
  </si>
  <si>
    <t xml:space="preserve">Multimedia</t>
  </si>
  <si>
    <t xml:space="preserve">Sound Blaster 16 bits</t>
  </si>
  <si>
    <t xml:space="preserve">Tarja So AZTEC</t>
  </si>
  <si>
    <t xml:space="preserve">CD-ROM doble vel.Goldstar</t>
  </si>
  <si>
    <t xml:space="preserve">CD-ROM quad.vel AZTECH</t>
  </si>
  <si>
    <t xml:space="preserve">CD-ROM sext.vel MITSUMI</t>
  </si>
  <si>
    <t xml:space="preserve">Altaveus 25W</t>
  </si>
  <si>
    <t xml:space="preserve">Modem-fax 9600/1200</t>
  </si>
  <si>
    <t xml:space="preserve">Perifèrics</t>
  </si>
  <si>
    <t xml:space="preserve">Modem-Fax DYNALINK 14400</t>
  </si>
  <si>
    <t xml:space="preserve">Modem-Fax DYNALINK 28800</t>
  </si>
  <si>
    <t xml:space="preserve">Tarja xarxa.ETHERNET NE2000</t>
  </si>
  <si>
    <t xml:space="preserve">Tarja xarxa.ETHERNET PCI</t>
  </si>
  <si>
    <t xml:space="preserve">CPU 486DX2/66 Cyrix</t>
  </si>
  <si>
    <t xml:space="preserve">CPU 486DX2/66 Intel</t>
  </si>
  <si>
    <t xml:space="preserve">CPU 486DX2/75  Intel</t>
  </si>
  <si>
    <t xml:space="preserve">CPU 486DX2/80 AMD</t>
  </si>
  <si>
    <t xml:space="preserve">CPU 486DX4/100 AMD</t>
  </si>
  <si>
    <t xml:space="preserve">CPU Pentium 90 Mhz</t>
  </si>
  <si>
    <t xml:space="preserve">CPU Pentium 100 Mhz</t>
  </si>
  <si>
    <t xml:space="preserve">CPU Pentium 120 Mhz</t>
  </si>
  <si>
    <t xml:space="preserve">CPU Pentium 133 Mhz</t>
  </si>
  <si>
    <t xml:space="preserve">SIMM I Mb</t>
  </si>
  <si>
    <t xml:space="preserve">SIMM 4 Mb 30 C</t>
  </si>
  <si>
    <t xml:space="preserve">SIMM 4 Mb 72 C</t>
  </si>
  <si>
    <t xml:space="preserve">SIMM 8 MB 72</t>
  </si>
  <si>
    <t xml:space="preserve">SIMM 16 MB 72</t>
  </si>
  <si>
    <t xml:space="preserve">SIMM 32 MB 72</t>
  </si>
  <si>
    <t xml:space="preserve">VGA 1Mb ISA</t>
  </si>
  <si>
    <t xml:space="preserve">VGA 1Mb VLB</t>
  </si>
  <si>
    <t xml:space="preserve">VGA Trident PCI</t>
  </si>
  <si>
    <t xml:space="preserve">VGA 1Mb PCI S3</t>
  </si>
  <si>
    <t xml:space="preserve">DRAM Ampliable a 2MB</t>
  </si>
  <si>
    <t xml:space="preserve">Controladora Multi I/O</t>
  </si>
  <si>
    <t xml:space="preserve">Controladora Multi I/O VLB</t>
  </si>
  <si>
    <t xml:space="preserve">Controladora cache ATI I/O VLB</t>
  </si>
  <si>
    <t xml:space="preserve">Controladora cache ATI I/O PCI</t>
  </si>
  <si>
    <t xml:space="preserve">Caixa Minitorre</t>
  </si>
  <si>
    <t xml:space="preserve">Caixa SemiTower</t>
  </si>
  <si>
    <t xml:space="preserve">Caixa gegant</t>
  </si>
  <si>
    <t xml:space="preserve">Disketera SONY 3 1/4"</t>
  </si>
  <si>
    <t xml:space="preserve">Teclado membrana UNIKEY</t>
  </si>
  <si>
    <t xml:space="preserve">Teclat Fujitsu</t>
  </si>
  <si>
    <t xml:space="preserve">Impressora EPSON STYLUS</t>
  </si>
  <si>
    <t xml:space="preserve">Impressora Canon color</t>
  </si>
  <si>
    <t xml:space="preserve">Impressora Canon  Color</t>
  </si>
  <si>
    <t xml:space="preserve">Ventilador CPU</t>
  </si>
  <si>
    <t xml:space="preserve">SIMM de memòria caché</t>
  </si>
  <si>
    <t xml:space="preserve">PC Olivetti</t>
  </si>
  <si>
    <t xml:space="preserve">PC Compaq</t>
  </si>
  <si>
    <t xml:space="preserve">PC Fujitsu</t>
  </si>
  <si>
    <t xml:space="preserve">CD-ROM per a noteboork</t>
  </si>
  <si>
    <t xml:space="preserve">Notebook ADL</t>
  </si>
  <si>
    <t xml:space="preserve">Ordinador Multimedia</t>
  </si>
  <si>
    <t xml:space="preserve">Scanner Logitrch</t>
  </si>
  <si>
    <t xml:space="preserve">Scanner Genius</t>
  </si>
  <si>
    <t xml:space="preserve">Modem 14.400</t>
  </si>
  <si>
    <t xml:space="preserve">Modem extern 28.800</t>
  </si>
  <si>
    <t xml:space="preserve">Modem DIN A4</t>
  </si>
  <si>
    <t xml:space="preserve">Scanner manual Paragon</t>
  </si>
  <si>
    <t xml:space="preserve">43460</t>
  </si>
  <si>
    <t xml:space="preserve">ALDOVER</t>
  </si>
  <si>
    <t xml:space="preserve">43528</t>
  </si>
  <si>
    <t xml:space="preserve">ALFARA DE CARLES</t>
  </si>
  <si>
    <t xml:space="preserve">43870</t>
  </si>
  <si>
    <t xml:space="preserve">08015</t>
  </si>
  <si>
    <t xml:space="preserve">12560</t>
  </si>
  <si>
    <t xml:space="preserve">43512</t>
  </si>
  <si>
    <t xml:space="preserve">43747</t>
  </si>
  <si>
    <t xml:space="preserve">43894</t>
  </si>
  <si>
    <t xml:space="preserve">43897</t>
  </si>
  <si>
    <t xml:space="preserve">CAMPREDO</t>
  </si>
  <si>
    <t xml:space="preserve">08755</t>
  </si>
  <si>
    <t xml:space="preserve">CASTELLBISBAL</t>
  </si>
  <si>
    <t xml:space="preserve">43580</t>
  </si>
  <si>
    <t xml:space="preserve">ELS MONTELLS</t>
  </si>
  <si>
    <t xml:space="preserve">43780</t>
  </si>
  <si>
    <t xml:space="preserve">GANDESA</t>
  </si>
  <si>
    <t xml:space="preserve">43516</t>
  </si>
  <si>
    <t xml:space="preserve">43896</t>
  </si>
  <si>
    <t xml:space="preserve">43860</t>
  </si>
  <si>
    <t xml:space="preserve">43895</t>
  </si>
  <si>
    <t xml:space="preserve">43515</t>
  </si>
  <si>
    <t xml:space="preserve">LA GALERA</t>
  </si>
  <si>
    <t xml:space="preserve">43560</t>
  </si>
  <si>
    <t xml:space="preserve">LA SÈNIA</t>
  </si>
  <si>
    <t xml:space="preserve">25007</t>
  </si>
  <si>
    <t xml:space="preserve">LLEIDA</t>
  </si>
  <si>
    <t xml:space="preserve">28003</t>
  </si>
  <si>
    <t xml:space="preserve">28006</t>
  </si>
  <si>
    <t xml:space="preserve">28043</t>
  </si>
  <si>
    <t xml:space="preserve">28050</t>
  </si>
  <si>
    <t xml:space="preserve">43514</t>
  </si>
  <si>
    <t xml:space="preserve">43878</t>
  </si>
  <si>
    <t xml:space="preserve">43879</t>
  </si>
  <si>
    <t xml:space="preserve">MOJACAR</t>
  </si>
  <si>
    <t xml:space="preserve">MONTELLS</t>
  </si>
  <si>
    <t xml:space="preserve">43740</t>
  </si>
  <si>
    <t xml:space="preserve">MORA D'EBRE</t>
  </si>
  <si>
    <t xml:space="preserve">43741</t>
  </si>
  <si>
    <t xml:space="preserve">MORA LA NOVA</t>
  </si>
  <si>
    <t xml:space="preserve">43593</t>
  </si>
  <si>
    <t xml:space="preserve">PAÜLS</t>
  </si>
  <si>
    <t xml:space="preserve">43519</t>
  </si>
  <si>
    <t xml:space="preserve">PERELLÓ</t>
  </si>
  <si>
    <t xml:space="preserve">43594</t>
  </si>
  <si>
    <t xml:space="preserve">PINELL DE BRAI</t>
  </si>
  <si>
    <t xml:space="preserve">43203</t>
  </si>
  <si>
    <t xml:space="preserve">43204</t>
  </si>
  <si>
    <t xml:space="preserve">43520</t>
  </si>
  <si>
    <t xml:space="preserve">50820</t>
  </si>
  <si>
    <t xml:space="preserve">43877</t>
  </si>
  <si>
    <t xml:space="preserve">SANT JAUME D'ENVEIJA</t>
  </si>
  <si>
    <t xml:space="preserve">43570</t>
  </si>
  <si>
    <t xml:space="preserve">SANTA BARBARA</t>
  </si>
  <si>
    <t xml:space="preserve">43571</t>
  </si>
  <si>
    <t xml:space="preserve">ST. BOI DEL LLOBREGAT</t>
  </si>
  <si>
    <t xml:space="preserve">43005</t>
  </si>
  <si>
    <t xml:space="preserve">43006</t>
  </si>
  <si>
    <t xml:space="preserve">TERRASSA</t>
  </si>
  <si>
    <t xml:space="preserve">43511</t>
  </si>
  <si>
    <t xml:space="preserve">TIVENYS</t>
  </si>
  <si>
    <t xml:space="preserve">43500</t>
  </si>
  <si>
    <t xml:space="preserve">43800</t>
  </si>
  <si>
    <t xml:space="preserve">43592</t>
  </si>
  <si>
    <t xml:space="preserve">48016</t>
  </si>
  <si>
    <t xml:space="preserve">50003</t>
  </si>
  <si>
    <t xml:space="preserve">50014</t>
  </si>
  <si>
    <t xml:space="preserve">43540</t>
  </si>
  <si>
    <t xml:space="preserve">SANT CARLES DE LA RAPITA</t>
  </si>
  <si>
    <t xml:space="preserve">08022</t>
  </si>
  <si>
    <t xml:space="preserve">28034</t>
  </si>
  <si>
    <t xml:space="preserve">28230</t>
  </si>
  <si>
    <t xml:space="preserve">28042</t>
  </si>
  <si>
    <t xml:space="preserve">08920</t>
  </si>
  <si>
    <t xml:space="preserve">DAI S.L.</t>
  </si>
  <si>
    <t xml:space="preserve">C/ Gremi Ferreters, </t>
  </si>
  <si>
    <t xml:space="preserve">Pol. Industrial  - 07760  Ciutadella de Menorca</t>
  </si>
  <si>
    <t xml:space="preserve">NIF 43.576.897 J</t>
  </si>
  <si>
    <t xml:space="preserve">Descripció</t>
  </si>
  <si>
    <t xml:space="preserve">Preu</t>
  </si>
  <si>
    <t xml:space="preserve">Quantitat</t>
  </si>
  <si>
    <t xml:space="preserve">Import</t>
  </si>
  <si>
    <t xml:space="preserve">Suma</t>
  </si>
  <si>
    <t xml:space="preserve">Descompt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-* #,##0&quot; Pts&quot;_-;\-* #,##0&quot; Pts&quot;_-;_-* &quot;- Pts&quot;_-;_-@_-"/>
    <numFmt numFmtId="168" formatCode="#,##0.00&quot; €&quot;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MS Sans Serif"/>
      <family val="0"/>
    </font>
    <font>
      <b val="true"/>
      <sz val="8"/>
      <name val="MS Sans Serif"/>
      <family val="2"/>
    </font>
    <font>
      <sz val="8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SCAR" xfId="20"/>
  </cellStyles>
  <dxfs count="3">
    <dxf>
      <font>
        <name val="Arial"/>
        <family val="0"/>
        <color rgb="FFCCFFCC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7.14"/>
    <col collapsed="false" customWidth="true" hidden="false" outlineLevel="0" max="5" min="5" style="0" width="17.99"/>
    <col collapsed="false" customWidth="true" hidden="false" outlineLevel="0" max="6" min="6" style="0" width="22.14"/>
    <col collapsed="false" customWidth="true" hidden="false" outlineLevel="0" max="7" min="7" style="0" width="23.56"/>
    <col collapsed="false" customWidth="true" hidden="false" outlineLevel="0" max="8" min="8" style="0" width="21.13"/>
    <col collapsed="false" customWidth="true" hidden="false" outlineLevel="0" max="10" min="9" style="0" width="15.99"/>
    <col collapsed="false" customWidth="true" hidden="false" outlineLevel="0" max="13" min="13" style="0" width="29.13"/>
    <col collapsed="false" customWidth="true" hidden="false" outlineLevel="0" max="14" min="14" style="0" width="18.99"/>
  </cols>
  <sheetData>
    <row r="1" s="1" customFormat="true" ht="15.75" hidden="false" customHeight="false" outlineLevel="0" collapsed="false">
      <c r="D1" s="1" t="s">
        <v>0</v>
      </c>
      <c r="E1" s="2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</row>
    <row r="2" customFormat="false" ht="12.75" hidden="false" customHeight="false" outlineLevel="0" collapsed="false">
      <c r="D2" s="0" t="n">
        <v>1</v>
      </c>
      <c r="E2" s="3" t="s">
        <v>11</v>
      </c>
      <c r="F2" s="0" t="s">
        <v>12</v>
      </c>
      <c r="G2" s="0" t="s">
        <v>13</v>
      </c>
      <c r="H2" s="0" t="s">
        <v>14</v>
      </c>
      <c r="I2" s="0" t="s">
        <v>15</v>
      </c>
      <c r="J2" s="0" t="s">
        <v>16</v>
      </c>
      <c r="K2" s="0" t="s">
        <v>17</v>
      </c>
      <c r="L2" s="0" t="s">
        <v>17</v>
      </c>
      <c r="M2" s="0" t="s">
        <v>18</v>
      </c>
      <c r="N2" s="0" t="s">
        <v>19</v>
      </c>
    </row>
    <row r="3" customFormat="false" ht="12.75" hidden="false" customHeight="false" outlineLevel="0" collapsed="false">
      <c r="D3" s="0" t="n">
        <v>2</v>
      </c>
      <c r="E3" s="3" t="s">
        <v>20</v>
      </c>
      <c r="F3" s="0" t="s">
        <v>21</v>
      </c>
      <c r="G3" s="0" t="s">
        <v>22</v>
      </c>
      <c r="H3" s="0" t="s">
        <v>23</v>
      </c>
      <c r="I3" s="0" t="s">
        <v>24</v>
      </c>
      <c r="J3" s="0" t="s">
        <v>25</v>
      </c>
      <c r="K3" s="0" t="s">
        <v>26</v>
      </c>
      <c r="L3" s="0" t="s">
        <v>26</v>
      </c>
      <c r="M3" s="0" t="s">
        <v>27</v>
      </c>
      <c r="N3" s="0" t="s">
        <v>28</v>
      </c>
    </row>
    <row r="4" customFormat="false" ht="12.75" hidden="false" customHeight="false" outlineLevel="0" collapsed="false">
      <c r="D4" s="0" t="n">
        <v>3</v>
      </c>
      <c r="E4" s="3" t="s">
        <v>29</v>
      </c>
      <c r="F4" s="0" t="s">
        <v>30</v>
      </c>
      <c r="G4" s="0" t="s">
        <v>31</v>
      </c>
      <c r="H4" s="0" t="s">
        <v>32</v>
      </c>
      <c r="I4" s="0" t="s">
        <v>33</v>
      </c>
      <c r="J4" s="0" t="s">
        <v>34</v>
      </c>
      <c r="K4" s="0" t="s">
        <v>35</v>
      </c>
      <c r="L4" s="0" t="s">
        <v>36</v>
      </c>
      <c r="M4" s="0" t="s">
        <v>37</v>
      </c>
      <c r="N4" s="0" t="s">
        <v>28</v>
      </c>
    </row>
    <row r="5" customFormat="false" ht="12.75" hidden="false" customHeight="false" outlineLevel="0" collapsed="false">
      <c r="D5" s="0" t="n">
        <v>4</v>
      </c>
      <c r="E5" s="3" t="s">
        <v>38</v>
      </c>
      <c r="F5" s="0" t="s">
        <v>39</v>
      </c>
      <c r="G5" s="0" t="s">
        <v>40</v>
      </c>
      <c r="H5" s="0" t="s">
        <v>41</v>
      </c>
      <c r="I5" s="0" t="s">
        <v>24</v>
      </c>
      <c r="J5" s="0" t="s">
        <v>42</v>
      </c>
      <c r="K5" s="0" t="s">
        <v>43</v>
      </c>
      <c r="L5" s="0" t="s">
        <v>44</v>
      </c>
      <c r="M5" s="0" t="s">
        <v>37</v>
      </c>
      <c r="N5" s="0" t="s">
        <v>28</v>
      </c>
    </row>
    <row r="6" customFormat="false" ht="12.75" hidden="false" customHeight="false" outlineLevel="0" collapsed="false">
      <c r="D6" s="0" t="n">
        <v>5</v>
      </c>
      <c r="E6" s="3" t="s">
        <v>45</v>
      </c>
      <c r="F6" s="0" t="s">
        <v>46</v>
      </c>
      <c r="G6" s="0" t="s">
        <v>47</v>
      </c>
      <c r="H6" s="0" t="s">
        <v>48</v>
      </c>
      <c r="I6" s="0" t="s">
        <v>15</v>
      </c>
      <c r="J6" s="0" t="s">
        <v>16</v>
      </c>
      <c r="K6" s="0" t="s">
        <v>49</v>
      </c>
      <c r="L6" s="0" t="s">
        <v>50</v>
      </c>
      <c r="M6" s="0" t="s">
        <v>27</v>
      </c>
      <c r="N6" s="0" t="s">
        <v>19</v>
      </c>
    </row>
    <row r="7" customFormat="false" ht="12.75" hidden="false" customHeight="false" outlineLevel="0" collapsed="false">
      <c r="D7" s="0" t="n">
        <v>6</v>
      </c>
      <c r="E7" s="3" t="s">
        <v>51</v>
      </c>
      <c r="F7" s="0" t="s">
        <v>52</v>
      </c>
      <c r="G7" s="0" t="s">
        <v>53</v>
      </c>
      <c r="H7" s="0" t="s">
        <v>54</v>
      </c>
      <c r="I7" s="0" t="s">
        <v>24</v>
      </c>
      <c r="J7" s="0" t="s">
        <v>25</v>
      </c>
      <c r="K7" s="0" t="s">
        <v>55</v>
      </c>
      <c r="L7" s="0" t="s">
        <v>56</v>
      </c>
      <c r="M7" s="0" t="s">
        <v>37</v>
      </c>
      <c r="N7" s="0" t="s">
        <v>28</v>
      </c>
    </row>
    <row r="8" customFormat="false" ht="12.75" hidden="false" customHeight="false" outlineLevel="0" collapsed="false">
      <c r="D8" s="0" t="n">
        <v>7</v>
      </c>
      <c r="E8" s="3" t="s">
        <v>57</v>
      </c>
      <c r="F8" s="0" t="s">
        <v>58</v>
      </c>
      <c r="G8" s="0" t="s">
        <v>59</v>
      </c>
      <c r="H8" s="0" t="s">
        <v>60</v>
      </c>
      <c r="I8" s="0" t="s">
        <v>24</v>
      </c>
      <c r="J8" s="0" t="s">
        <v>61</v>
      </c>
      <c r="K8" s="0" t="s">
        <v>62</v>
      </c>
      <c r="L8" s="0" t="s">
        <v>62</v>
      </c>
      <c r="M8" s="0" t="s">
        <v>37</v>
      </c>
      <c r="N8" s="0" t="s">
        <v>28</v>
      </c>
    </row>
    <row r="9" customFormat="false" ht="12.75" hidden="false" customHeight="false" outlineLevel="0" collapsed="false">
      <c r="D9" s="0" t="n">
        <v>8</v>
      </c>
      <c r="E9" s="3" t="s">
        <v>63</v>
      </c>
      <c r="F9" s="0" t="s">
        <v>64</v>
      </c>
      <c r="G9" s="0" t="s">
        <v>65</v>
      </c>
      <c r="H9" s="0" t="s">
        <v>66</v>
      </c>
      <c r="I9" s="0" t="s">
        <v>24</v>
      </c>
      <c r="J9" s="0" t="s">
        <v>67</v>
      </c>
      <c r="K9" s="0" t="s">
        <v>68</v>
      </c>
      <c r="L9" s="0" t="s">
        <v>69</v>
      </c>
      <c r="M9" s="0" t="s">
        <v>37</v>
      </c>
      <c r="N9" s="0" t="s">
        <v>19</v>
      </c>
    </row>
    <row r="10" customFormat="false" ht="12.75" hidden="false" customHeight="false" outlineLevel="0" collapsed="false">
      <c r="D10" s="0" t="n">
        <v>9</v>
      </c>
      <c r="E10" s="3" t="s">
        <v>70</v>
      </c>
      <c r="F10" s="0" t="s">
        <v>71</v>
      </c>
      <c r="G10" s="0" t="s">
        <v>72</v>
      </c>
      <c r="H10" s="0" t="s">
        <v>73</v>
      </c>
      <c r="I10" s="0" t="s">
        <v>24</v>
      </c>
      <c r="J10" s="0" t="s">
        <v>74</v>
      </c>
      <c r="K10" s="0" t="s">
        <v>75</v>
      </c>
      <c r="L10" s="0" t="s">
        <v>76</v>
      </c>
      <c r="M10" s="0" t="s">
        <v>37</v>
      </c>
      <c r="N10" s="0" t="s">
        <v>77</v>
      </c>
    </row>
    <row r="11" customFormat="false" ht="12.75" hidden="false" customHeight="false" outlineLevel="0" collapsed="false">
      <c r="D11" s="0" t="n">
        <v>10</v>
      </c>
      <c r="E11" s="3" t="s">
        <v>78</v>
      </c>
      <c r="F11" s="0" t="s">
        <v>79</v>
      </c>
      <c r="G11" s="0" t="s">
        <v>80</v>
      </c>
      <c r="H11" s="0" t="s">
        <v>66</v>
      </c>
      <c r="I11" s="0" t="s">
        <v>24</v>
      </c>
      <c r="J11" s="0" t="s">
        <v>67</v>
      </c>
      <c r="K11" s="0" t="s">
        <v>81</v>
      </c>
      <c r="L11" s="0" t="s">
        <v>82</v>
      </c>
      <c r="M11" s="0" t="s">
        <v>37</v>
      </c>
      <c r="N11" s="0" t="s">
        <v>77</v>
      </c>
    </row>
    <row r="12" customFormat="false" ht="12.75" hidden="false" customHeight="false" outlineLevel="0" collapsed="false">
      <c r="D12" s="0" t="n">
        <v>11</v>
      </c>
      <c r="E12" s="3" t="s">
        <v>83</v>
      </c>
      <c r="F12" s="0" t="s">
        <v>84</v>
      </c>
      <c r="G12" s="0" t="s">
        <v>85</v>
      </c>
      <c r="H12" s="0" t="s">
        <v>86</v>
      </c>
      <c r="I12" s="0" t="s">
        <v>87</v>
      </c>
      <c r="J12" s="0" t="s">
        <v>88</v>
      </c>
      <c r="K12" s="0" t="s">
        <v>89</v>
      </c>
      <c r="L12" s="0" t="s">
        <v>90</v>
      </c>
      <c r="M12" s="0" t="s">
        <v>37</v>
      </c>
      <c r="N12" s="0" t="s">
        <v>19</v>
      </c>
    </row>
    <row r="13" customFormat="false" ht="12.75" hidden="false" customHeight="false" outlineLevel="0" collapsed="false">
      <c r="D13" s="0" t="n">
        <v>12</v>
      </c>
      <c r="E13" s="3" t="s">
        <v>91</v>
      </c>
      <c r="F13" s="0" t="s">
        <v>92</v>
      </c>
      <c r="G13" s="0" t="s">
        <v>93</v>
      </c>
      <c r="H13" s="0" t="s">
        <v>94</v>
      </c>
      <c r="I13" s="0" t="s">
        <v>95</v>
      </c>
      <c r="J13" s="0" t="s">
        <v>96</v>
      </c>
      <c r="K13" s="0" t="s">
        <v>97</v>
      </c>
      <c r="L13" s="0" t="s">
        <v>98</v>
      </c>
      <c r="M13" s="0" t="s">
        <v>27</v>
      </c>
      <c r="N13" s="0" t="s">
        <v>19</v>
      </c>
    </row>
    <row r="14" customFormat="false" ht="12.75" hidden="false" customHeight="false" outlineLevel="0" collapsed="false">
      <c r="D14" s="0" t="n">
        <v>13</v>
      </c>
      <c r="E14" s="3" t="s">
        <v>99</v>
      </c>
      <c r="F14" s="0" t="s">
        <v>100</v>
      </c>
      <c r="G14" s="0" t="s">
        <v>101</v>
      </c>
      <c r="H14" s="0" t="s">
        <v>102</v>
      </c>
      <c r="I14" s="0" t="s">
        <v>24</v>
      </c>
      <c r="J14" s="0" t="s">
        <v>61</v>
      </c>
      <c r="K14" s="0" t="s">
        <v>103</v>
      </c>
      <c r="L14" s="0" t="s">
        <v>104</v>
      </c>
      <c r="M14" s="0" t="s">
        <v>105</v>
      </c>
      <c r="N14" s="0" t="s">
        <v>28</v>
      </c>
    </row>
    <row r="15" customFormat="false" ht="12.75" hidden="false" customHeight="false" outlineLevel="0" collapsed="false">
      <c r="D15" s="0" t="n">
        <v>14</v>
      </c>
      <c r="E15" s="3" t="s">
        <v>106</v>
      </c>
      <c r="F15" s="0" t="s">
        <v>107</v>
      </c>
      <c r="G15" s="0" t="s">
        <v>108</v>
      </c>
      <c r="H15" s="0" t="s">
        <v>109</v>
      </c>
      <c r="I15" s="0" t="s">
        <v>24</v>
      </c>
      <c r="J15" s="0" t="s">
        <v>61</v>
      </c>
      <c r="K15" s="0" t="s">
        <v>110</v>
      </c>
      <c r="L15" s="0" t="s">
        <v>111</v>
      </c>
      <c r="M15" s="0" t="s">
        <v>27</v>
      </c>
      <c r="N15" s="0" t="s">
        <v>19</v>
      </c>
    </row>
    <row r="16" customFormat="false" ht="12.75" hidden="false" customHeight="false" outlineLevel="0" collapsed="false">
      <c r="D16" s="0" t="n">
        <v>15</v>
      </c>
      <c r="E16" s="3" t="s">
        <v>112</v>
      </c>
      <c r="F16" s="0" t="s">
        <v>113</v>
      </c>
      <c r="G16" s="0" t="s">
        <v>114</v>
      </c>
      <c r="H16" s="0" t="s">
        <v>115</v>
      </c>
      <c r="I16" s="0" t="s">
        <v>24</v>
      </c>
      <c r="J16" s="0" t="s">
        <v>116</v>
      </c>
      <c r="K16" s="0" t="s">
        <v>117</v>
      </c>
      <c r="L16" s="0" t="s">
        <v>118</v>
      </c>
      <c r="M16" s="0" t="s">
        <v>27</v>
      </c>
      <c r="N16" s="0" t="s">
        <v>28</v>
      </c>
    </row>
    <row r="20" customFormat="false" ht="13.5" hidden="false" customHeight="false" outlineLevel="0" collapsed="false">
      <c r="F20" s="4"/>
    </row>
    <row r="21" customFormat="false" ht="13.5" hidden="false" customHeight="false" outlineLevel="0" collapsed="false">
      <c r="D21" s="5" t="n">
        <v>14</v>
      </c>
    </row>
    <row r="23" customFormat="false" ht="12.75" hidden="false" customHeight="false" outlineLevel="0" collapsed="false">
      <c r="E23" s="6" t="s">
        <v>119</v>
      </c>
      <c r="F23" s="6" t="s">
        <v>4</v>
      </c>
      <c r="G23" s="6" t="s">
        <v>5</v>
      </c>
      <c r="H23" s="4" t="s">
        <v>120</v>
      </c>
    </row>
    <row r="24" customFormat="false" ht="12.75" hidden="false" customHeight="false" outlineLevel="0" collapsed="false">
      <c r="E24" s="7" t="str">
        <f aca="false">VLOOKUP($D21,proveidors,3)</f>
        <v>Micro Exe</v>
      </c>
      <c r="F24" s="7" t="str">
        <f aca="false">VLOOKUP($D21,proveidors,5)</f>
        <v>Bruc, 60</v>
      </c>
      <c r="G24" s="7" t="str">
        <f aca="false">VLOOKUP($D21,proveidors,6)</f>
        <v>BARCELONA</v>
      </c>
      <c r="H24" s="8" t="str">
        <f aca="false">VLOOKUP($D21,proveidors,2)</f>
        <v>C-67564545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à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0.13"/>
    <col collapsed="false" customWidth="true" hidden="false" outlineLevel="0" max="3" min="3" style="0" width="23.99"/>
    <col collapsed="false" customWidth="true" hidden="false" outlineLevel="0" max="4" min="4" style="0" width="27.42"/>
    <col collapsed="false" customWidth="true" hidden="false" outlineLevel="0" max="5" min="5" style="3" width="15.56"/>
    <col collapsed="false" customWidth="true" hidden="false" outlineLevel="0" max="6" min="6" style="0" width="17.56"/>
    <col collapsed="false" customWidth="true" hidden="false" outlineLevel="0" max="7" min="7" style="0" width="25.85"/>
  </cols>
  <sheetData>
    <row r="1" s="1" customFormat="true" ht="15.75" hidden="false" customHeight="false" outlineLevel="0" collapsed="false">
      <c r="A1" s="1" t="s">
        <v>0</v>
      </c>
      <c r="B1" s="1" t="s">
        <v>121</v>
      </c>
      <c r="C1" s="1" t="s">
        <v>4</v>
      </c>
      <c r="D1" s="2" t="s">
        <v>120</v>
      </c>
      <c r="E1" s="9" t="s">
        <v>7</v>
      </c>
      <c r="F1" s="1" t="s">
        <v>5</v>
      </c>
      <c r="G1" s="1" t="s">
        <v>9</v>
      </c>
    </row>
    <row r="2" customFormat="false" ht="12.75" hidden="false" customHeight="false" outlineLevel="0" collapsed="false">
      <c r="A2" s="0" t="n">
        <v>1</v>
      </c>
      <c r="B2" s="0" t="s">
        <v>122</v>
      </c>
      <c r="C2" s="0" t="s">
        <v>23</v>
      </c>
      <c r="D2" s="10" t="s">
        <v>123</v>
      </c>
      <c r="E2" s="3" t="s">
        <v>124</v>
      </c>
      <c r="F2" s="0" t="s">
        <v>24</v>
      </c>
      <c r="G2" s="0" t="s">
        <v>125</v>
      </c>
    </row>
    <row r="3" customFormat="false" ht="12.75" hidden="false" customHeight="false" outlineLevel="0" collapsed="false">
      <c r="A3" s="0" t="n">
        <v>2</v>
      </c>
      <c r="B3" s="0" t="s">
        <v>126</v>
      </c>
      <c r="C3" s="0" t="s">
        <v>127</v>
      </c>
      <c r="D3" s="10" t="s">
        <v>128</v>
      </c>
      <c r="E3" s="3" t="s">
        <v>129</v>
      </c>
      <c r="F3" s="0" t="s">
        <v>130</v>
      </c>
      <c r="G3" s="0" t="s">
        <v>131</v>
      </c>
    </row>
    <row r="4" customFormat="false" ht="12.75" hidden="false" customHeight="false" outlineLevel="0" collapsed="false">
      <c r="A4" s="0" t="n">
        <v>3</v>
      </c>
      <c r="B4" s="0" t="s">
        <v>132</v>
      </c>
      <c r="C4" s="0" t="s">
        <v>133</v>
      </c>
      <c r="D4" s="11" t="s">
        <v>134</v>
      </c>
      <c r="E4" s="3" t="s">
        <v>135</v>
      </c>
      <c r="F4" s="0" t="s">
        <v>15</v>
      </c>
      <c r="G4" s="0" t="s">
        <v>136</v>
      </c>
    </row>
    <row r="5" customFormat="false" ht="12.75" hidden="false" customHeight="false" outlineLevel="0" collapsed="false">
      <c r="A5" s="0" t="n">
        <v>4</v>
      </c>
      <c r="B5" s="0" t="s">
        <v>137</v>
      </c>
      <c r="C5" s="0" t="s">
        <v>138</v>
      </c>
      <c r="D5" s="11" t="s">
        <v>139</v>
      </c>
      <c r="E5" s="3" t="s">
        <v>140</v>
      </c>
      <c r="F5" s="0" t="s">
        <v>130</v>
      </c>
      <c r="G5" s="0" t="s">
        <v>131</v>
      </c>
    </row>
    <row r="6" customFormat="false" ht="12.75" hidden="false" customHeight="false" outlineLevel="0" collapsed="false">
      <c r="A6" s="0" t="n">
        <v>5</v>
      </c>
      <c r="B6" s="0" t="s">
        <v>141</v>
      </c>
      <c r="C6" s="0" t="s">
        <v>142</v>
      </c>
      <c r="D6" s="11" t="s">
        <v>143</v>
      </c>
      <c r="E6" s="3" t="s">
        <v>144</v>
      </c>
      <c r="F6" s="0" t="s">
        <v>130</v>
      </c>
      <c r="G6" s="0" t="s">
        <v>145</v>
      </c>
    </row>
    <row r="7" customFormat="false" ht="12.75" hidden="false" customHeight="false" outlineLevel="0" collapsed="false">
      <c r="A7" s="0" t="n">
        <v>6</v>
      </c>
      <c r="B7" s="0" t="s">
        <v>146</v>
      </c>
      <c r="C7" s="0" t="s">
        <v>147</v>
      </c>
      <c r="D7" s="11" t="s">
        <v>148</v>
      </c>
      <c r="E7" s="3" t="s">
        <v>149</v>
      </c>
      <c r="F7" s="0" t="s">
        <v>24</v>
      </c>
      <c r="G7" s="0" t="s">
        <v>131</v>
      </c>
    </row>
    <row r="8" customFormat="false" ht="12.75" hidden="false" customHeight="false" outlineLevel="0" collapsed="false">
      <c r="A8" s="0" t="n">
        <v>7</v>
      </c>
      <c r="B8" s="0" t="s">
        <v>150</v>
      </c>
      <c r="C8" s="0" t="s">
        <v>151</v>
      </c>
      <c r="D8" s="11" t="s">
        <v>152</v>
      </c>
      <c r="E8" s="3" t="s">
        <v>153</v>
      </c>
      <c r="F8" s="0" t="s">
        <v>24</v>
      </c>
      <c r="G8" s="0" t="s">
        <v>145</v>
      </c>
    </row>
    <row r="9" customFormat="false" ht="12.75" hidden="false" customHeight="false" outlineLevel="0" collapsed="false">
      <c r="A9" s="0" t="n">
        <v>8</v>
      </c>
      <c r="B9" s="0" t="s">
        <v>154</v>
      </c>
      <c r="C9" s="0" t="s">
        <v>155</v>
      </c>
      <c r="D9" s="11" t="s">
        <v>156</v>
      </c>
      <c r="E9" s="3" t="s">
        <v>157</v>
      </c>
      <c r="F9" s="0" t="s">
        <v>95</v>
      </c>
      <c r="G9" s="0" t="s">
        <v>131</v>
      </c>
    </row>
    <row r="10" customFormat="false" ht="12.75" hidden="false" customHeight="false" outlineLevel="0" collapsed="false">
      <c r="A10" s="0" t="n">
        <v>9</v>
      </c>
      <c r="B10" s="0" t="s">
        <v>158</v>
      </c>
      <c r="C10" s="0" t="s">
        <v>159</v>
      </c>
      <c r="D10" s="11" t="s">
        <v>160</v>
      </c>
      <c r="E10" s="3" t="n">
        <v>445667</v>
      </c>
      <c r="F10" s="0" t="s">
        <v>161</v>
      </c>
      <c r="G10" s="0" t="s">
        <v>131</v>
      </c>
    </row>
    <row r="11" customFormat="false" ht="12.75" hidden="false" customHeight="false" outlineLevel="0" collapsed="false">
      <c r="A11" s="0" t="n">
        <v>10</v>
      </c>
      <c r="B11" s="0" t="s">
        <v>162</v>
      </c>
      <c r="C11" s="0" t="s">
        <v>163</v>
      </c>
      <c r="D11" s="11" t="s">
        <v>164</v>
      </c>
      <c r="E11" s="3" t="s">
        <v>165</v>
      </c>
      <c r="F11" s="0" t="s">
        <v>130</v>
      </c>
      <c r="G11" s="0" t="s">
        <v>131</v>
      </c>
    </row>
    <row r="12" customFormat="false" ht="12.75" hidden="false" customHeight="false" outlineLevel="0" collapsed="false">
      <c r="A12" s="0" t="n">
        <v>11</v>
      </c>
      <c r="B12" s="0" t="s">
        <v>166</v>
      </c>
      <c r="C12" s="0" t="s">
        <v>167</v>
      </c>
      <c r="D12" s="11" t="s">
        <v>168</v>
      </c>
      <c r="E12" s="3" t="s">
        <v>169</v>
      </c>
      <c r="F12" s="0" t="s">
        <v>161</v>
      </c>
      <c r="G12" s="0" t="s">
        <v>131</v>
      </c>
    </row>
    <row r="13" customFormat="false" ht="12.75" hidden="false" customHeight="false" outlineLevel="0" collapsed="false">
      <c r="A13" s="0" t="n">
        <v>12</v>
      </c>
      <c r="B13" s="0" t="s">
        <v>170</v>
      </c>
      <c r="C13" s="0" t="s">
        <v>171</v>
      </c>
      <c r="D13" s="11" t="s">
        <v>172</v>
      </c>
      <c r="E13" s="3" t="s">
        <v>173</v>
      </c>
      <c r="F13" s="0" t="s">
        <v>130</v>
      </c>
      <c r="G13" s="0" t="s">
        <v>145</v>
      </c>
    </row>
    <row r="14" customFormat="false" ht="12.75" hidden="false" customHeight="false" outlineLevel="0" collapsed="false">
      <c r="A14" s="0" t="n">
        <v>13</v>
      </c>
      <c r="B14" s="0" t="s">
        <v>174</v>
      </c>
      <c r="C14" s="0" t="s">
        <v>175</v>
      </c>
      <c r="D14" s="11" t="s">
        <v>176</v>
      </c>
      <c r="E14" s="3" t="s">
        <v>177</v>
      </c>
      <c r="F14" s="0" t="s">
        <v>130</v>
      </c>
      <c r="G14" s="0" t="s">
        <v>136</v>
      </c>
    </row>
    <row r="15" customFormat="false" ht="12.75" hidden="false" customHeight="false" outlineLevel="0" collapsed="false">
      <c r="A15" s="0" t="n">
        <v>14</v>
      </c>
      <c r="B15" s="0" t="s">
        <v>178</v>
      </c>
      <c r="C15" s="0" t="s">
        <v>179</v>
      </c>
      <c r="D15" s="11" t="s">
        <v>180</v>
      </c>
      <c r="E15" s="3" t="s">
        <v>181</v>
      </c>
      <c r="F15" s="0" t="s">
        <v>130</v>
      </c>
      <c r="G15" s="0" t="s">
        <v>136</v>
      </c>
    </row>
    <row r="16" customFormat="false" ht="12.75" hidden="false" customHeight="false" outlineLevel="0" collapsed="false">
      <c r="A16" s="0" t="n">
        <v>15</v>
      </c>
      <c r="B16" s="0" t="s">
        <v>182</v>
      </c>
      <c r="C16" s="0" t="s">
        <v>183</v>
      </c>
      <c r="D16" s="11" t="s">
        <v>184</v>
      </c>
      <c r="E16" s="3" t="s">
        <v>185</v>
      </c>
      <c r="F16" s="0" t="s">
        <v>130</v>
      </c>
      <c r="G16" s="0" t="s">
        <v>136</v>
      </c>
    </row>
    <row r="17" customFormat="false" ht="12.75" hidden="false" customHeight="false" outlineLevel="0" collapsed="false">
      <c r="A17" s="0" t="n">
        <v>16</v>
      </c>
      <c r="B17" s="0" t="s">
        <v>186</v>
      </c>
      <c r="C17" s="0" t="s">
        <v>187</v>
      </c>
      <c r="D17" s="11" t="s">
        <v>188</v>
      </c>
      <c r="E17" s="3" t="s">
        <v>189</v>
      </c>
      <c r="F17" s="0" t="s">
        <v>24</v>
      </c>
      <c r="G17" s="0" t="s">
        <v>136</v>
      </c>
    </row>
    <row r="18" customFormat="false" ht="12.75" hidden="false" customHeight="false" outlineLevel="0" collapsed="false">
      <c r="A18" s="0" t="n">
        <v>17</v>
      </c>
      <c r="B18" s="0" t="s">
        <v>190</v>
      </c>
      <c r="C18" s="0" t="s">
        <v>191</v>
      </c>
      <c r="D18" s="11" t="s">
        <v>192</v>
      </c>
      <c r="E18" s="3" t="s">
        <v>193</v>
      </c>
      <c r="F18" s="0" t="s">
        <v>194</v>
      </c>
      <c r="G18" s="0" t="s">
        <v>136</v>
      </c>
    </row>
    <row r="19" customFormat="false" ht="12.75" hidden="false" customHeight="false" outlineLevel="0" collapsed="false">
      <c r="A19" s="0" t="n">
        <v>18</v>
      </c>
      <c r="B19" s="0" t="s">
        <v>195</v>
      </c>
      <c r="C19" s="0" t="s">
        <v>196</v>
      </c>
      <c r="D19" s="11" t="s">
        <v>197</v>
      </c>
      <c r="E19" s="3" t="s">
        <v>198</v>
      </c>
      <c r="F19" s="0" t="s">
        <v>130</v>
      </c>
      <c r="G19" s="0" t="s">
        <v>136</v>
      </c>
    </row>
    <row r="20" customFormat="false" ht="12.75" hidden="false" customHeight="false" outlineLevel="0" collapsed="false">
      <c r="A20" s="0" t="n">
        <v>19</v>
      </c>
      <c r="B20" s="0" t="s">
        <v>199</v>
      </c>
      <c r="C20" s="0" t="s">
        <v>200</v>
      </c>
      <c r="D20" s="11" t="s">
        <v>201</v>
      </c>
      <c r="E20" s="3" t="s">
        <v>202</v>
      </c>
      <c r="F20" s="0" t="s">
        <v>203</v>
      </c>
      <c r="G20" s="0" t="s">
        <v>136</v>
      </c>
    </row>
    <row r="21" customFormat="false" ht="12.75" hidden="false" customHeight="false" outlineLevel="0" collapsed="false">
      <c r="A21" s="0" t="n">
        <v>20</v>
      </c>
      <c r="B21" s="0" t="s">
        <v>204</v>
      </c>
      <c r="C21" s="0" t="s">
        <v>205</v>
      </c>
      <c r="D21" s="11" t="s">
        <v>206</v>
      </c>
      <c r="E21" s="3" t="s">
        <v>207</v>
      </c>
      <c r="F21" s="0" t="s">
        <v>130</v>
      </c>
      <c r="G21" s="0" t="s">
        <v>136</v>
      </c>
    </row>
    <row r="22" customFormat="false" ht="12.75" hidden="false" customHeight="false" outlineLevel="0" collapsed="false">
      <c r="A22" s="0" t="n">
        <v>21</v>
      </c>
      <c r="B22" s="0" t="s">
        <v>208</v>
      </c>
      <c r="C22" s="0" t="s">
        <v>209</v>
      </c>
      <c r="D22" s="11" t="s">
        <v>210</v>
      </c>
      <c r="E22" s="3" t="s">
        <v>211</v>
      </c>
      <c r="F22" s="0" t="s">
        <v>24</v>
      </c>
      <c r="G22" s="0" t="s">
        <v>131</v>
      </c>
    </row>
    <row r="23" customFormat="false" ht="12.75" hidden="false" customHeight="false" outlineLevel="0" collapsed="false">
      <c r="A23" s="0" t="n">
        <v>22</v>
      </c>
      <c r="B23" s="0" t="s">
        <v>212</v>
      </c>
      <c r="C23" s="0" t="s">
        <v>213</v>
      </c>
      <c r="D23" s="11" t="s">
        <v>214</v>
      </c>
      <c r="E23" s="3" t="s">
        <v>215</v>
      </c>
      <c r="F23" s="0" t="s">
        <v>161</v>
      </c>
      <c r="G23" s="0" t="s">
        <v>131</v>
      </c>
    </row>
    <row r="24" customFormat="false" ht="12.75" hidden="false" customHeight="false" outlineLevel="0" collapsed="false">
      <c r="A24" s="0" t="n">
        <v>23</v>
      </c>
      <c r="B24" s="0" t="s">
        <v>216</v>
      </c>
      <c r="C24" s="0" t="s">
        <v>217</v>
      </c>
      <c r="D24" s="11" t="s">
        <v>218</v>
      </c>
      <c r="E24" s="3" t="s">
        <v>219</v>
      </c>
      <c r="F24" s="0" t="s">
        <v>130</v>
      </c>
      <c r="G24" s="0" t="s">
        <v>145</v>
      </c>
    </row>
    <row r="25" customFormat="false" ht="12.75" hidden="false" customHeight="false" outlineLevel="0" collapsed="false">
      <c r="A25" s="0" t="n">
        <v>24</v>
      </c>
      <c r="B25" s="0" t="s">
        <v>220</v>
      </c>
      <c r="C25" s="0" t="s">
        <v>221</v>
      </c>
      <c r="D25" s="11" t="s">
        <v>222</v>
      </c>
      <c r="E25" s="3" t="s">
        <v>223</v>
      </c>
      <c r="F25" s="0" t="s">
        <v>24</v>
      </c>
      <c r="G25" s="0" t="s">
        <v>145</v>
      </c>
    </row>
    <row r="26" customFormat="false" ht="12.75" hidden="false" customHeight="false" outlineLevel="0" collapsed="false">
      <c r="A26" s="0" t="n">
        <v>25</v>
      </c>
      <c r="B26" s="0" t="s">
        <v>224</v>
      </c>
      <c r="C26" s="0" t="s">
        <v>225</v>
      </c>
      <c r="D26" s="11" t="s">
        <v>226</v>
      </c>
      <c r="E26" s="3" t="s">
        <v>227</v>
      </c>
      <c r="F26" s="0" t="s">
        <v>24</v>
      </c>
      <c r="G26" s="0" t="s">
        <v>145</v>
      </c>
    </row>
    <row r="27" customFormat="false" ht="12.75" hidden="false" customHeight="false" outlineLevel="0" collapsed="false">
      <c r="A27" s="0" t="n">
        <v>26</v>
      </c>
      <c r="B27" s="0" t="s">
        <v>228</v>
      </c>
      <c r="C27" s="0" t="s">
        <v>229</v>
      </c>
      <c r="D27" s="11" t="s">
        <v>230</v>
      </c>
      <c r="E27" s="3" t="s">
        <v>231</v>
      </c>
      <c r="F27" s="0" t="s">
        <v>24</v>
      </c>
      <c r="G27" s="0" t="s">
        <v>131</v>
      </c>
    </row>
    <row r="28" customFormat="false" ht="12.75" hidden="false" customHeight="false" outlineLevel="0" collapsed="false">
      <c r="A28" s="0" t="n">
        <v>27</v>
      </c>
      <c r="B28" s="0" t="s">
        <v>232</v>
      </c>
      <c r="C28" s="0" t="s">
        <v>233</v>
      </c>
      <c r="D28" s="11" t="s">
        <v>234</v>
      </c>
      <c r="E28" s="3" t="s">
        <v>235</v>
      </c>
      <c r="F28" s="0" t="s">
        <v>130</v>
      </c>
      <c r="G28" s="0" t="s">
        <v>131</v>
      </c>
    </row>
    <row r="29" customFormat="false" ht="12.75" hidden="false" customHeight="false" outlineLevel="0" collapsed="false">
      <c r="A29" s="0" t="n">
        <v>28</v>
      </c>
      <c r="B29" s="0" t="s">
        <v>236</v>
      </c>
      <c r="C29" s="0" t="s">
        <v>237</v>
      </c>
      <c r="D29" s="11" t="s">
        <v>238</v>
      </c>
      <c r="E29" s="3" t="s">
        <v>239</v>
      </c>
      <c r="F29" s="0" t="s">
        <v>24</v>
      </c>
      <c r="G29" s="0" t="s">
        <v>131</v>
      </c>
    </row>
    <row r="30" customFormat="false" ht="12.75" hidden="false" customHeight="false" outlineLevel="0" collapsed="false">
      <c r="A30" s="0" t="n">
        <v>29</v>
      </c>
      <c r="B30" s="0" t="s">
        <v>240</v>
      </c>
      <c r="C30" s="0" t="s">
        <v>241</v>
      </c>
      <c r="D30" s="11" t="s">
        <v>242</v>
      </c>
      <c r="E30" s="3" t="s">
        <v>243</v>
      </c>
      <c r="F30" s="0" t="s">
        <v>24</v>
      </c>
      <c r="G30" s="0" t="s">
        <v>131</v>
      </c>
    </row>
    <row r="31" customFormat="false" ht="12.75" hidden="false" customHeight="false" outlineLevel="0" collapsed="false">
      <c r="A31" s="0" t="n">
        <v>30</v>
      </c>
      <c r="B31" s="0" t="s">
        <v>244</v>
      </c>
      <c r="C31" s="0" t="s">
        <v>245</v>
      </c>
      <c r="D31" s="11" t="s">
        <v>246</v>
      </c>
      <c r="E31" s="3" t="s">
        <v>247</v>
      </c>
      <c r="F31" s="0" t="s">
        <v>24</v>
      </c>
      <c r="G31" s="0" t="s">
        <v>131</v>
      </c>
    </row>
    <row r="32" customFormat="false" ht="12.75" hidden="false" customHeight="false" outlineLevel="0" collapsed="false">
      <c r="A32" s="0" t="n">
        <v>31</v>
      </c>
      <c r="B32" s="0" t="s">
        <v>248</v>
      </c>
      <c r="C32" s="0" t="s">
        <v>249</v>
      </c>
      <c r="D32" s="11" t="s">
        <v>250</v>
      </c>
      <c r="E32" s="3" t="s">
        <v>251</v>
      </c>
      <c r="F32" s="0" t="s">
        <v>161</v>
      </c>
      <c r="G32" s="0" t="s">
        <v>131</v>
      </c>
    </row>
    <row r="33" customFormat="false" ht="12.75" hidden="false" customHeight="false" outlineLevel="0" collapsed="false">
      <c r="A33" s="0" t="n">
        <v>32</v>
      </c>
      <c r="B33" s="0" t="s">
        <v>252</v>
      </c>
      <c r="C33" s="0" t="s">
        <v>253</v>
      </c>
      <c r="D33" s="11" t="s">
        <v>254</v>
      </c>
      <c r="E33" s="3" t="s">
        <v>255</v>
      </c>
      <c r="F33" s="0" t="s">
        <v>24</v>
      </c>
      <c r="G33" s="0" t="s">
        <v>131</v>
      </c>
    </row>
    <row r="34" customFormat="false" ht="12.75" hidden="false" customHeight="false" outlineLevel="0" collapsed="false">
      <c r="A34" s="0" t="n">
        <v>33</v>
      </c>
      <c r="B34" s="0" t="s">
        <v>256</v>
      </c>
      <c r="C34" s="0" t="s">
        <v>257</v>
      </c>
      <c r="D34" s="11" t="s">
        <v>258</v>
      </c>
      <c r="E34" s="3" t="s">
        <v>259</v>
      </c>
      <c r="F34" s="0" t="s">
        <v>24</v>
      </c>
      <c r="G34" s="0" t="s">
        <v>131</v>
      </c>
    </row>
    <row r="35" customFormat="false" ht="12.75" hidden="false" customHeight="false" outlineLevel="0" collapsed="false">
      <c r="A35" s="0" t="n">
        <v>34</v>
      </c>
      <c r="B35" s="0" t="s">
        <v>260</v>
      </c>
      <c r="C35" s="0" t="s">
        <v>261</v>
      </c>
      <c r="D35" s="11" t="s">
        <v>262</v>
      </c>
      <c r="E35" s="3" t="s">
        <v>263</v>
      </c>
      <c r="F35" s="0" t="s">
        <v>24</v>
      </c>
      <c r="G35" s="0" t="s">
        <v>131</v>
      </c>
    </row>
    <row r="36" customFormat="false" ht="12.75" hidden="false" customHeight="false" outlineLevel="0" collapsed="false">
      <c r="A36" s="0" t="n">
        <v>35</v>
      </c>
      <c r="B36" s="0" t="s">
        <v>264</v>
      </c>
      <c r="C36" s="0" t="s">
        <v>265</v>
      </c>
      <c r="D36" s="11" t="s">
        <v>266</v>
      </c>
      <c r="E36" s="3" t="s">
        <v>267</v>
      </c>
      <c r="F36" s="0" t="s">
        <v>24</v>
      </c>
      <c r="G36" s="0" t="s">
        <v>131</v>
      </c>
    </row>
    <row r="37" customFormat="false" ht="12.75" hidden="false" customHeight="false" outlineLevel="0" collapsed="false">
      <c r="A37" s="0" t="n">
        <v>36</v>
      </c>
      <c r="B37" s="0" t="s">
        <v>268</v>
      </c>
      <c r="C37" s="0" t="s">
        <v>269</v>
      </c>
      <c r="D37" s="11" t="s">
        <v>270</v>
      </c>
      <c r="E37" s="3" t="s">
        <v>271</v>
      </c>
      <c r="F37" s="0" t="s">
        <v>24</v>
      </c>
      <c r="G37" s="0" t="s">
        <v>131</v>
      </c>
    </row>
    <row r="38" customFormat="false" ht="12.75" hidden="false" customHeight="false" outlineLevel="0" collapsed="false">
      <c r="A38" s="0" t="n">
        <v>37</v>
      </c>
      <c r="B38" s="0" t="s">
        <v>272</v>
      </c>
      <c r="C38" s="0" t="s">
        <v>273</v>
      </c>
      <c r="D38" s="11" t="s">
        <v>274</v>
      </c>
      <c r="E38" s="3" t="s">
        <v>275</v>
      </c>
      <c r="F38" s="0" t="s">
        <v>161</v>
      </c>
      <c r="G38" s="0" t="s">
        <v>131</v>
      </c>
    </row>
    <row r="39" customFormat="false" ht="12.75" hidden="false" customHeight="false" outlineLevel="0" collapsed="false">
      <c r="A39" s="0" t="n">
        <v>38</v>
      </c>
      <c r="B39" s="0" t="s">
        <v>276</v>
      </c>
      <c r="C39" s="0" t="s">
        <v>277</v>
      </c>
      <c r="D39" s="11" t="s">
        <v>278</v>
      </c>
      <c r="E39" s="3" t="s">
        <v>279</v>
      </c>
      <c r="F39" s="0" t="s">
        <v>130</v>
      </c>
      <c r="G39" s="0" t="s">
        <v>131</v>
      </c>
    </row>
    <row r="40" customFormat="false" ht="12.75" hidden="false" customHeight="false" outlineLevel="0" collapsed="false">
      <c r="A40" s="0" t="n">
        <v>39</v>
      </c>
      <c r="B40" s="0" t="s">
        <v>280</v>
      </c>
      <c r="C40" s="0" t="s">
        <v>281</v>
      </c>
      <c r="D40" s="11" t="s">
        <v>282</v>
      </c>
      <c r="E40" s="3" t="s">
        <v>283</v>
      </c>
      <c r="F40" s="0" t="s">
        <v>130</v>
      </c>
      <c r="G40" s="0" t="s">
        <v>131</v>
      </c>
    </row>
    <row r="41" customFormat="false" ht="12.75" hidden="false" customHeight="false" outlineLevel="0" collapsed="false">
      <c r="A41" s="0" t="n">
        <v>40</v>
      </c>
      <c r="B41" s="0" t="s">
        <v>284</v>
      </c>
      <c r="C41" s="0" t="s">
        <v>285</v>
      </c>
      <c r="D41" s="11" t="s">
        <v>286</v>
      </c>
      <c r="E41" s="3" t="s">
        <v>287</v>
      </c>
      <c r="F41" s="0" t="s">
        <v>288</v>
      </c>
      <c r="G41" s="0" t="s">
        <v>131</v>
      </c>
    </row>
    <row r="42" customFormat="false" ht="12.75" hidden="false" customHeight="false" outlineLevel="0" collapsed="false">
      <c r="A42" s="0" t="n">
        <v>41</v>
      </c>
      <c r="B42" s="0" t="s">
        <v>289</v>
      </c>
      <c r="C42" s="0" t="s">
        <v>290</v>
      </c>
      <c r="D42" s="11" t="s">
        <v>291</v>
      </c>
      <c r="E42" s="3" t="s">
        <v>292</v>
      </c>
      <c r="F42" s="0" t="s">
        <v>161</v>
      </c>
      <c r="G42" s="0" t="s">
        <v>145</v>
      </c>
    </row>
    <row r="43" customFormat="false" ht="12.75" hidden="false" customHeight="false" outlineLevel="0" collapsed="false">
      <c r="A43" s="0" t="n">
        <v>42</v>
      </c>
      <c r="B43" s="0" t="s">
        <v>293</v>
      </c>
      <c r="C43" s="0" t="s">
        <v>294</v>
      </c>
      <c r="D43" s="11" t="s">
        <v>295</v>
      </c>
      <c r="E43" s="3" t="s">
        <v>296</v>
      </c>
      <c r="F43" s="0" t="s">
        <v>24</v>
      </c>
      <c r="G43" s="0" t="s">
        <v>145</v>
      </c>
    </row>
    <row r="44" customFormat="false" ht="12.75" hidden="false" customHeight="false" outlineLevel="0" collapsed="false">
      <c r="A44" s="0" t="n">
        <v>43</v>
      </c>
      <c r="B44" s="0" t="s">
        <v>297</v>
      </c>
      <c r="C44" s="0" t="s">
        <v>298</v>
      </c>
      <c r="D44" s="11" t="s">
        <v>299</v>
      </c>
      <c r="E44" s="3" t="s">
        <v>300</v>
      </c>
      <c r="F44" s="0" t="s">
        <v>161</v>
      </c>
      <c r="G44" s="0" t="s">
        <v>145</v>
      </c>
    </row>
    <row r="45" customFormat="false" ht="12.75" hidden="false" customHeight="false" outlineLevel="0" collapsed="false">
      <c r="A45" s="0" t="n">
        <v>44</v>
      </c>
      <c r="B45" s="0" t="s">
        <v>301</v>
      </c>
      <c r="C45" s="0" t="s">
        <v>302</v>
      </c>
      <c r="D45" s="11" t="s">
        <v>303</v>
      </c>
      <c r="E45" s="3" t="n">
        <v>3213456</v>
      </c>
      <c r="F45" s="0" t="s">
        <v>24</v>
      </c>
      <c r="G45" s="0" t="s">
        <v>145</v>
      </c>
    </row>
    <row r="46" customFormat="false" ht="12.75" hidden="false" customHeight="false" outlineLevel="0" collapsed="false">
      <c r="A46" s="0" t="n">
        <v>45</v>
      </c>
      <c r="B46" s="0" t="s">
        <v>304</v>
      </c>
      <c r="C46" s="0" t="s">
        <v>305</v>
      </c>
      <c r="D46" s="11" t="s">
        <v>306</v>
      </c>
      <c r="E46" s="3" t="s">
        <v>307</v>
      </c>
      <c r="F46" s="0" t="s">
        <v>194</v>
      </c>
      <c r="G46" s="0" t="s">
        <v>145</v>
      </c>
    </row>
    <row r="47" customFormat="false" ht="12.75" hidden="false" customHeight="false" outlineLevel="0" collapsed="false">
      <c r="A47" s="0" t="n">
        <v>46</v>
      </c>
      <c r="B47" s="0" t="s">
        <v>308</v>
      </c>
      <c r="C47" s="0" t="s">
        <v>309</v>
      </c>
      <c r="D47" s="11" t="s">
        <v>310</v>
      </c>
      <c r="E47" s="3" t="s">
        <v>311</v>
      </c>
      <c r="F47" s="0" t="s">
        <v>312</v>
      </c>
      <c r="G47" s="0" t="s">
        <v>136</v>
      </c>
    </row>
    <row r="48" customFormat="false" ht="12.75" hidden="false" customHeight="false" outlineLevel="0" collapsed="false">
      <c r="A48" s="0" t="n">
        <v>47</v>
      </c>
      <c r="B48" s="0" t="s">
        <v>313</v>
      </c>
      <c r="C48" s="0" t="s">
        <v>314</v>
      </c>
      <c r="D48" s="11" t="s">
        <v>315</v>
      </c>
      <c r="E48" s="3" t="s">
        <v>316</v>
      </c>
      <c r="F48" s="0" t="s">
        <v>317</v>
      </c>
      <c r="G48" s="0" t="s">
        <v>136</v>
      </c>
    </row>
    <row r="49" customFormat="false" ht="12.75" hidden="false" customHeight="false" outlineLevel="0" collapsed="false">
      <c r="A49" s="0" t="n">
        <v>48</v>
      </c>
      <c r="B49" s="0" t="s">
        <v>318</v>
      </c>
      <c r="C49" s="0" t="s">
        <v>319</v>
      </c>
      <c r="D49" s="11" t="s">
        <v>320</v>
      </c>
      <c r="E49" s="3" t="s">
        <v>321</v>
      </c>
      <c r="F49" s="0" t="s">
        <v>130</v>
      </c>
      <c r="G49" s="0" t="s">
        <v>136</v>
      </c>
    </row>
    <row r="50" customFormat="false" ht="12.75" hidden="false" customHeight="false" outlineLevel="0" collapsed="false">
      <c r="A50" s="0" t="n">
        <v>49</v>
      </c>
      <c r="B50" s="0" t="s">
        <v>322</v>
      </c>
      <c r="C50" s="0" t="s">
        <v>323</v>
      </c>
      <c r="D50" s="11" t="s">
        <v>324</v>
      </c>
      <c r="E50" s="3" t="s">
        <v>325</v>
      </c>
      <c r="F50" s="0" t="s">
        <v>33</v>
      </c>
      <c r="G50" s="0" t="s">
        <v>136</v>
      </c>
    </row>
    <row r="51" customFormat="false" ht="12.75" hidden="false" customHeight="false" outlineLevel="0" collapsed="false">
      <c r="A51" s="0" t="n">
        <v>50</v>
      </c>
      <c r="B51" s="0" t="s">
        <v>326</v>
      </c>
      <c r="C51" s="0" t="s">
        <v>327</v>
      </c>
      <c r="D51" s="11" t="s">
        <v>328</v>
      </c>
      <c r="E51" s="3" t="s">
        <v>329</v>
      </c>
      <c r="F51" s="0" t="s">
        <v>161</v>
      </c>
      <c r="G51" s="0" t="s">
        <v>136</v>
      </c>
    </row>
    <row r="52" customFormat="false" ht="12.75" hidden="false" customHeight="false" outlineLevel="0" collapsed="false">
      <c r="A52" s="0" t="n">
        <v>51</v>
      </c>
      <c r="B52" s="0" t="s">
        <v>330</v>
      </c>
      <c r="C52" s="0" t="s">
        <v>331</v>
      </c>
      <c r="D52" s="11" t="s">
        <v>332</v>
      </c>
      <c r="E52" s="3" t="s">
        <v>333</v>
      </c>
      <c r="F52" s="0" t="s">
        <v>161</v>
      </c>
      <c r="G52" s="0" t="s">
        <v>136</v>
      </c>
    </row>
    <row r="53" customFormat="false" ht="12.75" hidden="false" customHeight="false" outlineLevel="0" collapsed="false">
      <c r="A53" s="0" t="n">
        <v>52</v>
      </c>
      <c r="B53" s="0" t="s">
        <v>334</v>
      </c>
      <c r="C53" s="0" t="s">
        <v>335</v>
      </c>
      <c r="D53" s="11" t="s">
        <v>336</v>
      </c>
      <c r="E53" s="3" t="s">
        <v>337</v>
      </c>
      <c r="F53" s="0" t="s">
        <v>161</v>
      </c>
      <c r="G53" s="0" t="s">
        <v>136</v>
      </c>
    </row>
    <row r="54" customFormat="false" ht="12.75" hidden="false" customHeight="false" outlineLevel="0" collapsed="false">
      <c r="A54" s="0" t="n">
        <v>53</v>
      </c>
      <c r="B54" s="0" t="s">
        <v>338</v>
      </c>
      <c r="C54" s="0" t="s">
        <v>339</v>
      </c>
      <c r="D54" s="11" t="s">
        <v>340</v>
      </c>
      <c r="E54" s="3" t="s">
        <v>341</v>
      </c>
      <c r="F54" s="0" t="s">
        <v>130</v>
      </c>
      <c r="G54" s="0" t="s">
        <v>136</v>
      </c>
    </row>
    <row r="55" customFormat="false" ht="12.75" hidden="false" customHeight="false" outlineLevel="0" collapsed="false">
      <c r="A55" s="0" t="n">
        <v>54</v>
      </c>
      <c r="B55" s="0" t="s">
        <v>342</v>
      </c>
      <c r="C55" s="0" t="s">
        <v>343</v>
      </c>
      <c r="D55" s="11" t="s">
        <v>344</v>
      </c>
      <c r="E55" s="3" t="s">
        <v>345</v>
      </c>
      <c r="F55" s="0" t="s">
        <v>130</v>
      </c>
      <c r="G55" s="0" t="s">
        <v>131</v>
      </c>
    </row>
    <row r="56" customFormat="false" ht="12.75" hidden="false" customHeight="false" outlineLevel="0" collapsed="false">
      <c r="A56" s="0" t="n">
        <v>55</v>
      </c>
      <c r="B56" s="0" t="s">
        <v>346</v>
      </c>
      <c r="C56" s="0" t="s">
        <v>347</v>
      </c>
      <c r="D56" s="11" t="s">
        <v>348</v>
      </c>
      <c r="E56" s="3" t="s">
        <v>349</v>
      </c>
      <c r="F56" s="0" t="s">
        <v>33</v>
      </c>
      <c r="G56" s="0" t="s">
        <v>131</v>
      </c>
    </row>
    <row r="57" customFormat="false" ht="12.75" hidden="false" customHeight="false" outlineLevel="0" collapsed="false">
      <c r="A57" s="0" t="n">
        <v>56</v>
      </c>
      <c r="B57" s="0" t="s">
        <v>350</v>
      </c>
      <c r="C57" s="0" t="s">
        <v>351</v>
      </c>
      <c r="D57" s="11" t="s">
        <v>352</v>
      </c>
      <c r="E57" s="3" t="s">
        <v>353</v>
      </c>
      <c r="F57" s="0" t="s">
        <v>24</v>
      </c>
      <c r="G57" s="0" t="s">
        <v>131</v>
      </c>
    </row>
    <row r="58" customFormat="false" ht="12.75" hidden="false" customHeight="false" outlineLevel="0" collapsed="false">
      <c r="A58" s="0" t="n">
        <v>57</v>
      </c>
      <c r="B58" s="0" t="s">
        <v>354</v>
      </c>
      <c r="C58" s="0" t="s">
        <v>355</v>
      </c>
      <c r="D58" s="11" t="s">
        <v>356</v>
      </c>
      <c r="E58" s="3" t="s">
        <v>357</v>
      </c>
      <c r="F58" s="0" t="s">
        <v>358</v>
      </c>
      <c r="G58" s="0" t="s">
        <v>131</v>
      </c>
    </row>
    <row r="59" customFormat="false" ht="12.75" hidden="false" customHeight="false" outlineLevel="0" collapsed="false">
      <c r="A59" s="0" t="n">
        <v>58</v>
      </c>
      <c r="B59" s="0" t="s">
        <v>359</v>
      </c>
      <c r="C59" s="0" t="s">
        <v>360</v>
      </c>
      <c r="D59" s="11" t="s">
        <v>361</v>
      </c>
      <c r="E59" s="3" t="s">
        <v>362</v>
      </c>
      <c r="F59" s="0" t="s">
        <v>288</v>
      </c>
      <c r="G59" s="0" t="s">
        <v>131</v>
      </c>
    </row>
    <row r="60" customFormat="false" ht="12.75" hidden="false" customHeight="false" outlineLevel="0" collapsed="false">
      <c r="A60" s="0" t="n">
        <v>59</v>
      </c>
      <c r="B60" s="0" t="s">
        <v>363</v>
      </c>
      <c r="C60" s="0" t="s">
        <v>364</v>
      </c>
      <c r="D60" s="11" t="s">
        <v>365</v>
      </c>
      <c r="E60" s="3" t="s">
        <v>366</v>
      </c>
      <c r="F60" s="0" t="s">
        <v>288</v>
      </c>
      <c r="G60" s="0" t="s">
        <v>131</v>
      </c>
    </row>
    <row r="61" customFormat="false" ht="12.75" hidden="false" customHeight="false" outlineLevel="0" collapsed="false">
      <c r="A61" s="0" t="n">
        <v>60</v>
      </c>
      <c r="B61" s="0" t="s">
        <v>367</v>
      </c>
      <c r="C61" s="0" t="s">
        <v>368</v>
      </c>
      <c r="D61" s="11" t="s">
        <v>369</v>
      </c>
      <c r="E61" s="3" t="s">
        <v>370</v>
      </c>
      <c r="F61" s="0" t="s">
        <v>130</v>
      </c>
      <c r="G61" s="0" t="s">
        <v>131</v>
      </c>
    </row>
    <row r="62" customFormat="false" ht="12.75" hidden="false" customHeight="false" outlineLevel="0" collapsed="false">
      <c r="A62" s="0" t="n">
        <v>61</v>
      </c>
      <c r="B62" s="0" t="s">
        <v>371</v>
      </c>
      <c r="C62" s="0" t="s">
        <v>372</v>
      </c>
      <c r="D62" s="11" t="s">
        <v>373</v>
      </c>
      <c r="E62" s="3" t="s">
        <v>374</v>
      </c>
      <c r="F62" s="0" t="s">
        <v>375</v>
      </c>
      <c r="G62" s="0" t="s">
        <v>131</v>
      </c>
    </row>
    <row r="63" customFormat="false" ht="12.75" hidden="false" customHeight="false" outlineLevel="0" collapsed="false">
      <c r="A63" s="0" t="n">
        <v>62</v>
      </c>
      <c r="B63" s="0" t="s">
        <v>376</v>
      </c>
      <c r="C63" s="0" t="s">
        <v>377</v>
      </c>
      <c r="D63" s="11" t="s">
        <v>378</v>
      </c>
      <c r="E63" s="3" t="s">
        <v>379</v>
      </c>
      <c r="F63" s="0" t="s">
        <v>380</v>
      </c>
      <c r="G63" s="0" t="s">
        <v>131</v>
      </c>
    </row>
    <row r="64" customFormat="false" ht="12.75" hidden="false" customHeight="false" outlineLevel="0" collapsed="false">
      <c r="A64" s="0" t="n">
        <v>63</v>
      </c>
      <c r="B64" s="0" t="s">
        <v>381</v>
      </c>
      <c r="C64" s="0" t="s">
        <v>382</v>
      </c>
      <c r="D64" s="11" t="s">
        <v>383</v>
      </c>
      <c r="E64" s="3" t="s">
        <v>384</v>
      </c>
      <c r="F64" s="0" t="s">
        <v>130</v>
      </c>
      <c r="G64" s="0" t="s">
        <v>131</v>
      </c>
    </row>
    <row r="65" customFormat="false" ht="12.75" hidden="false" customHeight="false" outlineLevel="0" collapsed="false">
      <c r="A65" s="0" t="n">
        <v>64</v>
      </c>
      <c r="B65" s="0" t="s">
        <v>385</v>
      </c>
      <c r="C65" s="0" t="s">
        <v>386</v>
      </c>
      <c r="D65" s="11" t="s">
        <v>387</v>
      </c>
      <c r="E65" s="3" t="s">
        <v>388</v>
      </c>
      <c r="F65" s="0" t="s">
        <v>130</v>
      </c>
      <c r="G65" s="0" t="s">
        <v>131</v>
      </c>
    </row>
    <row r="66" customFormat="false" ht="12.75" hidden="false" customHeight="false" outlineLevel="0" collapsed="false">
      <c r="A66" s="0" t="n">
        <v>65</v>
      </c>
      <c r="B66" s="0" t="s">
        <v>389</v>
      </c>
      <c r="C66" s="0" t="s">
        <v>390</v>
      </c>
      <c r="D66" s="11" t="s">
        <v>391</v>
      </c>
      <c r="E66" s="3" t="n">
        <v>700045</v>
      </c>
      <c r="F66" s="0" t="s">
        <v>130</v>
      </c>
      <c r="G66" s="0" t="s">
        <v>131</v>
      </c>
    </row>
    <row r="67" customFormat="false" ht="12.75" hidden="false" customHeight="false" outlineLevel="0" collapsed="false">
      <c r="A67" s="0" t="n">
        <v>66</v>
      </c>
      <c r="B67" s="0" t="s">
        <v>392</v>
      </c>
      <c r="C67" s="0" t="s">
        <v>393</v>
      </c>
      <c r="D67" s="11" t="s">
        <v>394</v>
      </c>
      <c r="E67" s="3" t="s">
        <v>395</v>
      </c>
      <c r="F67" s="0" t="s">
        <v>203</v>
      </c>
      <c r="G67" s="0" t="s">
        <v>131</v>
      </c>
    </row>
    <row r="68" customFormat="false" ht="12.75" hidden="false" customHeight="false" outlineLevel="0" collapsed="false">
      <c r="A68" s="0" t="n">
        <v>67</v>
      </c>
      <c r="B68" s="0" t="s">
        <v>396</v>
      </c>
      <c r="C68" s="0" t="s">
        <v>397</v>
      </c>
      <c r="D68" s="11" t="s">
        <v>398</v>
      </c>
      <c r="E68" s="3" t="s">
        <v>399</v>
      </c>
      <c r="F68" s="0" t="s">
        <v>400</v>
      </c>
      <c r="G68" s="0" t="s">
        <v>131</v>
      </c>
    </row>
    <row r="69" customFormat="false" ht="12.75" hidden="false" customHeight="false" outlineLevel="0" collapsed="false">
      <c r="A69" s="0" t="n">
        <v>68</v>
      </c>
      <c r="B69" s="0" t="s">
        <v>401</v>
      </c>
      <c r="C69" s="0" t="s">
        <v>402</v>
      </c>
      <c r="D69" s="11" t="s">
        <v>403</v>
      </c>
      <c r="E69" s="3" t="s">
        <v>404</v>
      </c>
      <c r="F69" s="0" t="s">
        <v>15</v>
      </c>
      <c r="G69" s="0" t="s">
        <v>131</v>
      </c>
    </row>
    <row r="70" customFormat="false" ht="12.75" hidden="false" customHeight="false" outlineLevel="0" collapsed="false">
      <c r="A70" s="0" t="n">
        <v>69</v>
      </c>
      <c r="B70" s="0" t="s">
        <v>405</v>
      </c>
      <c r="C70" s="0" t="s">
        <v>406</v>
      </c>
      <c r="D70" s="11" t="s">
        <v>407</v>
      </c>
      <c r="E70" s="3" t="s">
        <v>408</v>
      </c>
      <c r="F70" s="0" t="s">
        <v>130</v>
      </c>
      <c r="G70" s="0" t="s">
        <v>131</v>
      </c>
    </row>
    <row r="71" customFormat="false" ht="12.75" hidden="false" customHeight="false" outlineLevel="0" collapsed="false">
      <c r="A71" s="0" t="n">
        <v>70</v>
      </c>
      <c r="B71" s="0" t="s">
        <v>409</v>
      </c>
      <c r="C71" s="0" t="s">
        <v>410</v>
      </c>
      <c r="D71" s="11" t="s">
        <v>411</v>
      </c>
      <c r="E71" s="3" t="s">
        <v>412</v>
      </c>
      <c r="F71" s="0" t="s">
        <v>413</v>
      </c>
      <c r="G71" s="0" t="s">
        <v>131</v>
      </c>
    </row>
    <row r="72" customFormat="false" ht="12.75" hidden="false" customHeight="false" outlineLevel="0" collapsed="false">
      <c r="A72" s="0" t="n">
        <v>71</v>
      </c>
      <c r="B72" s="0" t="s">
        <v>414</v>
      </c>
      <c r="C72" s="0" t="s">
        <v>415</v>
      </c>
      <c r="D72" s="11" t="s">
        <v>416</v>
      </c>
      <c r="E72" s="3" t="s">
        <v>417</v>
      </c>
      <c r="F72" s="0" t="s">
        <v>130</v>
      </c>
      <c r="G72" s="0" t="s">
        <v>131</v>
      </c>
    </row>
    <row r="73" customFormat="false" ht="12.75" hidden="false" customHeight="false" outlineLevel="0" collapsed="false">
      <c r="A73" s="0" t="n">
        <v>72</v>
      </c>
      <c r="B73" s="0" t="s">
        <v>418</v>
      </c>
      <c r="C73" s="0" t="s">
        <v>419</v>
      </c>
      <c r="D73" s="11" t="s">
        <v>420</v>
      </c>
      <c r="E73" s="3" t="s">
        <v>421</v>
      </c>
      <c r="F73" s="0" t="s">
        <v>24</v>
      </c>
      <c r="G73" s="0" t="s">
        <v>131</v>
      </c>
    </row>
    <row r="74" customFormat="false" ht="12.75" hidden="false" customHeight="false" outlineLevel="0" collapsed="false">
      <c r="A74" s="0" t="n">
        <v>73</v>
      </c>
      <c r="B74" s="0" t="s">
        <v>422</v>
      </c>
      <c r="C74" s="0" t="s">
        <v>423</v>
      </c>
      <c r="D74" s="11" t="s">
        <v>424</v>
      </c>
      <c r="E74" s="3" t="s">
        <v>425</v>
      </c>
      <c r="F74" s="0" t="s">
        <v>15</v>
      </c>
      <c r="G74" s="0" t="s">
        <v>131</v>
      </c>
    </row>
    <row r="75" customFormat="false" ht="12.75" hidden="false" customHeight="false" outlineLevel="0" collapsed="false">
      <c r="A75" s="0" t="n">
        <v>74</v>
      </c>
      <c r="B75" s="0" t="s">
        <v>426</v>
      </c>
      <c r="C75" s="0" t="s">
        <v>427</v>
      </c>
      <c r="D75" s="11" t="s">
        <v>428</v>
      </c>
      <c r="E75" s="3" t="s">
        <v>429</v>
      </c>
      <c r="F75" s="0" t="s">
        <v>24</v>
      </c>
      <c r="G75" s="0" t="s">
        <v>131</v>
      </c>
    </row>
    <row r="76" customFormat="false" ht="12.75" hidden="false" customHeight="false" outlineLevel="0" collapsed="false">
      <c r="A76" s="0" t="n">
        <v>75</v>
      </c>
      <c r="B76" s="0" t="s">
        <v>430</v>
      </c>
      <c r="C76" s="0" t="s">
        <v>431</v>
      </c>
      <c r="D76" s="11" t="s">
        <v>432</v>
      </c>
      <c r="E76" s="3" t="s">
        <v>433</v>
      </c>
      <c r="F76" s="0" t="s">
        <v>130</v>
      </c>
      <c r="G76" s="0" t="s">
        <v>131</v>
      </c>
    </row>
    <row r="77" customFormat="false" ht="12.75" hidden="false" customHeight="false" outlineLevel="0" collapsed="false">
      <c r="A77" s="0" t="n">
        <v>76</v>
      </c>
      <c r="B77" s="0" t="s">
        <v>434</v>
      </c>
      <c r="C77" s="0" t="s">
        <v>435</v>
      </c>
      <c r="D77" s="11" t="s">
        <v>436</v>
      </c>
      <c r="E77" s="3" t="n">
        <v>6123412</v>
      </c>
      <c r="F77" s="0" t="s">
        <v>15</v>
      </c>
      <c r="G77" s="0" t="s">
        <v>131</v>
      </c>
    </row>
    <row r="78" customFormat="false" ht="12.75" hidden="false" customHeight="false" outlineLevel="0" collapsed="false">
      <c r="A78" s="0" t="n">
        <v>77</v>
      </c>
      <c r="B78" s="0" t="s">
        <v>437</v>
      </c>
      <c r="C78" s="0" t="s">
        <v>438</v>
      </c>
      <c r="D78" s="11" t="s">
        <v>439</v>
      </c>
      <c r="E78" s="3" t="s">
        <v>440</v>
      </c>
      <c r="F78" s="0" t="s">
        <v>130</v>
      </c>
      <c r="G78" s="0" t="s">
        <v>131</v>
      </c>
    </row>
    <row r="79" customFormat="false" ht="12.75" hidden="false" customHeight="false" outlineLevel="0" collapsed="false">
      <c r="A79" s="0" t="n">
        <v>78</v>
      </c>
      <c r="B79" s="0" t="s">
        <v>441</v>
      </c>
      <c r="C79" s="0" t="s">
        <v>442</v>
      </c>
      <c r="D79" s="11" t="s">
        <v>443</v>
      </c>
      <c r="E79" s="3" t="s">
        <v>444</v>
      </c>
      <c r="F79" s="0" t="s">
        <v>130</v>
      </c>
      <c r="G79" s="0" t="s">
        <v>131</v>
      </c>
    </row>
    <row r="80" customFormat="false" ht="12.75" hidden="false" customHeight="false" outlineLevel="0" collapsed="false">
      <c r="A80" s="0" t="n">
        <v>79</v>
      </c>
      <c r="B80" s="0" t="s">
        <v>445</v>
      </c>
      <c r="C80" s="0" t="s">
        <v>446</v>
      </c>
      <c r="D80" s="11" t="s">
        <v>447</v>
      </c>
      <c r="E80" s="3" t="s">
        <v>448</v>
      </c>
      <c r="F80" s="0" t="s">
        <v>449</v>
      </c>
      <c r="G80" s="0" t="s">
        <v>131</v>
      </c>
    </row>
    <row r="81" customFormat="false" ht="12.75" hidden="false" customHeight="false" outlineLevel="0" collapsed="false">
      <c r="A81" s="0" t="n">
        <v>80</v>
      </c>
      <c r="B81" s="0" t="s">
        <v>450</v>
      </c>
      <c r="C81" s="0" t="s">
        <v>451</v>
      </c>
      <c r="D81" s="11" t="s">
        <v>452</v>
      </c>
      <c r="E81" s="3" t="s">
        <v>453</v>
      </c>
      <c r="F81" s="0" t="s">
        <v>449</v>
      </c>
      <c r="G81" s="0" t="s">
        <v>131</v>
      </c>
    </row>
    <row r="82" customFormat="false" ht="12.75" hidden="false" customHeight="false" outlineLevel="0" collapsed="false">
      <c r="A82" s="0" t="n">
        <v>81</v>
      </c>
      <c r="B82" s="0" t="s">
        <v>454</v>
      </c>
      <c r="C82" s="0" t="s">
        <v>455</v>
      </c>
      <c r="D82" s="11" t="s">
        <v>456</v>
      </c>
      <c r="E82" s="3" t="s">
        <v>457</v>
      </c>
      <c r="F82" s="0" t="s">
        <v>130</v>
      </c>
      <c r="G82" s="0" t="s">
        <v>131</v>
      </c>
    </row>
    <row r="83" customFormat="false" ht="12.75" hidden="false" customHeight="false" outlineLevel="0" collapsed="false">
      <c r="A83" s="0" t="n">
        <v>82</v>
      </c>
      <c r="B83" s="0" t="s">
        <v>458</v>
      </c>
      <c r="C83" s="0" t="s">
        <v>459</v>
      </c>
      <c r="D83" s="11" t="s">
        <v>460</v>
      </c>
      <c r="E83" s="3" t="n">
        <v>705645</v>
      </c>
      <c r="F83" s="0" t="s">
        <v>130</v>
      </c>
      <c r="G83" s="0" t="s">
        <v>131</v>
      </c>
    </row>
    <row r="84" customFormat="false" ht="12.75" hidden="false" customHeight="false" outlineLevel="0" collapsed="false">
      <c r="A84" s="0" t="n">
        <v>83</v>
      </c>
      <c r="B84" s="0" t="s">
        <v>461</v>
      </c>
      <c r="C84" s="0" t="s">
        <v>462</v>
      </c>
      <c r="D84" s="11" t="s">
        <v>463</v>
      </c>
      <c r="E84" s="3" t="s">
        <v>464</v>
      </c>
      <c r="F84" s="0" t="s">
        <v>130</v>
      </c>
      <c r="G84" s="0" t="s">
        <v>131</v>
      </c>
    </row>
    <row r="85" customFormat="false" ht="12.75" hidden="false" customHeight="false" outlineLevel="0" collapsed="false">
      <c r="A85" s="0" t="n">
        <v>84</v>
      </c>
      <c r="B85" s="0" t="s">
        <v>465</v>
      </c>
      <c r="C85" s="0" t="s">
        <v>466</v>
      </c>
      <c r="D85" s="11" t="s">
        <v>467</v>
      </c>
      <c r="E85" s="3" t="s">
        <v>468</v>
      </c>
      <c r="F85" s="0" t="s">
        <v>130</v>
      </c>
      <c r="G85" s="0" t="s">
        <v>131</v>
      </c>
    </row>
    <row r="86" customFormat="false" ht="12.75" hidden="false" customHeight="false" outlineLevel="0" collapsed="false">
      <c r="A86" s="0" t="n">
        <v>85</v>
      </c>
      <c r="B86" s="0" t="s">
        <v>469</v>
      </c>
      <c r="C86" s="0" t="s">
        <v>470</v>
      </c>
      <c r="D86" s="11" t="s">
        <v>471</v>
      </c>
      <c r="E86" s="3" t="s">
        <v>472</v>
      </c>
      <c r="F86" s="0" t="s">
        <v>24</v>
      </c>
      <c r="G86" s="0" t="s">
        <v>131</v>
      </c>
    </row>
    <row r="87" customFormat="false" ht="12.75" hidden="false" customHeight="false" outlineLevel="0" collapsed="false">
      <c r="A87" s="0" t="n">
        <v>86</v>
      </c>
      <c r="B87" s="0" t="s">
        <v>473</v>
      </c>
      <c r="C87" s="0" t="s">
        <v>474</v>
      </c>
      <c r="D87" s="11" t="s">
        <v>475</v>
      </c>
      <c r="E87" s="3" t="s">
        <v>476</v>
      </c>
      <c r="F87" s="0" t="s">
        <v>24</v>
      </c>
      <c r="G87" s="0" t="s">
        <v>145</v>
      </c>
    </row>
    <row r="88" customFormat="false" ht="12.75" hidden="false" customHeight="false" outlineLevel="0" collapsed="false">
      <c r="A88" s="0" t="n">
        <v>87</v>
      </c>
      <c r="B88" s="0" t="s">
        <v>477</v>
      </c>
      <c r="C88" s="0" t="s">
        <v>478</v>
      </c>
      <c r="D88" s="11" t="s">
        <v>479</v>
      </c>
      <c r="E88" s="3" t="s">
        <v>480</v>
      </c>
      <c r="F88" s="0" t="s">
        <v>481</v>
      </c>
      <c r="G88" s="0" t="s">
        <v>145</v>
      </c>
    </row>
    <row r="89" customFormat="false" ht="12.75" hidden="false" customHeight="false" outlineLevel="0" collapsed="false">
      <c r="A89" s="0" t="n">
        <v>88</v>
      </c>
      <c r="B89" s="0" t="s">
        <v>482</v>
      </c>
      <c r="C89" s="0" t="s">
        <v>483</v>
      </c>
      <c r="D89" s="11" t="s">
        <v>484</v>
      </c>
      <c r="E89" s="3" t="s">
        <v>485</v>
      </c>
      <c r="F89" s="0" t="s">
        <v>130</v>
      </c>
      <c r="G89" s="0" t="s">
        <v>145</v>
      </c>
    </row>
    <row r="90" customFormat="false" ht="12.75" hidden="false" customHeight="false" outlineLevel="0" collapsed="false">
      <c r="A90" s="0" t="n">
        <v>89</v>
      </c>
      <c r="B90" s="0" t="s">
        <v>486</v>
      </c>
      <c r="C90" s="0" t="s">
        <v>487</v>
      </c>
      <c r="D90" s="11" t="s">
        <v>488</v>
      </c>
      <c r="E90" s="3" t="s">
        <v>489</v>
      </c>
      <c r="F90" s="0" t="s">
        <v>490</v>
      </c>
      <c r="G90" s="0" t="s">
        <v>145</v>
      </c>
    </row>
    <row r="91" customFormat="false" ht="12.75" hidden="false" customHeight="false" outlineLevel="0" collapsed="false">
      <c r="A91" s="0" t="n">
        <v>90</v>
      </c>
      <c r="B91" s="0" t="s">
        <v>491</v>
      </c>
      <c r="C91" s="0" t="s">
        <v>492</v>
      </c>
      <c r="D91" s="11" t="s">
        <v>493</v>
      </c>
      <c r="E91" s="3" t="s">
        <v>494</v>
      </c>
      <c r="F91" s="0" t="s">
        <v>24</v>
      </c>
      <c r="G91" s="0" t="s">
        <v>145</v>
      </c>
    </row>
    <row r="92" customFormat="false" ht="12.75" hidden="false" customHeight="false" outlineLevel="0" collapsed="false">
      <c r="A92" s="0" t="n">
        <v>91</v>
      </c>
      <c r="B92" s="0" t="s">
        <v>495</v>
      </c>
      <c r="C92" s="0" t="s">
        <v>496</v>
      </c>
      <c r="D92" s="11" t="s">
        <v>497</v>
      </c>
      <c r="E92" s="3" t="s">
        <v>498</v>
      </c>
      <c r="F92" s="0" t="s">
        <v>24</v>
      </c>
      <c r="G92" s="0" t="s">
        <v>145</v>
      </c>
    </row>
    <row r="93" customFormat="false" ht="12.75" hidden="false" customHeight="false" outlineLevel="0" collapsed="false">
      <c r="A93" s="0" t="n">
        <v>92</v>
      </c>
      <c r="B93" s="0" t="s">
        <v>499</v>
      </c>
      <c r="C93" s="0" t="s">
        <v>500</v>
      </c>
      <c r="D93" s="11" t="s">
        <v>501</v>
      </c>
      <c r="E93" s="3" t="s">
        <v>502</v>
      </c>
      <c r="F93" s="0" t="s">
        <v>24</v>
      </c>
      <c r="G93" s="0" t="s">
        <v>145</v>
      </c>
    </row>
    <row r="94" customFormat="false" ht="12.75" hidden="false" customHeight="false" outlineLevel="0" collapsed="false">
      <c r="A94" s="0" t="n">
        <v>93</v>
      </c>
      <c r="B94" s="0" t="s">
        <v>503</v>
      </c>
      <c r="C94" s="0" t="s">
        <v>504</v>
      </c>
      <c r="D94" s="11" t="s">
        <v>505</v>
      </c>
      <c r="E94" s="3" t="s">
        <v>506</v>
      </c>
      <c r="F94" s="0" t="s">
        <v>130</v>
      </c>
      <c r="G94" s="0" t="s">
        <v>131</v>
      </c>
    </row>
    <row r="95" customFormat="false" ht="12.75" hidden="false" customHeight="false" outlineLevel="0" collapsed="false">
      <c r="A95" s="0" t="n">
        <v>94</v>
      </c>
      <c r="B95" s="0" t="s">
        <v>507</v>
      </c>
      <c r="C95" s="0" t="s">
        <v>508</v>
      </c>
      <c r="D95" s="11" t="s">
        <v>509</v>
      </c>
      <c r="E95" s="3" t="s">
        <v>510</v>
      </c>
      <c r="F95" s="0" t="s">
        <v>161</v>
      </c>
      <c r="G95" s="0" t="s">
        <v>131</v>
      </c>
    </row>
    <row r="96" customFormat="false" ht="12.75" hidden="false" customHeight="false" outlineLevel="0" collapsed="false">
      <c r="A96" s="0" t="n">
        <v>95</v>
      </c>
      <c r="B96" s="0" t="s">
        <v>511</v>
      </c>
      <c r="C96" s="0" t="s">
        <v>512</v>
      </c>
      <c r="D96" s="11" t="s">
        <v>513</v>
      </c>
      <c r="E96" s="3" t="s">
        <v>514</v>
      </c>
      <c r="F96" s="0" t="s">
        <v>161</v>
      </c>
      <c r="G96" s="0" t="s">
        <v>131</v>
      </c>
    </row>
    <row r="97" customFormat="false" ht="12.75" hidden="false" customHeight="false" outlineLevel="0" collapsed="false">
      <c r="A97" s="0" t="n">
        <v>96</v>
      </c>
      <c r="B97" s="0" t="s">
        <v>515</v>
      </c>
      <c r="C97" s="0" t="s">
        <v>516</v>
      </c>
      <c r="D97" s="11" t="s">
        <v>517</v>
      </c>
      <c r="E97" s="3" t="s">
        <v>518</v>
      </c>
      <c r="F97" s="0" t="s">
        <v>24</v>
      </c>
      <c r="G97" s="0" t="s">
        <v>131</v>
      </c>
    </row>
    <row r="98" customFormat="false" ht="12.75" hidden="false" customHeight="false" outlineLevel="0" collapsed="false">
      <c r="A98" s="0" t="n">
        <v>97</v>
      </c>
      <c r="B98" s="0" t="s">
        <v>519</v>
      </c>
      <c r="C98" s="0" t="s">
        <v>520</v>
      </c>
      <c r="D98" s="11" t="s">
        <v>521</v>
      </c>
      <c r="E98" s="3" t="s">
        <v>522</v>
      </c>
      <c r="F98" s="0" t="s">
        <v>24</v>
      </c>
      <c r="G98" s="0" t="s">
        <v>131</v>
      </c>
    </row>
    <row r="99" customFormat="false" ht="12.75" hidden="false" customHeight="false" outlineLevel="0" collapsed="false">
      <c r="A99" s="0" t="n">
        <v>98</v>
      </c>
      <c r="B99" s="0" t="s">
        <v>523</v>
      </c>
      <c r="C99" s="0" t="s">
        <v>524</v>
      </c>
      <c r="D99" s="11" t="s">
        <v>525</v>
      </c>
      <c r="E99" s="3" t="s">
        <v>526</v>
      </c>
      <c r="F99" s="0" t="s">
        <v>527</v>
      </c>
      <c r="G99" s="0" t="s">
        <v>131</v>
      </c>
    </row>
    <row r="100" customFormat="false" ht="12.75" hidden="false" customHeight="false" outlineLevel="0" collapsed="false">
      <c r="A100" s="0" t="n">
        <v>99</v>
      </c>
      <c r="B100" s="0" t="s">
        <v>528</v>
      </c>
      <c r="C100" s="0" t="s">
        <v>529</v>
      </c>
      <c r="D100" s="11" t="s">
        <v>530</v>
      </c>
      <c r="E100" s="3" t="s">
        <v>531</v>
      </c>
      <c r="F100" s="0" t="s">
        <v>130</v>
      </c>
      <c r="G100" s="0" t="s">
        <v>131</v>
      </c>
    </row>
    <row r="101" customFormat="false" ht="12.75" hidden="false" customHeight="false" outlineLevel="0" collapsed="false">
      <c r="A101" s="0" t="n">
        <v>100</v>
      </c>
      <c r="B101" s="0" t="s">
        <v>532</v>
      </c>
      <c r="C101" s="0" t="s">
        <v>533</v>
      </c>
      <c r="D101" s="11" t="s">
        <v>534</v>
      </c>
      <c r="E101" s="3" t="s">
        <v>535</v>
      </c>
      <c r="F101" s="0" t="s">
        <v>130</v>
      </c>
      <c r="G101" s="0" t="s">
        <v>131</v>
      </c>
    </row>
    <row r="102" customFormat="false" ht="12.75" hidden="false" customHeight="false" outlineLevel="0" collapsed="false">
      <c r="A102" s="0" t="n">
        <v>101</v>
      </c>
      <c r="B102" s="0" t="s">
        <v>536</v>
      </c>
      <c r="C102" s="0" t="s">
        <v>537</v>
      </c>
      <c r="D102" s="11" t="s">
        <v>538</v>
      </c>
      <c r="E102" s="3" t="s">
        <v>539</v>
      </c>
      <c r="F102" s="0" t="s">
        <v>130</v>
      </c>
      <c r="G102" s="0" t="s">
        <v>145</v>
      </c>
    </row>
    <row r="103" customFormat="false" ht="12.75" hidden="false" customHeight="false" outlineLevel="0" collapsed="false">
      <c r="A103" s="0" t="n">
        <v>102</v>
      </c>
      <c r="B103" s="0" t="s">
        <v>540</v>
      </c>
      <c r="C103" s="0" t="s">
        <v>541</v>
      </c>
      <c r="D103" s="11" t="s">
        <v>542</v>
      </c>
      <c r="E103" s="3" t="s">
        <v>543</v>
      </c>
      <c r="F103" s="0" t="s">
        <v>24</v>
      </c>
      <c r="G103" s="0" t="s">
        <v>145</v>
      </c>
    </row>
    <row r="104" customFormat="false" ht="12.75" hidden="false" customHeight="false" outlineLevel="0" collapsed="false">
      <c r="A104" s="0" t="n">
        <v>103</v>
      </c>
      <c r="B104" s="0" t="s">
        <v>544</v>
      </c>
      <c r="C104" s="0" t="s">
        <v>545</v>
      </c>
      <c r="D104" s="11" t="s">
        <v>546</v>
      </c>
      <c r="E104" s="3" t="s">
        <v>547</v>
      </c>
      <c r="F104" s="0" t="s">
        <v>130</v>
      </c>
      <c r="G104" s="0" t="s">
        <v>145</v>
      </c>
    </row>
    <row r="105" customFormat="false" ht="12.75" hidden="false" customHeight="false" outlineLevel="0" collapsed="false">
      <c r="A105" s="0" t="n">
        <v>104</v>
      </c>
      <c r="B105" s="0" t="s">
        <v>548</v>
      </c>
      <c r="C105" s="0" t="s">
        <v>549</v>
      </c>
      <c r="D105" s="11" t="s">
        <v>550</v>
      </c>
      <c r="E105" s="3" t="s">
        <v>551</v>
      </c>
      <c r="F105" s="0" t="s">
        <v>130</v>
      </c>
      <c r="G105" s="0" t="s">
        <v>145</v>
      </c>
    </row>
    <row r="106" customFormat="false" ht="12.75" hidden="false" customHeight="false" outlineLevel="0" collapsed="false">
      <c r="A106" s="0" t="n">
        <v>105</v>
      </c>
      <c r="B106" s="0" t="s">
        <v>552</v>
      </c>
      <c r="C106" s="0" t="s">
        <v>553</v>
      </c>
      <c r="D106" s="11" t="s">
        <v>554</v>
      </c>
      <c r="E106" s="3" t="n">
        <v>5345678</v>
      </c>
      <c r="F106" s="0" t="s">
        <v>15</v>
      </c>
      <c r="G106" s="0" t="s">
        <v>145</v>
      </c>
    </row>
    <row r="107" customFormat="false" ht="12.75" hidden="false" customHeight="false" outlineLevel="0" collapsed="false">
      <c r="A107" s="0" t="n">
        <v>106</v>
      </c>
      <c r="B107" s="0" t="s">
        <v>555</v>
      </c>
      <c r="C107" s="0" t="s">
        <v>556</v>
      </c>
      <c r="D107" s="11" t="s">
        <v>557</v>
      </c>
      <c r="E107" s="3" t="s">
        <v>558</v>
      </c>
      <c r="F107" s="0" t="s">
        <v>24</v>
      </c>
      <c r="G107" s="0" t="s">
        <v>145</v>
      </c>
    </row>
    <row r="108" customFormat="false" ht="12.75" hidden="false" customHeight="false" outlineLevel="0" collapsed="false">
      <c r="A108" s="0" t="n">
        <v>107</v>
      </c>
      <c r="B108" s="0" t="s">
        <v>559</v>
      </c>
      <c r="C108" s="0" t="s">
        <v>560</v>
      </c>
      <c r="D108" s="11" t="s">
        <v>561</v>
      </c>
      <c r="E108" s="3" t="s">
        <v>562</v>
      </c>
      <c r="F108" s="0" t="s">
        <v>130</v>
      </c>
      <c r="G108" s="0" t="s">
        <v>145</v>
      </c>
    </row>
    <row r="109" customFormat="false" ht="12.75" hidden="false" customHeight="false" outlineLevel="0" collapsed="false">
      <c r="A109" s="0" t="n">
        <v>108</v>
      </c>
      <c r="B109" s="0" t="s">
        <v>563</v>
      </c>
      <c r="C109" s="0" t="s">
        <v>564</v>
      </c>
      <c r="D109" s="11" t="s">
        <v>565</v>
      </c>
      <c r="E109" s="3" t="s">
        <v>566</v>
      </c>
      <c r="F109" s="0" t="s">
        <v>24</v>
      </c>
      <c r="G109" s="0" t="s">
        <v>145</v>
      </c>
    </row>
    <row r="110" customFormat="false" ht="12.75" hidden="false" customHeight="false" outlineLevel="0" collapsed="false">
      <c r="A110" s="0" t="n">
        <v>109</v>
      </c>
      <c r="B110" s="0" t="s">
        <v>567</v>
      </c>
      <c r="C110" s="0" t="s">
        <v>568</v>
      </c>
      <c r="D110" s="11" t="s">
        <v>569</v>
      </c>
      <c r="E110" s="3" t="s">
        <v>570</v>
      </c>
      <c r="F110" s="0" t="s">
        <v>24</v>
      </c>
      <c r="G110" s="0" t="s">
        <v>145</v>
      </c>
    </row>
    <row r="111" customFormat="false" ht="12.75" hidden="false" customHeight="false" outlineLevel="0" collapsed="false">
      <c r="A111" s="0" t="n">
        <v>110</v>
      </c>
      <c r="B111" s="0" t="s">
        <v>571</v>
      </c>
      <c r="C111" s="0" t="s">
        <v>572</v>
      </c>
      <c r="D111" s="11" t="s">
        <v>573</v>
      </c>
      <c r="E111" s="3" t="s">
        <v>574</v>
      </c>
      <c r="F111" s="0" t="s">
        <v>161</v>
      </c>
      <c r="G111" s="0" t="s">
        <v>145</v>
      </c>
    </row>
    <row r="112" customFormat="false" ht="12.75" hidden="false" customHeight="false" outlineLevel="0" collapsed="false">
      <c r="A112" s="0" t="n">
        <v>111</v>
      </c>
      <c r="B112" s="0" t="s">
        <v>575</v>
      </c>
      <c r="C112" s="0" t="s">
        <v>576</v>
      </c>
      <c r="D112" s="11" t="s">
        <v>577</v>
      </c>
      <c r="E112" s="3" t="s">
        <v>578</v>
      </c>
      <c r="F112" s="0" t="s">
        <v>130</v>
      </c>
      <c r="G112" s="0" t="s">
        <v>145</v>
      </c>
    </row>
    <row r="113" customFormat="false" ht="12.75" hidden="false" customHeight="false" outlineLevel="0" collapsed="false">
      <c r="A113" s="0" t="n">
        <v>112</v>
      </c>
      <c r="B113" s="0" t="s">
        <v>579</v>
      </c>
      <c r="C113" s="0" t="s">
        <v>580</v>
      </c>
      <c r="D113" s="11" t="s">
        <v>581</v>
      </c>
      <c r="E113" s="3" t="s">
        <v>582</v>
      </c>
      <c r="F113" s="0" t="s">
        <v>130</v>
      </c>
      <c r="G113" s="0" t="s">
        <v>145</v>
      </c>
    </row>
    <row r="114" customFormat="false" ht="12.75" hidden="false" customHeight="false" outlineLevel="0" collapsed="false">
      <c r="A114" s="0" t="n">
        <v>113</v>
      </c>
      <c r="B114" s="0" t="s">
        <v>583</v>
      </c>
      <c r="C114" s="0" t="s">
        <v>584</v>
      </c>
      <c r="D114" s="11" t="s">
        <v>585</v>
      </c>
      <c r="E114" s="3" t="s">
        <v>586</v>
      </c>
      <c r="F114" s="0" t="s">
        <v>24</v>
      </c>
      <c r="G114" s="0" t="s">
        <v>145</v>
      </c>
    </row>
    <row r="115" customFormat="false" ht="12.75" hidden="false" customHeight="false" outlineLevel="0" collapsed="false">
      <c r="A115" s="0" t="n">
        <v>114</v>
      </c>
      <c r="B115" s="0" t="s">
        <v>587</v>
      </c>
      <c r="C115" s="0" t="s">
        <v>588</v>
      </c>
      <c r="D115" s="11" t="s">
        <v>589</v>
      </c>
      <c r="E115" s="3" t="s">
        <v>590</v>
      </c>
      <c r="F115" s="0" t="s">
        <v>130</v>
      </c>
      <c r="G115" s="0" t="s">
        <v>145</v>
      </c>
    </row>
    <row r="116" customFormat="false" ht="12.75" hidden="false" customHeight="false" outlineLevel="0" collapsed="false">
      <c r="A116" s="0" t="n">
        <v>115</v>
      </c>
      <c r="B116" s="0" t="s">
        <v>591</v>
      </c>
      <c r="C116" s="0" t="s">
        <v>592</v>
      </c>
      <c r="D116" s="11" t="s">
        <v>593</v>
      </c>
      <c r="E116" s="3" t="s">
        <v>594</v>
      </c>
      <c r="F116" s="0" t="s">
        <v>24</v>
      </c>
      <c r="G116" s="0" t="s">
        <v>145</v>
      </c>
    </row>
    <row r="117" customFormat="false" ht="12.75" hidden="false" customHeight="false" outlineLevel="0" collapsed="false">
      <c r="A117" s="0" t="n">
        <v>116</v>
      </c>
      <c r="B117" s="0" t="s">
        <v>595</v>
      </c>
      <c r="C117" s="0" t="s">
        <v>596</v>
      </c>
      <c r="D117" s="11" t="s">
        <v>597</v>
      </c>
      <c r="E117" s="3" t="s">
        <v>598</v>
      </c>
      <c r="F117" s="0" t="s">
        <v>24</v>
      </c>
      <c r="G117" s="0" t="s">
        <v>145</v>
      </c>
    </row>
    <row r="118" customFormat="false" ht="12.75" hidden="false" customHeight="false" outlineLevel="0" collapsed="false">
      <c r="A118" s="0" t="n">
        <v>117</v>
      </c>
      <c r="B118" s="0" t="s">
        <v>599</v>
      </c>
      <c r="C118" s="0" t="s">
        <v>600</v>
      </c>
      <c r="D118" s="11" t="s">
        <v>601</v>
      </c>
      <c r="E118" s="3" t="s">
        <v>602</v>
      </c>
      <c r="F118" s="0" t="s">
        <v>24</v>
      </c>
      <c r="G118" s="0" t="s">
        <v>145</v>
      </c>
    </row>
    <row r="119" customFormat="false" ht="12.75" hidden="false" customHeight="false" outlineLevel="0" collapsed="false">
      <c r="A119" s="0" t="n">
        <v>118</v>
      </c>
      <c r="B119" s="0" t="s">
        <v>603</v>
      </c>
      <c r="C119" s="0" t="s">
        <v>604</v>
      </c>
      <c r="D119" s="11" t="s">
        <v>605</v>
      </c>
      <c r="E119" s="3" t="s">
        <v>606</v>
      </c>
      <c r="F119" s="0" t="s">
        <v>24</v>
      </c>
      <c r="G119" s="0" t="s">
        <v>145</v>
      </c>
    </row>
    <row r="120" customFormat="false" ht="12.75" hidden="false" customHeight="false" outlineLevel="0" collapsed="false">
      <c r="A120" s="0" t="n">
        <v>119</v>
      </c>
      <c r="B120" s="0" t="s">
        <v>607</v>
      </c>
      <c r="C120" s="0" t="s">
        <v>608</v>
      </c>
      <c r="D120" s="11" t="s">
        <v>609</v>
      </c>
      <c r="E120" s="3" t="s">
        <v>610</v>
      </c>
      <c r="F120" s="0" t="s">
        <v>24</v>
      </c>
      <c r="G120" s="0" t="s">
        <v>145</v>
      </c>
    </row>
    <row r="121" customFormat="false" ht="12.75" hidden="false" customHeight="false" outlineLevel="0" collapsed="false">
      <c r="A121" s="0" t="n">
        <v>120</v>
      </c>
      <c r="B121" s="0" t="s">
        <v>611</v>
      </c>
      <c r="C121" s="0" t="s">
        <v>612</v>
      </c>
      <c r="D121" s="11" t="s">
        <v>613</v>
      </c>
      <c r="E121" s="3" t="s">
        <v>614</v>
      </c>
      <c r="F121" s="0" t="s">
        <v>24</v>
      </c>
      <c r="G121" s="0" t="s">
        <v>145</v>
      </c>
    </row>
    <row r="122" customFormat="false" ht="12.75" hidden="false" customHeight="false" outlineLevel="0" collapsed="false">
      <c r="A122" s="0" t="n">
        <v>121</v>
      </c>
      <c r="B122" s="0" t="s">
        <v>615</v>
      </c>
      <c r="C122" s="0" t="s">
        <v>616</v>
      </c>
      <c r="D122" s="11" t="s">
        <v>617</v>
      </c>
      <c r="E122" s="3" t="s">
        <v>618</v>
      </c>
      <c r="F122" s="0" t="s">
        <v>24</v>
      </c>
      <c r="G122" s="0" t="s">
        <v>131</v>
      </c>
    </row>
    <row r="123" customFormat="false" ht="12.75" hidden="false" customHeight="false" outlineLevel="0" collapsed="false">
      <c r="A123" s="0" t="n">
        <v>122</v>
      </c>
      <c r="B123" s="0" t="s">
        <v>619</v>
      </c>
      <c r="C123" s="0" t="s">
        <v>620</v>
      </c>
      <c r="D123" s="11" t="s">
        <v>621</v>
      </c>
      <c r="E123" s="3" t="s">
        <v>622</v>
      </c>
      <c r="F123" s="0" t="s">
        <v>130</v>
      </c>
      <c r="G123" s="0" t="s">
        <v>131</v>
      </c>
    </row>
    <row r="124" customFormat="false" ht="12.75" hidden="false" customHeight="false" outlineLevel="0" collapsed="false">
      <c r="A124" s="0" t="n">
        <v>123</v>
      </c>
      <c r="B124" s="0" t="s">
        <v>623</v>
      </c>
      <c r="C124" s="0" t="s">
        <v>624</v>
      </c>
      <c r="D124" s="11" t="s">
        <v>625</v>
      </c>
      <c r="E124" s="3" t="s">
        <v>626</v>
      </c>
      <c r="F124" s="0" t="s">
        <v>130</v>
      </c>
      <c r="G124" s="0" t="s">
        <v>131</v>
      </c>
    </row>
    <row r="125" customFormat="false" ht="12.75" hidden="false" customHeight="false" outlineLevel="0" collapsed="false">
      <c r="A125" s="0" t="n">
        <v>124</v>
      </c>
      <c r="B125" s="0" t="s">
        <v>627</v>
      </c>
      <c r="C125" s="0" t="s">
        <v>628</v>
      </c>
      <c r="D125" s="11" t="s">
        <v>629</v>
      </c>
      <c r="E125" s="3" t="s">
        <v>630</v>
      </c>
      <c r="F125" s="0" t="s">
        <v>130</v>
      </c>
      <c r="G125" s="0" t="s">
        <v>131</v>
      </c>
    </row>
    <row r="126" customFormat="false" ht="12.75" hidden="false" customHeight="false" outlineLevel="0" collapsed="false">
      <c r="A126" s="0" t="n">
        <v>125</v>
      </c>
      <c r="B126" s="0" t="s">
        <v>631</v>
      </c>
      <c r="C126" s="0" t="s">
        <v>632</v>
      </c>
      <c r="D126" s="11" t="s">
        <v>633</v>
      </c>
      <c r="E126" s="3" t="s">
        <v>634</v>
      </c>
      <c r="F126" s="0" t="s">
        <v>161</v>
      </c>
      <c r="G126" s="0" t="s">
        <v>131</v>
      </c>
    </row>
    <row r="127" customFormat="false" ht="12.75" hidden="false" customHeight="false" outlineLevel="0" collapsed="false">
      <c r="A127" s="0" t="n">
        <v>126</v>
      </c>
      <c r="B127" s="0" t="s">
        <v>635</v>
      </c>
      <c r="C127" s="0" t="s">
        <v>636</v>
      </c>
      <c r="D127" s="11" t="s">
        <v>637</v>
      </c>
      <c r="E127" s="3" t="s">
        <v>638</v>
      </c>
      <c r="F127" s="0" t="s">
        <v>130</v>
      </c>
      <c r="G127" s="0" t="s">
        <v>131</v>
      </c>
    </row>
    <row r="128" customFormat="false" ht="12.75" hidden="false" customHeight="false" outlineLevel="0" collapsed="false">
      <c r="A128" s="0" t="n">
        <v>127</v>
      </c>
      <c r="B128" s="0" t="s">
        <v>639</v>
      </c>
      <c r="C128" s="0" t="s">
        <v>640</v>
      </c>
      <c r="D128" s="11" t="s">
        <v>641</v>
      </c>
      <c r="E128" s="3" t="s">
        <v>642</v>
      </c>
      <c r="F128" s="0" t="s">
        <v>527</v>
      </c>
      <c r="G128" s="0" t="s">
        <v>131</v>
      </c>
    </row>
    <row r="129" customFormat="false" ht="12.75" hidden="false" customHeight="false" outlineLevel="0" collapsed="false">
      <c r="A129" s="0" t="n">
        <v>128</v>
      </c>
      <c r="B129" s="0" t="s">
        <v>643</v>
      </c>
      <c r="C129" s="0" t="s">
        <v>644</v>
      </c>
      <c r="D129" s="11" t="s">
        <v>645</v>
      </c>
      <c r="E129" s="3" t="s">
        <v>646</v>
      </c>
      <c r="F129" s="0" t="s">
        <v>130</v>
      </c>
      <c r="G129" s="0" t="s">
        <v>131</v>
      </c>
    </row>
    <row r="130" customFormat="false" ht="12.75" hidden="false" customHeight="false" outlineLevel="0" collapsed="false">
      <c r="A130" s="0" t="n">
        <v>129</v>
      </c>
      <c r="B130" s="0" t="s">
        <v>647</v>
      </c>
      <c r="C130" s="0" t="s">
        <v>648</v>
      </c>
      <c r="D130" s="11" t="s">
        <v>649</v>
      </c>
      <c r="E130" s="3" t="s">
        <v>650</v>
      </c>
      <c r="F130" s="0" t="s">
        <v>651</v>
      </c>
      <c r="G130" s="0" t="s">
        <v>131</v>
      </c>
    </row>
    <row r="131" customFormat="false" ht="12.75" hidden="false" customHeight="false" outlineLevel="0" collapsed="false">
      <c r="A131" s="0" t="n">
        <v>130</v>
      </c>
      <c r="B131" s="0" t="s">
        <v>652</v>
      </c>
      <c r="C131" s="0" t="s">
        <v>653</v>
      </c>
      <c r="D131" s="11" t="s">
        <v>654</v>
      </c>
      <c r="E131" s="3" t="s">
        <v>655</v>
      </c>
      <c r="F131" s="0" t="s">
        <v>161</v>
      </c>
      <c r="G131" s="0" t="s">
        <v>131</v>
      </c>
    </row>
    <row r="132" customFormat="false" ht="12.75" hidden="false" customHeight="false" outlineLevel="0" collapsed="false">
      <c r="A132" s="0" t="n">
        <v>131</v>
      </c>
      <c r="B132" s="0" t="s">
        <v>656</v>
      </c>
      <c r="C132" s="0" t="s">
        <v>657</v>
      </c>
      <c r="D132" s="11" t="s">
        <v>658</v>
      </c>
      <c r="E132" s="3" t="s">
        <v>659</v>
      </c>
      <c r="F132" s="0" t="s">
        <v>24</v>
      </c>
      <c r="G132" s="0" t="s">
        <v>131</v>
      </c>
    </row>
    <row r="133" customFormat="false" ht="12.75" hidden="false" customHeight="false" outlineLevel="0" collapsed="false">
      <c r="A133" s="0" t="n">
        <v>132</v>
      </c>
      <c r="B133" s="0" t="s">
        <v>660</v>
      </c>
      <c r="C133" s="0" t="s">
        <v>661</v>
      </c>
      <c r="D133" s="11" t="s">
        <v>662</v>
      </c>
      <c r="E133" s="3" t="s">
        <v>663</v>
      </c>
      <c r="F133" s="0" t="s">
        <v>24</v>
      </c>
      <c r="G133" s="0" t="s">
        <v>145</v>
      </c>
    </row>
    <row r="134" customFormat="false" ht="12.75" hidden="false" customHeight="false" outlineLevel="0" collapsed="false">
      <c r="A134" s="0" t="n">
        <v>133</v>
      </c>
      <c r="B134" s="0" t="s">
        <v>664</v>
      </c>
      <c r="C134" s="0" t="s">
        <v>665</v>
      </c>
      <c r="D134" s="11" t="s">
        <v>666</v>
      </c>
      <c r="E134" s="3" t="s">
        <v>667</v>
      </c>
      <c r="F134" s="0" t="s">
        <v>130</v>
      </c>
      <c r="G134" s="0" t="s">
        <v>145</v>
      </c>
    </row>
    <row r="135" customFormat="false" ht="12.75" hidden="false" customHeight="false" outlineLevel="0" collapsed="false">
      <c r="A135" s="0" t="n">
        <v>134</v>
      </c>
      <c r="B135" s="0" t="s">
        <v>668</v>
      </c>
      <c r="C135" s="0" t="s">
        <v>669</v>
      </c>
      <c r="D135" s="11" t="s">
        <v>670</v>
      </c>
      <c r="E135" s="3" t="s">
        <v>671</v>
      </c>
      <c r="F135" s="0" t="s">
        <v>130</v>
      </c>
      <c r="G135" s="0" t="s">
        <v>145</v>
      </c>
    </row>
    <row r="136" customFormat="false" ht="12.75" hidden="false" customHeight="false" outlineLevel="0" collapsed="false">
      <c r="A136" s="0" t="n">
        <v>135</v>
      </c>
      <c r="B136" s="0" t="s">
        <v>672</v>
      </c>
      <c r="C136" s="0" t="s">
        <v>673</v>
      </c>
      <c r="D136" s="11" t="s">
        <v>674</v>
      </c>
      <c r="E136" s="3" t="s">
        <v>675</v>
      </c>
      <c r="F136" s="0" t="s">
        <v>130</v>
      </c>
      <c r="G136" s="0" t="s">
        <v>145</v>
      </c>
    </row>
    <row r="137" customFormat="false" ht="12.75" hidden="false" customHeight="false" outlineLevel="0" collapsed="false">
      <c r="A137" s="0" t="n">
        <v>136</v>
      </c>
      <c r="B137" s="0" t="s">
        <v>676</v>
      </c>
      <c r="C137" s="0" t="s">
        <v>677</v>
      </c>
      <c r="D137" s="11" t="s">
        <v>678</v>
      </c>
      <c r="E137" s="3" t="s">
        <v>679</v>
      </c>
      <c r="F137" s="0" t="s">
        <v>317</v>
      </c>
      <c r="G137" s="0" t="s">
        <v>145</v>
      </c>
    </row>
    <row r="138" customFormat="false" ht="12.75" hidden="false" customHeight="false" outlineLevel="0" collapsed="false">
      <c r="A138" s="0" t="n">
        <v>137</v>
      </c>
      <c r="B138" s="0" t="s">
        <v>680</v>
      </c>
      <c r="C138" s="0" t="s">
        <v>681</v>
      </c>
      <c r="D138" s="11" t="s">
        <v>682</v>
      </c>
      <c r="E138" s="3" t="s">
        <v>683</v>
      </c>
      <c r="F138" s="0" t="s">
        <v>684</v>
      </c>
      <c r="G138" s="0" t="s">
        <v>145</v>
      </c>
    </row>
    <row r="139" customFormat="false" ht="12.75" hidden="false" customHeight="false" outlineLevel="0" collapsed="false">
      <c r="A139" s="0" t="n">
        <v>138</v>
      </c>
      <c r="B139" s="0" t="s">
        <v>685</v>
      </c>
      <c r="C139" s="0" t="s">
        <v>686</v>
      </c>
      <c r="D139" s="11" t="s">
        <v>687</v>
      </c>
      <c r="E139" s="3" t="s">
        <v>688</v>
      </c>
      <c r="F139" s="0" t="s">
        <v>130</v>
      </c>
      <c r="G139" s="0" t="s">
        <v>145</v>
      </c>
    </row>
    <row r="140" customFormat="false" ht="12.75" hidden="false" customHeight="false" outlineLevel="0" collapsed="false">
      <c r="A140" s="0" t="n">
        <v>139</v>
      </c>
      <c r="B140" s="0" t="s">
        <v>689</v>
      </c>
      <c r="C140" s="0" t="s">
        <v>690</v>
      </c>
      <c r="D140" s="11" t="s">
        <v>691</v>
      </c>
      <c r="E140" s="3" t="s">
        <v>692</v>
      </c>
      <c r="F140" s="0" t="s">
        <v>161</v>
      </c>
      <c r="G140" s="0" t="s">
        <v>145</v>
      </c>
    </row>
    <row r="141" customFormat="false" ht="12.75" hidden="false" customHeight="false" outlineLevel="0" collapsed="false">
      <c r="A141" s="0" t="n">
        <v>140</v>
      </c>
      <c r="B141" s="0" t="s">
        <v>693</v>
      </c>
      <c r="C141" s="0" t="s">
        <v>694</v>
      </c>
      <c r="D141" s="11" t="s">
        <v>695</v>
      </c>
      <c r="E141" s="3" t="s">
        <v>696</v>
      </c>
      <c r="F141" s="0" t="s">
        <v>130</v>
      </c>
      <c r="G141" s="0" t="s">
        <v>145</v>
      </c>
    </row>
    <row r="142" customFormat="false" ht="12.75" hidden="false" customHeight="false" outlineLevel="0" collapsed="false">
      <c r="A142" s="0" t="n">
        <v>141</v>
      </c>
      <c r="B142" s="0" t="s">
        <v>697</v>
      </c>
      <c r="C142" s="0" t="s">
        <v>698</v>
      </c>
      <c r="D142" s="11" t="s">
        <v>699</v>
      </c>
      <c r="E142" s="3" t="s">
        <v>700</v>
      </c>
      <c r="F142" s="0" t="s">
        <v>317</v>
      </c>
      <c r="G142" s="0" t="s">
        <v>145</v>
      </c>
    </row>
    <row r="143" customFormat="false" ht="12.75" hidden="false" customHeight="false" outlineLevel="0" collapsed="false">
      <c r="A143" s="0" t="n">
        <v>142</v>
      </c>
      <c r="B143" s="0" t="s">
        <v>701</v>
      </c>
      <c r="C143" s="0" t="s">
        <v>702</v>
      </c>
      <c r="D143" s="11" t="s">
        <v>703</v>
      </c>
      <c r="E143" s="3" t="s">
        <v>704</v>
      </c>
      <c r="F143" s="0" t="s">
        <v>24</v>
      </c>
      <c r="G143" s="0" t="s">
        <v>131</v>
      </c>
    </row>
    <row r="144" customFormat="false" ht="12.75" hidden="false" customHeight="false" outlineLevel="0" collapsed="false">
      <c r="A144" s="0" t="n">
        <v>143</v>
      </c>
      <c r="B144" s="0" t="s">
        <v>705</v>
      </c>
      <c r="C144" s="0" t="s">
        <v>706</v>
      </c>
      <c r="D144" s="11" t="s">
        <v>707</v>
      </c>
      <c r="E144" s="3" t="s">
        <v>708</v>
      </c>
      <c r="F144" s="0" t="s">
        <v>709</v>
      </c>
      <c r="G144" s="0" t="s">
        <v>131</v>
      </c>
    </row>
    <row r="145" customFormat="false" ht="12.75" hidden="false" customHeight="false" outlineLevel="0" collapsed="false">
      <c r="A145" s="0" t="n">
        <v>144</v>
      </c>
      <c r="B145" s="0" t="s">
        <v>710</v>
      </c>
      <c r="C145" s="0" t="s">
        <v>711</v>
      </c>
      <c r="D145" s="11" t="s">
        <v>712</v>
      </c>
      <c r="E145" s="3" t="s">
        <v>713</v>
      </c>
      <c r="F145" s="0" t="s">
        <v>130</v>
      </c>
      <c r="G145" s="0" t="s">
        <v>131</v>
      </c>
    </row>
    <row r="146" customFormat="false" ht="12.75" hidden="false" customHeight="false" outlineLevel="0" collapsed="false">
      <c r="A146" s="0" t="n">
        <v>145</v>
      </c>
      <c r="B146" s="0" t="s">
        <v>714</v>
      </c>
      <c r="C146" s="0" t="s">
        <v>715</v>
      </c>
      <c r="D146" s="11" t="s">
        <v>716</v>
      </c>
      <c r="E146" s="3" t="n">
        <v>306778</v>
      </c>
      <c r="F146" s="0" t="s">
        <v>400</v>
      </c>
      <c r="G146" s="0" t="s">
        <v>131</v>
      </c>
    </row>
    <row r="147" customFormat="false" ht="12.75" hidden="false" customHeight="false" outlineLevel="0" collapsed="false">
      <c r="A147" s="0" t="n">
        <v>146</v>
      </c>
      <c r="B147" s="0" t="s">
        <v>717</v>
      </c>
      <c r="C147" s="0" t="s">
        <v>718</v>
      </c>
      <c r="D147" s="11" t="s">
        <v>719</v>
      </c>
      <c r="E147" s="3" t="s">
        <v>720</v>
      </c>
      <c r="F147" s="0" t="s">
        <v>684</v>
      </c>
      <c r="G147" s="0" t="s">
        <v>131</v>
      </c>
    </row>
    <row r="148" customFormat="false" ht="12.75" hidden="false" customHeight="false" outlineLevel="0" collapsed="false">
      <c r="A148" s="0" t="n">
        <v>147</v>
      </c>
      <c r="B148" s="0" t="s">
        <v>721</v>
      </c>
      <c r="C148" s="0" t="s">
        <v>722</v>
      </c>
      <c r="D148" s="11" t="s">
        <v>723</v>
      </c>
      <c r="E148" s="3" t="s">
        <v>724</v>
      </c>
      <c r="F148" s="0" t="s">
        <v>725</v>
      </c>
      <c r="G148" s="0" t="s">
        <v>131</v>
      </c>
    </row>
    <row r="149" customFormat="false" ht="12.75" hidden="false" customHeight="false" outlineLevel="0" collapsed="false">
      <c r="A149" s="0" t="n">
        <v>148</v>
      </c>
      <c r="B149" s="0" t="s">
        <v>726</v>
      </c>
      <c r="C149" s="0" t="s">
        <v>727</v>
      </c>
      <c r="D149" s="11" t="s">
        <v>728</v>
      </c>
      <c r="E149" s="3" t="s">
        <v>729</v>
      </c>
      <c r="F149" s="0" t="s">
        <v>730</v>
      </c>
      <c r="G149" s="0" t="s">
        <v>131</v>
      </c>
    </row>
    <row r="150" customFormat="false" ht="12.75" hidden="false" customHeight="false" outlineLevel="0" collapsed="false">
      <c r="A150" s="0" t="n">
        <v>149</v>
      </c>
      <c r="B150" s="0" t="s">
        <v>731</v>
      </c>
      <c r="C150" s="0" t="s">
        <v>732</v>
      </c>
      <c r="D150" s="11" t="s">
        <v>733</v>
      </c>
      <c r="E150" s="3" t="s">
        <v>734</v>
      </c>
      <c r="F150" s="0" t="s">
        <v>130</v>
      </c>
      <c r="G150" s="0" t="s">
        <v>131</v>
      </c>
    </row>
    <row r="151" customFormat="false" ht="12.75" hidden="false" customHeight="false" outlineLevel="0" collapsed="false">
      <c r="A151" s="0" t="n">
        <v>150</v>
      </c>
      <c r="B151" s="0" t="s">
        <v>735</v>
      </c>
      <c r="C151" s="0" t="s">
        <v>736</v>
      </c>
      <c r="D151" s="11" t="s">
        <v>737</v>
      </c>
      <c r="E151" s="3" t="s">
        <v>738</v>
      </c>
      <c r="F151" s="0" t="s">
        <v>24</v>
      </c>
      <c r="G151" s="0" t="s">
        <v>131</v>
      </c>
    </row>
    <row r="152" customFormat="false" ht="12.75" hidden="false" customHeight="false" outlineLevel="0" collapsed="false">
      <c r="A152" s="0" t="n">
        <v>151</v>
      </c>
      <c r="B152" s="0" t="s">
        <v>739</v>
      </c>
      <c r="C152" s="0" t="s">
        <v>740</v>
      </c>
      <c r="D152" s="11" t="s">
        <v>741</v>
      </c>
      <c r="E152" s="3" t="s">
        <v>742</v>
      </c>
      <c r="F152" s="0" t="s">
        <v>24</v>
      </c>
      <c r="G152" s="0" t="s">
        <v>131</v>
      </c>
    </row>
    <row r="153" customFormat="false" ht="12.75" hidden="false" customHeight="false" outlineLevel="0" collapsed="false">
      <c r="A153" s="0" t="n">
        <v>152</v>
      </c>
      <c r="B153" s="0" t="s">
        <v>743</v>
      </c>
      <c r="C153" s="0" t="s">
        <v>744</v>
      </c>
      <c r="D153" s="11" t="s">
        <v>745</v>
      </c>
      <c r="E153" s="3" t="s">
        <v>746</v>
      </c>
      <c r="F153" s="0" t="s">
        <v>87</v>
      </c>
      <c r="G153" s="0" t="s">
        <v>131</v>
      </c>
    </row>
    <row r="154" customFormat="false" ht="12.75" hidden="false" customHeight="false" outlineLevel="0" collapsed="false">
      <c r="A154" s="0" t="n">
        <v>153</v>
      </c>
      <c r="B154" s="0" t="s">
        <v>747</v>
      </c>
      <c r="C154" s="0" t="s">
        <v>748</v>
      </c>
      <c r="D154" s="11" t="s">
        <v>749</v>
      </c>
      <c r="E154" s="3" t="s">
        <v>750</v>
      </c>
      <c r="F154" s="0" t="s">
        <v>24</v>
      </c>
      <c r="G154" s="0" t="s">
        <v>131</v>
      </c>
    </row>
    <row r="155" customFormat="false" ht="12.75" hidden="false" customHeight="false" outlineLevel="0" collapsed="false">
      <c r="A155" s="0" t="n">
        <v>154</v>
      </c>
      <c r="B155" s="0" t="s">
        <v>751</v>
      </c>
      <c r="C155" s="0" t="s">
        <v>752</v>
      </c>
      <c r="D155" s="11" t="s">
        <v>753</v>
      </c>
      <c r="E155" s="3" t="s">
        <v>754</v>
      </c>
      <c r="F155" s="0" t="s">
        <v>24</v>
      </c>
      <c r="G155" s="0" t="s">
        <v>131</v>
      </c>
    </row>
    <row r="156" customFormat="false" ht="12.75" hidden="false" customHeight="false" outlineLevel="0" collapsed="false">
      <c r="A156" s="0" t="n">
        <v>155</v>
      </c>
      <c r="B156" s="0" t="s">
        <v>755</v>
      </c>
      <c r="C156" s="0" t="s">
        <v>756</v>
      </c>
      <c r="D156" s="11" t="s">
        <v>757</v>
      </c>
      <c r="E156" s="3" t="s">
        <v>758</v>
      </c>
      <c r="F156" s="0" t="s">
        <v>161</v>
      </c>
      <c r="G156" s="0" t="s">
        <v>131</v>
      </c>
    </row>
    <row r="157" customFormat="false" ht="12.75" hidden="false" customHeight="false" outlineLevel="0" collapsed="false">
      <c r="A157" s="0" t="n">
        <v>156</v>
      </c>
      <c r="B157" s="0" t="s">
        <v>759</v>
      </c>
      <c r="C157" s="0" t="s">
        <v>760</v>
      </c>
      <c r="D157" s="11" t="s">
        <v>761</v>
      </c>
      <c r="E157" s="3" t="s">
        <v>762</v>
      </c>
      <c r="F157" s="0" t="s">
        <v>130</v>
      </c>
      <c r="G157" s="0" t="s">
        <v>131</v>
      </c>
    </row>
    <row r="158" customFormat="false" ht="12.75" hidden="false" customHeight="false" outlineLevel="0" collapsed="false">
      <c r="A158" s="0" t="n">
        <v>157</v>
      </c>
      <c r="B158" s="0" t="s">
        <v>763</v>
      </c>
      <c r="C158" s="0" t="s">
        <v>764</v>
      </c>
      <c r="D158" s="11" t="s">
        <v>765</v>
      </c>
      <c r="E158" s="3" t="s">
        <v>766</v>
      </c>
      <c r="F158" s="0" t="s">
        <v>15</v>
      </c>
      <c r="G158" s="0" t="s">
        <v>145</v>
      </c>
    </row>
    <row r="159" customFormat="false" ht="12.75" hidden="false" customHeight="false" outlineLevel="0" collapsed="false">
      <c r="A159" s="0" t="n">
        <v>158</v>
      </c>
      <c r="B159" s="0" t="s">
        <v>71</v>
      </c>
      <c r="C159" s="0" t="s">
        <v>767</v>
      </c>
      <c r="D159" s="11" t="s">
        <v>768</v>
      </c>
      <c r="E159" s="3" t="s">
        <v>769</v>
      </c>
      <c r="F159" s="0" t="s">
        <v>33</v>
      </c>
      <c r="G159" s="0" t="s">
        <v>145</v>
      </c>
    </row>
    <row r="160" customFormat="false" ht="12.75" hidden="false" customHeight="false" outlineLevel="0" collapsed="false">
      <c r="A160" s="0" t="n">
        <v>159</v>
      </c>
      <c r="B160" s="0" t="s">
        <v>770</v>
      </c>
      <c r="C160" s="0" t="s">
        <v>771</v>
      </c>
      <c r="D160" s="11" t="s">
        <v>772</v>
      </c>
      <c r="E160" s="3" t="s">
        <v>773</v>
      </c>
      <c r="F160" s="0" t="s">
        <v>24</v>
      </c>
      <c r="G160" s="0" t="s">
        <v>145</v>
      </c>
    </row>
    <row r="161" customFormat="false" ht="12.75" hidden="false" customHeight="false" outlineLevel="0" collapsed="false">
      <c r="A161" s="0" t="n">
        <v>160</v>
      </c>
      <c r="B161" s="0" t="s">
        <v>774</v>
      </c>
      <c r="C161" s="0" t="s">
        <v>775</v>
      </c>
      <c r="D161" s="11" t="s">
        <v>776</v>
      </c>
      <c r="E161" s="3" t="s">
        <v>777</v>
      </c>
      <c r="F161" s="0" t="s">
        <v>130</v>
      </c>
      <c r="G161" s="0" t="s">
        <v>136</v>
      </c>
    </row>
    <row r="162" customFormat="false" ht="12.75" hidden="false" customHeight="false" outlineLevel="0" collapsed="false">
      <c r="A162" s="0" t="n">
        <v>161</v>
      </c>
      <c r="B162" s="0" t="s">
        <v>778</v>
      </c>
      <c r="C162" s="0" t="s">
        <v>779</v>
      </c>
      <c r="D162" s="11" t="s">
        <v>780</v>
      </c>
      <c r="E162" s="3" t="s">
        <v>781</v>
      </c>
      <c r="F162" s="0" t="s">
        <v>130</v>
      </c>
      <c r="G162" s="0" t="s">
        <v>136</v>
      </c>
    </row>
    <row r="163" customFormat="false" ht="12.75" hidden="false" customHeight="false" outlineLevel="0" collapsed="false">
      <c r="A163" s="0" t="n">
        <v>162</v>
      </c>
      <c r="B163" s="0" t="s">
        <v>782</v>
      </c>
      <c r="C163" s="0" t="s">
        <v>783</v>
      </c>
      <c r="D163" s="11" t="s">
        <v>784</v>
      </c>
      <c r="E163" s="3" t="s">
        <v>785</v>
      </c>
      <c r="F163" s="0" t="s">
        <v>130</v>
      </c>
      <c r="G163" s="0" t="s">
        <v>136</v>
      </c>
    </row>
    <row r="164" customFormat="false" ht="12.75" hidden="false" customHeight="false" outlineLevel="0" collapsed="false">
      <c r="A164" s="0" t="n">
        <v>163</v>
      </c>
      <c r="B164" s="0" t="s">
        <v>786</v>
      </c>
      <c r="C164" s="0" t="s">
        <v>787</v>
      </c>
      <c r="D164" s="11" t="s">
        <v>788</v>
      </c>
      <c r="E164" s="3" t="s">
        <v>789</v>
      </c>
      <c r="F164" s="0" t="s">
        <v>725</v>
      </c>
      <c r="G164" s="0" t="s">
        <v>136</v>
      </c>
    </row>
    <row r="165" customFormat="false" ht="12.75" hidden="false" customHeight="false" outlineLevel="0" collapsed="false">
      <c r="A165" s="0" t="n">
        <v>164</v>
      </c>
      <c r="B165" s="0" t="s">
        <v>790</v>
      </c>
      <c r="C165" s="0" t="s">
        <v>791</v>
      </c>
      <c r="D165" s="11" t="s">
        <v>792</v>
      </c>
      <c r="E165" s="3" t="s">
        <v>793</v>
      </c>
      <c r="F165" s="0" t="s">
        <v>130</v>
      </c>
      <c r="G165" s="0" t="s">
        <v>136</v>
      </c>
    </row>
    <row r="166" customFormat="false" ht="12.75" hidden="false" customHeight="false" outlineLevel="0" collapsed="false">
      <c r="A166" s="0" t="n">
        <v>165</v>
      </c>
      <c r="B166" s="0" t="s">
        <v>794</v>
      </c>
      <c r="C166" s="0" t="s">
        <v>795</v>
      </c>
      <c r="D166" s="11" t="s">
        <v>796</v>
      </c>
      <c r="E166" s="3" t="s">
        <v>793</v>
      </c>
      <c r="F166" s="0" t="s">
        <v>130</v>
      </c>
      <c r="G166" s="0" t="s">
        <v>136</v>
      </c>
    </row>
    <row r="167" customFormat="false" ht="12.75" hidden="false" customHeight="false" outlineLevel="0" collapsed="false">
      <c r="A167" s="0" t="n">
        <v>166</v>
      </c>
      <c r="B167" s="0" t="s">
        <v>797</v>
      </c>
      <c r="C167" s="0" t="s">
        <v>798</v>
      </c>
      <c r="D167" s="11" t="s">
        <v>799</v>
      </c>
      <c r="E167" s="3" t="s">
        <v>800</v>
      </c>
      <c r="F167" s="0" t="s">
        <v>33</v>
      </c>
      <c r="G167" s="0" t="s">
        <v>125</v>
      </c>
    </row>
    <row r="168" customFormat="false" ht="12.75" hidden="false" customHeight="false" outlineLevel="0" collapsed="false">
      <c r="A168" s="0" t="n">
        <v>167</v>
      </c>
      <c r="B168" s="0" t="s">
        <v>801</v>
      </c>
      <c r="C168" s="0" t="s">
        <v>802</v>
      </c>
      <c r="D168" s="11" t="s">
        <v>803</v>
      </c>
      <c r="E168" s="3" t="s">
        <v>804</v>
      </c>
      <c r="F168" s="0" t="s">
        <v>317</v>
      </c>
      <c r="G168" s="0" t="s">
        <v>125</v>
      </c>
    </row>
    <row r="169" customFormat="false" ht="12.75" hidden="false" customHeight="false" outlineLevel="0" collapsed="false">
      <c r="A169" s="0" t="n">
        <v>168</v>
      </c>
      <c r="B169" s="0" t="s">
        <v>805</v>
      </c>
      <c r="C169" s="0" t="s">
        <v>806</v>
      </c>
      <c r="D169" s="11" t="s">
        <v>807</v>
      </c>
      <c r="E169" s="3" t="s">
        <v>808</v>
      </c>
      <c r="F169" s="0" t="s">
        <v>33</v>
      </c>
      <c r="G169" s="0" t="s">
        <v>131</v>
      </c>
    </row>
    <row r="170" customFormat="false" ht="12.75" hidden="false" customHeight="false" outlineLevel="0" collapsed="false">
      <c r="A170" s="0" t="n">
        <v>169</v>
      </c>
      <c r="B170" s="0" t="s">
        <v>809</v>
      </c>
      <c r="C170" s="0" t="s">
        <v>810</v>
      </c>
      <c r="D170" s="11" t="s">
        <v>811</v>
      </c>
      <c r="E170" s="3" t="s">
        <v>812</v>
      </c>
      <c r="F170" s="0" t="s">
        <v>33</v>
      </c>
      <c r="G170" s="0" t="s">
        <v>131</v>
      </c>
    </row>
    <row r="171" customFormat="false" ht="12.75" hidden="false" customHeight="false" outlineLevel="0" collapsed="false">
      <c r="A171" s="0" t="n">
        <v>170</v>
      </c>
      <c r="B171" s="0" t="s">
        <v>813</v>
      </c>
      <c r="C171" s="0" t="s">
        <v>814</v>
      </c>
      <c r="D171" s="11" t="s">
        <v>815</v>
      </c>
      <c r="E171" s="3" t="s">
        <v>816</v>
      </c>
      <c r="F171" s="0" t="s">
        <v>33</v>
      </c>
      <c r="G171" s="0" t="s">
        <v>131</v>
      </c>
    </row>
    <row r="172" customFormat="false" ht="12.75" hidden="false" customHeight="false" outlineLevel="0" collapsed="false">
      <c r="A172" s="0" t="n">
        <v>171</v>
      </c>
      <c r="B172" s="0" t="s">
        <v>817</v>
      </c>
      <c r="C172" s="0" t="s">
        <v>818</v>
      </c>
      <c r="D172" s="11" t="s">
        <v>819</v>
      </c>
      <c r="E172" s="3" t="s">
        <v>820</v>
      </c>
      <c r="F172" s="0" t="s">
        <v>130</v>
      </c>
      <c r="G172" s="0" t="s">
        <v>131</v>
      </c>
    </row>
    <row r="173" customFormat="false" ht="12.75" hidden="false" customHeight="false" outlineLevel="0" collapsed="false">
      <c r="A173" s="0" t="n">
        <v>172</v>
      </c>
      <c r="B173" s="0" t="s">
        <v>821</v>
      </c>
      <c r="C173" s="0" t="s">
        <v>822</v>
      </c>
      <c r="D173" s="11" t="s">
        <v>823</v>
      </c>
      <c r="E173" s="3" t="s">
        <v>824</v>
      </c>
      <c r="F173" s="0" t="s">
        <v>24</v>
      </c>
      <c r="G173" s="0" t="s">
        <v>136</v>
      </c>
    </row>
    <row r="174" customFormat="false" ht="12.75" hidden="false" customHeight="false" outlineLevel="0" collapsed="false">
      <c r="A174" s="0" t="n">
        <v>173</v>
      </c>
      <c r="B174" s="0" t="s">
        <v>825</v>
      </c>
      <c r="C174" s="0" t="s">
        <v>826</v>
      </c>
      <c r="D174" s="11" t="s">
        <v>827</v>
      </c>
      <c r="E174" s="3" t="s">
        <v>828</v>
      </c>
      <c r="F174" s="0" t="s">
        <v>130</v>
      </c>
      <c r="G174" s="0" t="s">
        <v>136</v>
      </c>
    </row>
    <row r="175" customFormat="false" ht="12.75" hidden="false" customHeight="false" outlineLevel="0" collapsed="false">
      <c r="A175" s="0" t="n">
        <v>174</v>
      </c>
      <c r="B175" s="0" t="s">
        <v>829</v>
      </c>
      <c r="C175" s="0" t="s">
        <v>830</v>
      </c>
      <c r="D175" s="11" t="s">
        <v>831</v>
      </c>
      <c r="E175" s="3" t="s">
        <v>832</v>
      </c>
      <c r="F175" s="0" t="s">
        <v>833</v>
      </c>
      <c r="G175" s="0" t="s">
        <v>136</v>
      </c>
    </row>
    <row r="176" customFormat="false" ht="12.75" hidden="false" customHeight="false" outlineLevel="0" collapsed="false">
      <c r="A176" s="0" t="n">
        <v>175</v>
      </c>
      <c r="B176" s="0" t="s">
        <v>834</v>
      </c>
      <c r="C176" s="0" t="s">
        <v>835</v>
      </c>
      <c r="D176" s="11" t="s">
        <v>836</v>
      </c>
      <c r="E176" s="3" t="s">
        <v>837</v>
      </c>
      <c r="F176" s="0" t="s">
        <v>130</v>
      </c>
      <c r="G176" s="0" t="s">
        <v>136</v>
      </c>
    </row>
    <row r="177" customFormat="false" ht="12.75" hidden="false" customHeight="false" outlineLevel="0" collapsed="false">
      <c r="A177" s="0" t="n">
        <v>176</v>
      </c>
      <c r="B177" s="0" t="s">
        <v>838</v>
      </c>
      <c r="C177" s="0" t="s">
        <v>839</v>
      </c>
      <c r="D177" s="11" t="s">
        <v>840</v>
      </c>
      <c r="E177" s="3" t="s">
        <v>841</v>
      </c>
      <c r="F177" s="0" t="s">
        <v>161</v>
      </c>
      <c r="G177" s="0" t="s">
        <v>136</v>
      </c>
    </row>
    <row r="178" customFormat="false" ht="12.75" hidden="false" customHeight="false" outlineLevel="0" collapsed="false">
      <c r="A178" s="0" t="n">
        <v>177</v>
      </c>
      <c r="B178" s="0" t="s">
        <v>842</v>
      </c>
      <c r="C178" s="0" t="s">
        <v>843</v>
      </c>
      <c r="D178" s="11" t="s">
        <v>844</v>
      </c>
      <c r="E178" s="3" t="s">
        <v>845</v>
      </c>
      <c r="F178" s="0" t="s">
        <v>130</v>
      </c>
      <c r="G178" s="0" t="s">
        <v>136</v>
      </c>
    </row>
    <row r="179" customFormat="false" ht="12.75" hidden="false" customHeight="false" outlineLevel="0" collapsed="false">
      <c r="A179" s="0" t="n">
        <v>178</v>
      </c>
      <c r="B179" s="0" t="s">
        <v>846</v>
      </c>
      <c r="C179" s="0" t="s">
        <v>847</v>
      </c>
      <c r="D179" s="11" t="s">
        <v>848</v>
      </c>
      <c r="E179" s="3" t="s">
        <v>849</v>
      </c>
      <c r="F179" s="0" t="s">
        <v>130</v>
      </c>
      <c r="G179" s="0" t="s">
        <v>136</v>
      </c>
    </row>
    <row r="180" customFormat="false" ht="12.75" hidden="false" customHeight="false" outlineLevel="0" collapsed="false">
      <c r="A180" s="0" t="n">
        <v>179</v>
      </c>
      <c r="B180" s="0" t="s">
        <v>850</v>
      </c>
      <c r="C180" s="0" t="s">
        <v>545</v>
      </c>
      <c r="D180" s="11" t="s">
        <v>851</v>
      </c>
      <c r="E180" s="3" t="s">
        <v>852</v>
      </c>
      <c r="F180" s="0" t="s">
        <v>130</v>
      </c>
      <c r="G180" s="0" t="s">
        <v>136</v>
      </c>
    </row>
    <row r="181" customFormat="false" ht="12.75" hidden="false" customHeight="false" outlineLevel="0" collapsed="false">
      <c r="A181" s="0" t="n">
        <v>180</v>
      </c>
      <c r="B181" s="0" t="s">
        <v>853</v>
      </c>
      <c r="C181" s="0" t="s">
        <v>854</v>
      </c>
      <c r="D181" s="11" t="s">
        <v>855</v>
      </c>
      <c r="E181" s="3" t="s">
        <v>856</v>
      </c>
      <c r="F181" s="0" t="s">
        <v>161</v>
      </c>
      <c r="G181" s="0" t="s">
        <v>136</v>
      </c>
    </row>
    <row r="182" customFormat="false" ht="12.75" hidden="false" customHeight="false" outlineLevel="0" collapsed="false">
      <c r="A182" s="0" t="n">
        <v>181</v>
      </c>
      <c r="B182" s="0" t="s">
        <v>857</v>
      </c>
      <c r="C182" s="0" t="s">
        <v>858</v>
      </c>
      <c r="D182" s="11" t="s">
        <v>859</v>
      </c>
      <c r="E182" s="3" t="s">
        <v>860</v>
      </c>
      <c r="F182" s="0" t="s">
        <v>130</v>
      </c>
      <c r="G182" s="0" t="s">
        <v>136</v>
      </c>
    </row>
    <row r="183" customFormat="false" ht="12.75" hidden="false" customHeight="false" outlineLevel="0" collapsed="false">
      <c r="A183" s="0" t="n">
        <v>182</v>
      </c>
      <c r="B183" s="0" t="s">
        <v>861</v>
      </c>
      <c r="C183" s="0" t="s">
        <v>862</v>
      </c>
      <c r="D183" s="11" t="s">
        <v>863</v>
      </c>
      <c r="E183" s="3" t="s">
        <v>864</v>
      </c>
      <c r="F183" s="0" t="s">
        <v>161</v>
      </c>
      <c r="G183" s="0" t="s">
        <v>131</v>
      </c>
    </row>
    <row r="184" customFormat="false" ht="12.75" hidden="false" customHeight="false" outlineLevel="0" collapsed="false">
      <c r="A184" s="0" t="n">
        <v>183</v>
      </c>
      <c r="B184" s="0" t="s">
        <v>865</v>
      </c>
      <c r="C184" s="0" t="s">
        <v>866</v>
      </c>
      <c r="D184" s="11" t="s">
        <v>867</v>
      </c>
      <c r="E184" s="3" t="s">
        <v>868</v>
      </c>
      <c r="F184" s="0" t="s">
        <v>130</v>
      </c>
      <c r="G184" s="0" t="s">
        <v>131</v>
      </c>
    </row>
    <row r="185" customFormat="false" ht="12.75" hidden="false" customHeight="false" outlineLevel="0" collapsed="false">
      <c r="A185" s="0" t="n">
        <v>184</v>
      </c>
      <c r="B185" s="0" t="s">
        <v>869</v>
      </c>
      <c r="C185" s="0" t="s">
        <v>870</v>
      </c>
      <c r="D185" s="11" t="s">
        <v>871</v>
      </c>
      <c r="E185" s="3" t="s">
        <v>872</v>
      </c>
      <c r="F185" s="0" t="s">
        <v>833</v>
      </c>
      <c r="G185" s="0" t="s">
        <v>131</v>
      </c>
    </row>
    <row r="186" customFormat="false" ht="12.75" hidden="false" customHeight="false" outlineLevel="0" collapsed="false">
      <c r="A186" s="0" t="n">
        <v>185</v>
      </c>
      <c r="B186" s="0" t="s">
        <v>873</v>
      </c>
      <c r="C186" s="0" t="s">
        <v>874</v>
      </c>
      <c r="D186" s="11" t="s">
        <v>875</v>
      </c>
      <c r="E186" s="3" t="s">
        <v>876</v>
      </c>
      <c r="F186" s="0" t="s">
        <v>288</v>
      </c>
      <c r="G186" s="0" t="s">
        <v>131</v>
      </c>
    </row>
    <row r="187" customFormat="false" ht="12.75" hidden="false" customHeight="false" outlineLevel="0" collapsed="false">
      <c r="A187" s="0" t="n">
        <v>186</v>
      </c>
      <c r="B187" s="0" t="s">
        <v>877</v>
      </c>
      <c r="C187" s="0" t="s">
        <v>878</v>
      </c>
      <c r="D187" s="11" t="s">
        <v>879</v>
      </c>
      <c r="E187" s="3" t="s">
        <v>880</v>
      </c>
      <c r="F187" s="0" t="s">
        <v>15</v>
      </c>
      <c r="G187" s="0" t="s">
        <v>131</v>
      </c>
    </row>
    <row r="188" customFormat="false" ht="12.75" hidden="false" customHeight="false" outlineLevel="0" collapsed="false">
      <c r="A188" s="0" t="n">
        <v>187</v>
      </c>
      <c r="B188" s="0" t="s">
        <v>881</v>
      </c>
      <c r="C188" s="0" t="s">
        <v>882</v>
      </c>
      <c r="D188" s="11" t="s">
        <v>883</v>
      </c>
      <c r="E188" s="3" t="s">
        <v>884</v>
      </c>
      <c r="F188" s="0" t="s">
        <v>161</v>
      </c>
      <c r="G188" s="0" t="s">
        <v>131</v>
      </c>
    </row>
    <row r="189" customFormat="false" ht="12.75" hidden="false" customHeight="false" outlineLevel="0" collapsed="false">
      <c r="A189" s="0" t="n">
        <v>188</v>
      </c>
      <c r="B189" s="0" t="s">
        <v>885</v>
      </c>
      <c r="C189" s="0" t="s">
        <v>886</v>
      </c>
      <c r="D189" s="11" t="s">
        <v>887</v>
      </c>
      <c r="E189" s="3" t="s">
        <v>888</v>
      </c>
      <c r="F189" s="0" t="s">
        <v>24</v>
      </c>
      <c r="G189" s="0" t="s">
        <v>131</v>
      </c>
    </row>
    <row r="190" customFormat="false" ht="12.75" hidden="false" customHeight="false" outlineLevel="0" collapsed="false">
      <c r="A190" s="0" t="n">
        <v>189</v>
      </c>
      <c r="B190" s="0" t="s">
        <v>889</v>
      </c>
      <c r="C190" s="0" t="s">
        <v>890</v>
      </c>
      <c r="D190" s="11" t="s">
        <v>891</v>
      </c>
      <c r="E190" s="3" t="s">
        <v>892</v>
      </c>
      <c r="F190" s="0" t="s">
        <v>288</v>
      </c>
      <c r="G190" s="0" t="s">
        <v>131</v>
      </c>
    </row>
    <row r="191" customFormat="false" ht="12.75" hidden="false" customHeight="false" outlineLevel="0" collapsed="false">
      <c r="A191" s="0" t="n">
        <v>190</v>
      </c>
      <c r="B191" s="0" t="s">
        <v>893</v>
      </c>
      <c r="C191" s="0" t="s">
        <v>894</v>
      </c>
      <c r="D191" s="11" t="s">
        <v>895</v>
      </c>
      <c r="E191" s="3" t="s">
        <v>896</v>
      </c>
      <c r="F191" s="0" t="s">
        <v>375</v>
      </c>
      <c r="G191" s="0" t="s">
        <v>145</v>
      </c>
    </row>
    <row r="192" customFormat="false" ht="12.75" hidden="false" customHeight="false" outlineLevel="0" collapsed="false">
      <c r="A192" s="0" t="n">
        <v>191</v>
      </c>
      <c r="B192" s="0" t="s">
        <v>897</v>
      </c>
      <c r="C192" s="0" t="s">
        <v>898</v>
      </c>
      <c r="D192" s="11" t="s">
        <v>899</v>
      </c>
      <c r="E192" s="3" t="s">
        <v>900</v>
      </c>
      <c r="F192" s="0" t="s">
        <v>375</v>
      </c>
      <c r="G192" s="0" t="s">
        <v>131</v>
      </c>
    </row>
    <row r="193" customFormat="false" ht="12.75" hidden="false" customHeight="false" outlineLevel="0" collapsed="false">
      <c r="A193" s="0" t="n">
        <v>192</v>
      </c>
      <c r="B193" s="0" t="s">
        <v>901</v>
      </c>
      <c r="C193" s="0" t="s">
        <v>902</v>
      </c>
      <c r="D193" s="11" t="s">
        <v>903</v>
      </c>
      <c r="E193" s="3" t="s">
        <v>904</v>
      </c>
      <c r="F193" s="0" t="s">
        <v>130</v>
      </c>
      <c r="G193" s="0" t="s">
        <v>131</v>
      </c>
    </row>
    <row r="194" customFormat="false" ht="12.75" hidden="false" customHeight="false" outlineLevel="0" collapsed="false">
      <c r="A194" s="0" t="n">
        <v>193</v>
      </c>
      <c r="B194" s="0" t="s">
        <v>905</v>
      </c>
      <c r="C194" s="0" t="s">
        <v>906</v>
      </c>
      <c r="D194" s="11" t="s">
        <v>907</v>
      </c>
      <c r="E194" s="3" t="s">
        <v>908</v>
      </c>
      <c r="F194" s="0" t="s">
        <v>161</v>
      </c>
      <c r="G194" s="0" t="s">
        <v>131</v>
      </c>
    </row>
    <row r="195" customFormat="false" ht="12.75" hidden="false" customHeight="false" outlineLevel="0" collapsed="false">
      <c r="A195" s="0" t="n">
        <v>194</v>
      </c>
      <c r="B195" s="0" t="s">
        <v>909</v>
      </c>
      <c r="C195" s="0" t="s">
        <v>910</v>
      </c>
      <c r="D195" s="11" t="s">
        <v>911</v>
      </c>
      <c r="E195" s="3" t="s">
        <v>912</v>
      </c>
      <c r="F195" s="0" t="s">
        <v>400</v>
      </c>
      <c r="G195" s="0" t="s">
        <v>131</v>
      </c>
    </row>
    <row r="196" customFormat="false" ht="12.75" hidden="false" customHeight="false" outlineLevel="0" collapsed="false">
      <c r="A196" s="0" t="n">
        <v>195</v>
      </c>
      <c r="B196" s="0" t="s">
        <v>913</v>
      </c>
      <c r="C196" s="0" t="s">
        <v>914</v>
      </c>
      <c r="D196" s="11" t="s">
        <v>915</v>
      </c>
      <c r="E196" s="3" t="s">
        <v>916</v>
      </c>
      <c r="F196" s="0" t="s">
        <v>33</v>
      </c>
      <c r="G196" s="0" t="s">
        <v>131</v>
      </c>
    </row>
    <row r="197" customFormat="false" ht="12.75" hidden="false" customHeight="false" outlineLevel="0" collapsed="false">
      <c r="A197" s="0" t="n">
        <v>196</v>
      </c>
      <c r="B197" s="0" t="s">
        <v>917</v>
      </c>
      <c r="C197" s="0" t="s">
        <v>918</v>
      </c>
      <c r="D197" s="11" t="s">
        <v>919</v>
      </c>
      <c r="E197" s="3" t="s">
        <v>920</v>
      </c>
      <c r="F197" s="0" t="s">
        <v>33</v>
      </c>
      <c r="G197" s="0" t="s">
        <v>131</v>
      </c>
    </row>
    <row r="198" customFormat="false" ht="12.75" hidden="false" customHeight="false" outlineLevel="0" collapsed="false">
      <c r="A198" s="0" t="n">
        <v>197</v>
      </c>
      <c r="B198" s="0" t="s">
        <v>921</v>
      </c>
      <c r="C198" s="0" t="s">
        <v>922</v>
      </c>
      <c r="D198" s="11" t="s">
        <v>923</v>
      </c>
      <c r="E198" s="3" t="s">
        <v>924</v>
      </c>
      <c r="F198" s="0" t="s">
        <v>925</v>
      </c>
      <c r="G198" s="0" t="s">
        <v>131</v>
      </c>
    </row>
    <row r="199" customFormat="false" ht="12.75" hidden="false" customHeight="false" outlineLevel="0" collapsed="false">
      <c r="A199" s="0" t="n">
        <v>198</v>
      </c>
      <c r="B199" s="0" t="s">
        <v>926</v>
      </c>
      <c r="C199" s="0" t="s">
        <v>927</v>
      </c>
      <c r="D199" s="11" t="s">
        <v>928</v>
      </c>
      <c r="E199" s="3" t="s">
        <v>929</v>
      </c>
      <c r="F199" s="0" t="s">
        <v>33</v>
      </c>
      <c r="G199" s="0" t="s">
        <v>145</v>
      </c>
    </row>
    <row r="200" customFormat="false" ht="12.75" hidden="false" customHeight="false" outlineLevel="0" collapsed="false">
      <c r="A200" s="0" t="n">
        <v>199</v>
      </c>
      <c r="B200" s="0" t="s">
        <v>930</v>
      </c>
      <c r="C200" s="0" t="s">
        <v>931</v>
      </c>
      <c r="D200" s="11" t="s">
        <v>932</v>
      </c>
      <c r="E200" s="3" t="s">
        <v>688</v>
      </c>
      <c r="F200" s="0" t="s">
        <v>130</v>
      </c>
      <c r="G200" s="0" t="s">
        <v>145</v>
      </c>
    </row>
    <row r="201" customFormat="false" ht="12.75" hidden="false" customHeight="false" outlineLevel="0" collapsed="false">
      <c r="A201" s="0" t="n">
        <v>200</v>
      </c>
      <c r="B201" s="0" t="s">
        <v>933</v>
      </c>
      <c r="C201" s="0" t="s">
        <v>934</v>
      </c>
      <c r="D201" s="11" t="s">
        <v>935</v>
      </c>
      <c r="E201" s="3" t="s">
        <v>936</v>
      </c>
      <c r="F201" s="0" t="s">
        <v>203</v>
      </c>
      <c r="G201" s="0" t="s">
        <v>14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à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9.41"/>
    <col collapsed="false" customWidth="true" hidden="false" outlineLevel="0" max="5" min="5" style="12" width="18.56"/>
    <col collapsed="false" customWidth="true" hidden="false" outlineLevel="0" max="6" min="6" style="12" width="17.14"/>
    <col collapsed="false" customWidth="true" hidden="false" outlineLevel="0" max="8" min="8" style="0" width="10.56"/>
    <col collapsed="false" customWidth="true" hidden="false" outlineLevel="0" max="9" min="9" style="0" width="6.41"/>
    <col collapsed="false" customWidth="true" hidden="false" outlineLevel="0" max="10" min="10" style="0" width="15.85"/>
  </cols>
  <sheetData>
    <row r="1" s="13" customFormat="true" ht="12.75" hidden="false" customHeight="false" outlineLevel="0" collapsed="false">
      <c r="A1" s="13" t="s">
        <v>0</v>
      </c>
      <c r="B1" s="13" t="s">
        <v>937</v>
      </c>
      <c r="C1" s="13" t="s">
        <v>938</v>
      </c>
      <c r="D1" s="13" t="s">
        <v>939</v>
      </c>
      <c r="E1" s="14" t="s">
        <v>940</v>
      </c>
      <c r="F1" s="15" t="s">
        <v>941</v>
      </c>
      <c r="G1" s="13" t="s">
        <v>9</v>
      </c>
      <c r="H1" s="13" t="s">
        <v>942</v>
      </c>
      <c r="I1" s="13" t="s">
        <v>943</v>
      </c>
      <c r="J1" s="13" t="s">
        <v>944</v>
      </c>
    </row>
    <row r="2" customFormat="false" ht="12.75" hidden="false" customHeight="false" outlineLevel="0" collapsed="false">
      <c r="A2" s="0" t="n">
        <v>1</v>
      </c>
      <c r="B2" s="0" t="s">
        <v>945</v>
      </c>
      <c r="C2" s="0" t="n">
        <v>1</v>
      </c>
      <c r="D2" s="0" t="n">
        <v>21</v>
      </c>
      <c r="E2" s="12" t="n">
        <v>150300</v>
      </c>
      <c r="F2" s="16" t="n">
        <f aca="false">E2*(1.07)/166.386</f>
        <v>966.553676391043</v>
      </c>
      <c r="G2" s="0" t="s">
        <v>946</v>
      </c>
      <c r="H2" s="0" t="n">
        <v>30</v>
      </c>
      <c r="I2" s="0" t="n">
        <v>21</v>
      </c>
      <c r="J2" s="0" t="n">
        <v>34740</v>
      </c>
    </row>
    <row r="3" customFormat="false" ht="12.75" hidden="false" customHeight="false" outlineLevel="0" collapsed="false">
      <c r="A3" s="0" t="n">
        <v>2</v>
      </c>
      <c r="B3" s="0" t="s">
        <v>947</v>
      </c>
      <c r="C3" s="0" t="n">
        <v>1</v>
      </c>
      <c r="D3" s="0" t="n">
        <v>21</v>
      </c>
      <c r="E3" s="12" t="n">
        <v>150000</v>
      </c>
      <c r="F3" s="16" t="n">
        <f aca="false">E3*(1.07)/166.386</f>
        <v>964.624427535971</v>
      </c>
      <c r="G3" s="0" t="s">
        <v>946</v>
      </c>
      <c r="H3" s="0" t="n">
        <v>30</v>
      </c>
      <c r="I3" s="0" t="n">
        <v>21</v>
      </c>
      <c r="J3" s="0" t="n">
        <v>34761</v>
      </c>
    </row>
    <row r="4" customFormat="false" ht="12.75" hidden="false" customHeight="false" outlineLevel="0" collapsed="false">
      <c r="A4" s="0" t="n">
        <v>3</v>
      </c>
      <c r="B4" s="0" t="s">
        <v>948</v>
      </c>
      <c r="C4" s="0" t="n">
        <v>1</v>
      </c>
      <c r="D4" s="0" t="n">
        <v>21</v>
      </c>
      <c r="E4" s="12" t="n">
        <v>12600</v>
      </c>
      <c r="F4" s="16" t="n">
        <f aca="false">E4*(1.07)/166.386</f>
        <v>81.0284519130215</v>
      </c>
      <c r="G4" s="0" t="s">
        <v>949</v>
      </c>
      <c r="H4" s="0" t="n">
        <v>30</v>
      </c>
      <c r="I4" s="0" t="n">
        <v>21</v>
      </c>
      <c r="J4" s="0" t="n">
        <v>34763</v>
      </c>
    </row>
    <row r="5" customFormat="false" ht="12.75" hidden="false" customHeight="false" outlineLevel="0" collapsed="false">
      <c r="A5" s="0" t="n">
        <v>4</v>
      </c>
      <c r="B5" s="0" t="s">
        <v>950</v>
      </c>
      <c r="C5" s="0" t="n">
        <v>1</v>
      </c>
      <c r="D5" s="0" t="n">
        <v>21</v>
      </c>
      <c r="E5" s="12" t="n">
        <v>13000</v>
      </c>
      <c r="F5" s="16" t="n">
        <f aca="false">E5*(1.07)/166.386</f>
        <v>83.6007837197841</v>
      </c>
      <c r="G5" s="0" t="s">
        <v>949</v>
      </c>
      <c r="H5" s="0" t="n">
        <v>30</v>
      </c>
      <c r="I5" s="0" t="n">
        <v>21</v>
      </c>
      <c r="J5" s="0" t="n">
        <v>34795</v>
      </c>
    </row>
    <row r="6" customFormat="false" ht="12.75" hidden="false" customHeight="false" outlineLevel="0" collapsed="false">
      <c r="A6" s="0" t="n">
        <v>5</v>
      </c>
      <c r="B6" s="0" t="s">
        <v>951</v>
      </c>
      <c r="C6" s="0" t="n">
        <v>2</v>
      </c>
      <c r="D6" s="0" t="n">
        <v>22</v>
      </c>
      <c r="E6" s="12" t="n">
        <v>23400</v>
      </c>
      <c r="F6" s="16" t="n">
        <f aca="false">E6*(1.07)/166.386</f>
        <v>150.481410695611</v>
      </c>
      <c r="G6" s="0" t="s">
        <v>949</v>
      </c>
      <c r="H6" s="0" t="n">
        <v>30</v>
      </c>
      <c r="I6" s="0" t="n">
        <v>21</v>
      </c>
      <c r="J6" s="0" t="n">
        <v>34795</v>
      </c>
    </row>
    <row r="7" customFormat="false" ht="12.75" hidden="false" customHeight="false" outlineLevel="0" collapsed="false">
      <c r="A7" s="0" t="n">
        <v>6</v>
      </c>
      <c r="B7" s="0" t="s">
        <v>952</v>
      </c>
      <c r="C7" s="0" t="n">
        <v>1</v>
      </c>
      <c r="D7" s="0" t="n">
        <v>21</v>
      </c>
      <c r="E7" s="12" t="n">
        <v>18400</v>
      </c>
      <c r="F7" s="16" t="n">
        <f aca="false">E7*(1.07)/166.386</f>
        <v>118.327263111079</v>
      </c>
      <c r="G7" s="0" t="s">
        <v>949</v>
      </c>
      <c r="H7" s="0" t="n">
        <v>30</v>
      </c>
      <c r="I7" s="0" t="n">
        <v>21</v>
      </c>
      <c r="J7" s="0" t="n">
        <v>34795</v>
      </c>
    </row>
    <row r="8" customFormat="false" ht="12.75" hidden="false" customHeight="false" outlineLevel="0" collapsed="false">
      <c r="A8" s="0" t="n">
        <v>7</v>
      </c>
      <c r="B8" s="0" t="s">
        <v>953</v>
      </c>
      <c r="C8" s="0" t="n">
        <v>1</v>
      </c>
      <c r="D8" s="0" t="n">
        <v>21</v>
      </c>
      <c r="E8" s="12" t="n">
        <v>20000</v>
      </c>
      <c r="F8" s="16" t="n">
        <f aca="false">E8*(1.07)/166.386</f>
        <v>128.616590338129</v>
      </c>
      <c r="G8" s="0" t="s">
        <v>949</v>
      </c>
      <c r="H8" s="0" t="n">
        <v>30</v>
      </c>
      <c r="I8" s="0" t="n">
        <v>21</v>
      </c>
      <c r="J8" s="0" t="n">
        <v>34795</v>
      </c>
    </row>
    <row r="9" customFormat="false" ht="12.75" hidden="false" customHeight="false" outlineLevel="0" collapsed="false">
      <c r="A9" s="0" t="n">
        <v>8</v>
      </c>
      <c r="B9" s="0" t="s">
        <v>954</v>
      </c>
      <c r="C9" s="0" t="n">
        <v>1</v>
      </c>
      <c r="D9" s="0" t="n">
        <v>21</v>
      </c>
      <c r="E9" s="12" t="n">
        <v>25100</v>
      </c>
      <c r="F9" s="16" t="n">
        <f aca="false">E9*(1.07)/166.386</f>
        <v>161.413820874352</v>
      </c>
      <c r="G9" s="0" t="s">
        <v>949</v>
      </c>
      <c r="H9" s="0" t="n">
        <v>30</v>
      </c>
      <c r="I9" s="0" t="n">
        <v>21</v>
      </c>
      <c r="J9" s="0" t="n">
        <v>34762</v>
      </c>
    </row>
    <row r="10" customFormat="false" ht="12.75" hidden="false" customHeight="false" outlineLevel="0" collapsed="false">
      <c r="A10" s="0" t="n">
        <v>9</v>
      </c>
      <c r="B10" s="0" t="s">
        <v>955</v>
      </c>
      <c r="C10" s="0" t="n">
        <v>1</v>
      </c>
      <c r="D10" s="0" t="n">
        <v>21</v>
      </c>
      <c r="E10" s="12" t="n">
        <v>29300</v>
      </c>
      <c r="F10" s="16" t="n">
        <f aca="false">E10*(1.07)/166.386</f>
        <v>188.42330484536</v>
      </c>
      <c r="G10" s="0" t="s">
        <v>949</v>
      </c>
      <c r="H10" s="0" t="n">
        <v>30</v>
      </c>
      <c r="I10" s="0" t="n">
        <v>21</v>
      </c>
      <c r="J10" s="0" t="n">
        <v>34854</v>
      </c>
    </row>
    <row r="11" customFormat="false" ht="12.75" hidden="false" customHeight="false" outlineLevel="0" collapsed="false">
      <c r="A11" s="0" t="n">
        <v>10</v>
      </c>
      <c r="B11" s="0" t="s">
        <v>956</v>
      </c>
      <c r="C11" s="0" t="n">
        <v>1</v>
      </c>
      <c r="D11" s="0" t="n">
        <v>21</v>
      </c>
      <c r="E11" s="12" t="n">
        <v>1502</v>
      </c>
      <c r="F11" s="16" t="n">
        <f aca="false">E11*(1.07)/166.386</f>
        <v>9.65910593439352</v>
      </c>
      <c r="G11" s="0" t="s">
        <v>949</v>
      </c>
      <c r="H11" s="0" t="n">
        <v>30</v>
      </c>
      <c r="I11" s="0" t="n">
        <v>21</v>
      </c>
      <c r="J11" s="0" t="n">
        <v>34791</v>
      </c>
    </row>
    <row r="12" customFormat="false" ht="12.75" hidden="false" customHeight="false" outlineLevel="0" collapsed="false">
      <c r="A12" s="0" t="n">
        <v>11</v>
      </c>
      <c r="B12" s="0" t="s">
        <v>957</v>
      </c>
      <c r="C12" s="0" t="n">
        <v>1</v>
      </c>
      <c r="D12" s="0" t="n">
        <v>21</v>
      </c>
      <c r="E12" s="12" t="n">
        <v>88400</v>
      </c>
      <c r="F12" s="16" t="n">
        <f aca="false">E12*(1.07)/166.386</f>
        <v>568.485329294532</v>
      </c>
      <c r="G12" s="0" t="s">
        <v>949</v>
      </c>
      <c r="H12" s="0" t="n">
        <v>30</v>
      </c>
      <c r="I12" s="0" t="n">
        <v>21</v>
      </c>
      <c r="J12" s="0" t="n">
        <v>34792</v>
      </c>
    </row>
    <row r="13" customFormat="false" ht="12.75" hidden="false" customHeight="false" outlineLevel="0" collapsed="false">
      <c r="A13" s="0" t="n">
        <v>12</v>
      </c>
      <c r="B13" s="0" t="s">
        <v>958</v>
      </c>
      <c r="C13" s="0" t="n">
        <v>4</v>
      </c>
      <c r="D13" s="0" t="n">
        <v>24</v>
      </c>
      <c r="E13" s="12" t="n">
        <v>17200</v>
      </c>
      <c r="F13" s="16" t="n">
        <f aca="false">E13*(1.07)/166.386</f>
        <v>110.610267690791</v>
      </c>
      <c r="G13" s="0" t="s">
        <v>949</v>
      </c>
      <c r="H13" s="0" t="n">
        <v>30</v>
      </c>
      <c r="I13" s="0" t="n">
        <v>21</v>
      </c>
      <c r="J13" s="0" t="n">
        <v>34855</v>
      </c>
    </row>
    <row r="14" customFormat="false" ht="12.75" hidden="false" customHeight="false" outlineLevel="0" collapsed="false">
      <c r="A14" s="0" t="n">
        <v>13</v>
      </c>
      <c r="B14" s="0" t="s">
        <v>959</v>
      </c>
      <c r="C14" s="0" t="n">
        <v>1</v>
      </c>
      <c r="D14" s="0" t="n">
        <v>21</v>
      </c>
      <c r="E14" s="12" t="n">
        <v>24300</v>
      </c>
      <c r="F14" s="16" t="n">
        <f aca="false">E14*(1.07)/166.386</f>
        <v>156.269157260827</v>
      </c>
      <c r="G14" s="0" t="s">
        <v>949</v>
      </c>
      <c r="H14" s="0" t="n">
        <v>30</v>
      </c>
      <c r="I14" s="0" t="n">
        <v>21</v>
      </c>
      <c r="J14" s="0" t="n">
        <v>34855</v>
      </c>
    </row>
    <row r="15" customFormat="false" ht="12.75" hidden="false" customHeight="false" outlineLevel="0" collapsed="false">
      <c r="A15" s="0" t="n">
        <v>14</v>
      </c>
      <c r="B15" s="0" t="s">
        <v>960</v>
      </c>
      <c r="C15" s="0" t="n">
        <v>1</v>
      </c>
      <c r="D15" s="0" t="n">
        <v>21</v>
      </c>
      <c r="E15" s="12" t="n">
        <v>28400</v>
      </c>
      <c r="F15" s="16" t="n">
        <f aca="false">E15*(1.07)/166.386</f>
        <v>182.635558280144</v>
      </c>
      <c r="G15" s="0" t="s">
        <v>949</v>
      </c>
      <c r="H15" s="0" t="n">
        <v>30</v>
      </c>
      <c r="I15" s="0" t="n">
        <v>21</v>
      </c>
      <c r="J15" s="0" t="n">
        <v>34884</v>
      </c>
    </row>
    <row r="16" customFormat="false" ht="12.75" hidden="false" customHeight="false" outlineLevel="0" collapsed="false">
      <c r="A16" s="0" t="n">
        <v>15</v>
      </c>
      <c r="B16" s="0" t="s">
        <v>961</v>
      </c>
      <c r="C16" s="0" t="n">
        <v>1</v>
      </c>
      <c r="D16" s="0" t="n">
        <v>21</v>
      </c>
      <c r="E16" s="12" t="n">
        <v>37280</v>
      </c>
      <c r="F16" s="16" t="n">
        <f aca="false">E16*(1.07)/166.386</f>
        <v>239.741324390273</v>
      </c>
      <c r="G16" s="0" t="s">
        <v>949</v>
      </c>
      <c r="H16" s="0" t="n">
        <v>30</v>
      </c>
      <c r="I16" s="0" t="n">
        <v>21</v>
      </c>
      <c r="J16" s="0" t="n">
        <v>34916</v>
      </c>
    </row>
    <row r="17" customFormat="false" ht="12.75" hidden="false" customHeight="false" outlineLevel="0" collapsed="false">
      <c r="A17" s="0" t="n">
        <v>16</v>
      </c>
      <c r="B17" s="0" t="s">
        <v>962</v>
      </c>
      <c r="C17" s="0" t="n">
        <v>1</v>
      </c>
      <c r="D17" s="0" t="n">
        <v>21</v>
      </c>
      <c r="E17" s="12" t="n">
        <v>78400</v>
      </c>
      <c r="F17" s="16" t="n">
        <f aca="false">E17*(1.07)/166.386</f>
        <v>504.177034125467</v>
      </c>
      <c r="G17" s="0" t="s">
        <v>949</v>
      </c>
      <c r="H17" s="0" t="n">
        <v>30</v>
      </c>
      <c r="I17" s="0" t="n">
        <v>21</v>
      </c>
      <c r="J17" s="0" t="n">
        <v>34854</v>
      </c>
    </row>
    <row r="18" customFormat="false" ht="12.75" hidden="false" customHeight="false" outlineLevel="0" collapsed="false">
      <c r="A18" s="0" t="n">
        <v>17</v>
      </c>
      <c r="B18" s="0" t="s">
        <v>963</v>
      </c>
      <c r="C18" s="0" t="n">
        <v>1</v>
      </c>
      <c r="D18" s="0" t="n">
        <v>21</v>
      </c>
      <c r="E18" s="12" t="n">
        <v>31400</v>
      </c>
      <c r="F18" s="16" t="n">
        <f aca="false">E18*(1.07)/166.386</f>
        <v>201.928046830863</v>
      </c>
      <c r="G18" s="0" t="s">
        <v>949</v>
      </c>
      <c r="H18" s="0" t="n">
        <v>30</v>
      </c>
      <c r="I18" s="0" t="n">
        <v>21</v>
      </c>
      <c r="J18" s="0" t="n">
        <v>34796</v>
      </c>
    </row>
    <row r="19" customFormat="false" ht="12.75" hidden="false" customHeight="false" outlineLevel="0" collapsed="false">
      <c r="A19" s="0" t="n">
        <v>18</v>
      </c>
      <c r="B19" s="0" t="s">
        <v>964</v>
      </c>
      <c r="C19" s="0" t="n">
        <v>1</v>
      </c>
      <c r="D19" s="0" t="n">
        <v>21</v>
      </c>
      <c r="E19" s="12" t="n">
        <v>7450</v>
      </c>
      <c r="F19" s="16" t="n">
        <f aca="false">E19*(1.07)/166.386</f>
        <v>47.9096799009532</v>
      </c>
      <c r="G19" s="0" t="s">
        <v>965</v>
      </c>
      <c r="H19" s="0" t="n">
        <v>30</v>
      </c>
      <c r="I19" s="0" t="n">
        <v>21</v>
      </c>
      <c r="J19" s="0" t="n">
        <v>34947</v>
      </c>
    </row>
    <row r="20" customFormat="false" ht="12.75" hidden="false" customHeight="false" outlineLevel="0" collapsed="false">
      <c r="A20" s="0" t="n">
        <v>19</v>
      </c>
      <c r="B20" s="0" t="s">
        <v>966</v>
      </c>
      <c r="C20" s="0" t="n">
        <v>1</v>
      </c>
      <c r="D20" s="0" t="n">
        <v>21</v>
      </c>
      <c r="E20" s="12" t="n">
        <v>11100</v>
      </c>
      <c r="F20" s="16" t="n">
        <f aca="false">E20*(1.07)/166.386</f>
        <v>71.3822076376618</v>
      </c>
      <c r="G20" s="0" t="s">
        <v>965</v>
      </c>
      <c r="H20" s="0" t="n">
        <v>30</v>
      </c>
      <c r="I20" s="0" t="n">
        <v>21</v>
      </c>
      <c r="J20" s="0" t="n">
        <v>34762</v>
      </c>
    </row>
    <row r="21" customFormat="false" ht="12.75" hidden="false" customHeight="false" outlineLevel="0" collapsed="false">
      <c r="A21" s="0" t="n">
        <v>20</v>
      </c>
      <c r="B21" s="0" t="s">
        <v>967</v>
      </c>
      <c r="C21" s="0" t="n">
        <v>1</v>
      </c>
      <c r="D21" s="0" t="n">
        <v>21</v>
      </c>
      <c r="E21" s="12" t="n">
        <v>14990</v>
      </c>
      <c r="F21" s="16" t="n">
        <f aca="false">E21*(1.07)/166.386</f>
        <v>96.398134458428</v>
      </c>
      <c r="G21" s="0" t="s">
        <v>965</v>
      </c>
      <c r="H21" s="0" t="n">
        <v>30</v>
      </c>
      <c r="I21" s="0" t="n">
        <v>21</v>
      </c>
      <c r="J21" s="0" t="n">
        <v>34733</v>
      </c>
    </row>
    <row r="22" customFormat="false" ht="12.75" hidden="false" customHeight="false" outlineLevel="0" collapsed="false">
      <c r="A22" s="0" t="n">
        <v>21</v>
      </c>
      <c r="B22" s="0" t="s">
        <v>968</v>
      </c>
      <c r="C22" s="0" t="n">
        <v>1</v>
      </c>
      <c r="D22" s="0" t="n">
        <v>21</v>
      </c>
      <c r="E22" s="12" t="n">
        <v>4356</v>
      </c>
      <c r="F22" s="16" t="n">
        <f aca="false">E22*(1.07)/166.386</f>
        <v>28.0126933756446</v>
      </c>
      <c r="G22" s="0" t="s">
        <v>965</v>
      </c>
      <c r="H22" s="0" t="n">
        <v>30</v>
      </c>
      <c r="I22" s="0" t="n">
        <v>21</v>
      </c>
      <c r="J22" s="0" t="n">
        <v>34822</v>
      </c>
    </row>
    <row r="23" customFormat="false" ht="12.75" hidden="false" customHeight="false" outlineLevel="0" collapsed="false">
      <c r="A23" s="0" t="n">
        <v>22</v>
      </c>
      <c r="B23" s="0" t="s">
        <v>969</v>
      </c>
      <c r="C23" s="0" t="n">
        <v>1</v>
      </c>
      <c r="D23" s="0" t="n">
        <v>21</v>
      </c>
      <c r="E23" s="12" t="n">
        <v>21000</v>
      </c>
      <c r="F23" s="16" t="n">
        <f aca="false">E23*(1.07)/166.386</f>
        <v>135.047419855036</v>
      </c>
      <c r="G23" s="0" t="s">
        <v>965</v>
      </c>
      <c r="H23" s="0" t="n">
        <v>30</v>
      </c>
      <c r="I23" s="0" t="n">
        <v>21</v>
      </c>
      <c r="J23" s="0" t="n">
        <v>34791</v>
      </c>
    </row>
    <row r="24" customFormat="false" ht="12.75" hidden="false" customHeight="false" outlineLevel="0" collapsed="false">
      <c r="A24" s="0" t="n">
        <v>23</v>
      </c>
      <c r="B24" s="0" t="s">
        <v>970</v>
      </c>
      <c r="C24" s="0" t="n">
        <v>1</v>
      </c>
      <c r="D24" s="0" t="n">
        <v>21</v>
      </c>
      <c r="E24" s="12" t="n">
        <v>26400</v>
      </c>
      <c r="F24" s="16" t="n">
        <f aca="false">E24*(1.07)/166.386</f>
        <v>169.773899246331</v>
      </c>
      <c r="G24" s="0" t="s">
        <v>965</v>
      </c>
      <c r="H24" s="0" t="n">
        <v>30</v>
      </c>
      <c r="I24" s="0" t="n">
        <v>21</v>
      </c>
      <c r="J24" s="0" t="n">
        <v>34732</v>
      </c>
    </row>
    <row r="25" customFormat="false" ht="12.75" hidden="false" customHeight="false" outlineLevel="0" collapsed="false">
      <c r="A25" s="0" t="n">
        <v>24</v>
      </c>
      <c r="B25" s="0" t="s">
        <v>971</v>
      </c>
      <c r="C25" s="0" t="n">
        <v>1</v>
      </c>
      <c r="D25" s="0" t="n">
        <v>21</v>
      </c>
      <c r="E25" s="12" t="n">
        <v>2472</v>
      </c>
      <c r="F25" s="16" t="n">
        <f aca="false">E25*(1.07)/166.386</f>
        <v>15.8970105657928</v>
      </c>
      <c r="G25" s="0" t="s">
        <v>965</v>
      </c>
      <c r="H25" s="0" t="n">
        <v>30</v>
      </c>
      <c r="I25" s="0" t="n">
        <v>21</v>
      </c>
      <c r="J25" s="0" t="n">
        <v>34707</v>
      </c>
    </row>
    <row r="26" customFormat="false" ht="12.75" hidden="false" customHeight="false" outlineLevel="0" collapsed="false">
      <c r="A26" s="0" t="n">
        <v>25</v>
      </c>
      <c r="B26" s="0" t="s">
        <v>972</v>
      </c>
      <c r="C26" s="0" t="n">
        <v>1</v>
      </c>
      <c r="D26" s="0" t="n">
        <v>21</v>
      </c>
      <c r="E26" s="12" t="n">
        <v>6900</v>
      </c>
      <c r="F26" s="16" t="n">
        <f aca="false">E26*(1.07)/166.386</f>
        <v>44.3727236666547</v>
      </c>
      <c r="G26" s="0" t="s">
        <v>973</v>
      </c>
      <c r="H26" s="0" t="n">
        <v>30</v>
      </c>
      <c r="I26" s="0" t="n">
        <v>21</v>
      </c>
      <c r="J26" s="0" t="n">
        <v>34798</v>
      </c>
    </row>
    <row r="27" customFormat="false" ht="12.75" hidden="false" customHeight="false" outlineLevel="0" collapsed="false">
      <c r="A27" s="0" t="n">
        <v>26</v>
      </c>
      <c r="B27" s="0" t="s">
        <v>974</v>
      </c>
      <c r="C27" s="0" t="n">
        <v>1</v>
      </c>
      <c r="D27" s="0" t="n">
        <v>21</v>
      </c>
      <c r="E27" s="12" t="n">
        <v>9400</v>
      </c>
      <c r="F27" s="16" t="n">
        <f aca="false">E27*(1.07)/166.386</f>
        <v>60.4497974589208</v>
      </c>
      <c r="G27" s="0" t="s">
        <v>973</v>
      </c>
      <c r="H27" s="0" t="n">
        <v>30</v>
      </c>
      <c r="I27" s="0" t="n">
        <v>21</v>
      </c>
      <c r="J27" s="0" t="n">
        <v>34766</v>
      </c>
    </row>
    <row r="28" customFormat="false" ht="12.75" hidden="false" customHeight="false" outlineLevel="0" collapsed="false">
      <c r="A28" s="0" t="n">
        <v>27</v>
      </c>
      <c r="B28" s="0" t="s">
        <v>975</v>
      </c>
      <c r="C28" s="0" t="n">
        <v>1</v>
      </c>
      <c r="D28" s="0" t="n">
        <v>21</v>
      </c>
      <c r="E28" s="12" t="n">
        <v>19300</v>
      </c>
      <c r="F28" s="16" t="n">
        <f aca="false">E28*(1.07)/166.386</f>
        <v>124.115009676295</v>
      </c>
      <c r="G28" s="0" t="s">
        <v>973</v>
      </c>
      <c r="H28" s="0" t="n">
        <v>30</v>
      </c>
      <c r="I28" s="0" t="n">
        <v>21</v>
      </c>
      <c r="J28" s="0" t="n">
        <v>34761</v>
      </c>
    </row>
    <row r="29" customFormat="false" ht="12.75" hidden="false" customHeight="false" outlineLevel="0" collapsed="false">
      <c r="A29" s="0" t="n">
        <v>28</v>
      </c>
      <c r="B29" s="0" t="s">
        <v>976</v>
      </c>
      <c r="C29" s="0" t="n">
        <v>1</v>
      </c>
      <c r="D29" s="0" t="n">
        <v>21</v>
      </c>
      <c r="E29" s="12" t="n">
        <v>5300</v>
      </c>
      <c r="F29" s="16" t="n">
        <f aca="false">E29*(1.07)/166.386</f>
        <v>34.0833964396043</v>
      </c>
      <c r="G29" s="0" t="s">
        <v>949</v>
      </c>
      <c r="H29" s="0" t="n">
        <v>30</v>
      </c>
      <c r="I29" s="0" t="n">
        <v>21</v>
      </c>
      <c r="J29" s="0" t="n">
        <v>34761</v>
      </c>
    </row>
    <row r="30" customFormat="false" ht="12.75" hidden="false" customHeight="false" outlineLevel="0" collapsed="false">
      <c r="A30" s="0" t="n">
        <v>29</v>
      </c>
      <c r="B30" s="0" t="s">
        <v>977</v>
      </c>
      <c r="C30" s="0" t="n">
        <v>1</v>
      </c>
      <c r="D30" s="0" t="n">
        <v>21</v>
      </c>
      <c r="E30" s="12" t="n">
        <v>14800</v>
      </c>
      <c r="F30" s="16" t="n">
        <f aca="false">E30*(1.07)/166.386</f>
        <v>95.1762768502158</v>
      </c>
      <c r="G30" s="0" t="s">
        <v>949</v>
      </c>
      <c r="H30" s="0" t="n">
        <v>30</v>
      </c>
      <c r="I30" s="0" t="n">
        <v>21</v>
      </c>
      <c r="J30" s="0" t="n">
        <v>34761</v>
      </c>
    </row>
    <row r="31" customFormat="false" ht="12.75" hidden="false" customHeight="false" outlineLevel="0" collapsed="false">
      <c r="A31" s="0" t="n">
        <v>30</v>
      </c>
      <c r="B31" s="0" t="s">
        <v>978</v>
      </c>
      <c r="C31" s="0" t="n">
        <v>1</v>
      </c>
      <c r="D31" s="0" t="n">
        <v>21</v>
      </c>
      <c r="E31" s="12" t="n">
        <v>1505</v>
      </c>
      <c r="F31" s="16" t="n">
        <f aca="false">E31*(1.07)/166.386</f>
        <v>9.67839842294424</v>
      </c>
      <c r="G31" s="0" t="s">
        <v>949</v>
      </c>
      <c r="H31" s="0" t="n">
        <v>30</v>
      </c>
      <c r="I31" s="0" t="n">
        <v>21</v>
      </c>
      <c r="J31" s="0" t="n">
        <v>34886</v>
      </c>
    </row>
    <row r="32" customFormat="false" ht="12.75" hidden="false" customHeight="false" outlineLevel="0" collapsed="false">
      <c r="A32" s="0" t="n">
        <v>31</v>
      </c>
      <c r="B32" s="0" t="s">
        <v>979</v>
      </c>
      <c r="C32" s="0" t="n">
        <v>1</v>
      </c>
      <c r="D32" s="0" t="n">
        <v>21</v>
      </c>
      <c r="E32" s="12" t="n">
        <v>1505</v>
      </c>
      <c r="F32" s="16" t="n">
        <f aca="false">E32*(1.07)/166.386</f>
        <v>9.67839842294424</v>
      </c>
      <c r="G32" s="0" t="s">
        <v>949</v>
      </c>
      <c r="H32" s="0" t="n">
        <v>30</v>
      </c>
      <c r="I32" s="0" t="n">
        <v>21</v>
      </c>
      <c r="J32" s="0" t="n">
        <v>34762</v>
      </c>
    </row>
    <row r="33" customFormat="false" ht="12.75" hidden="false" customHeight="false" outlineLevel="0" collapsed="false">
      <c r="A33" s="0" t="n">
        <v>32</v>
      </c>
      <c r="B33" s="0" t="s">
        <v>980</v>
      </c>
      <c r="C33" s="0" t="n">
        <v>1</v>
      </c>
      <c r="D33" s="0" t="n">
        <v>21</v>
      </c>
      <c r="E33" s="12" t="n">
        <v>17100</v>
      </c>
      <c r="F33" s="16" t="n">
        <f aca="false">E33*(1.07)/166.386</f>
        <v>109.967184739101</v>
      </c>
      <c r="G33" s="0" t="s">
        <v>949</v>
      </c>
      <c r="H33" s="0" t="n">
        <v>30</v>
      </c>
      <c r="I33" s="0" t="n">
        <v>21</v>
      </c>
      <c r="J33" s="0" t="n">
        <v>34733</v>
      </c>
    </row>
    <row r="34" customFormat="false" ht="12.75" hidden="false" customHeight="false" outlineLevel="0" collapsed="false">
      <c r="A34" s="0" t="n">
        <v>33</v>
      </c>
      <c r="B34" s="0" t="s">
        <v>981</v>
      </c>
      <c r="C34" s="0" t="n">
        <v>1</v>
      </c>
      <c r="D34" s="0" t="n">
        <v>21</v>
      </c>
      <c r="E34" s="12" t="n">
        <v>9400</v>
      </c>
      <c r="F34" s="16" t="n">
        <f aca="false">E34*(1.07)/166.386</f>
        <v>60.4497974589208</v>
      </c>
      <c r="G34" s="0" t="s">
        <v>949</v>
      </c>
      <c r="H34" s="0" t="n">
        <v>30</v>
      </c>
      <c r="I34" s="0" t="n">
        <v>21</v>
      </c>
      <c r="J34" s="0" t="n">
        <v>34762</v>
      </c>
    </row>
    <row r="35" customFormat="false" ht="12.75" hidden="false" customHeight="false" outlineLevel="0" collapsed="false">
      <c r="A35" s="0" t="n">
        <v>34</v>
      </c>
      <c r="B35" s="0" t="s">
        <v>982</v>
      </c>
      <c r="C35" s="0" t="n">
        <v>1</v>
      </c>
      <c r="D35" s="0" t="n">
        <v>21</v>
      </c>
      <c r="E35" s="12" t="n">
        <v>13400</v>
      </c>
      <c r="F35" s="16" t="n">
        <f aca="false">E35*(1.07)/166.386</f>
        <v>86.1731155265467</v>
      </c>
      <c r="G35" s="0" t="s">
        <v>949</v>
      </c>
      <c r="H35" s="0" t="n">
        <v>30</v>
      </c>
      <c r="I35" s="0" t="n">
        <v>21</v>
      </c>
      <c r="J35" s="0" t="n">
        <v>34916</v>
      </c>
    </row>
    <row r="36" customFormat="false" ht="12.75" hidden="false" customHeight="false" outlineLevel="0" collapsed="false">
      <c r="A36" s="0" t="n">
        <v>35</v>
      </c>
      <c r="B36" s="0" t="s">
        <v>983</v>
      </c>
      <c r="C36" s="0" t="n">
        <v>1</v>
      </c>
      <c r="D36" s="0" t="n">
        <v>21</v>
      </c>
      <c r="E36" s="12" t="n">
        <v>34400</v>
      </c>
      <c r="F36" s="16" t="n">
        <f aca="false">E36*(1.07)/166.386</f>
        <v>221.220535381583</v>
      </c>
      <c r="G36" s="0" t="s">
        <v>949</v>
      </c>
      <c r="H36" s="0" t="n">
        <v>30</v>
      </c>
      <c r="I36" s="0" t="n">
        <v>21</v>
      </c>
      <c r="J36" s="0" t="n">
        <v>34949</v>
      </c>
    </row>
    <row r="37" customFormat="false" ht="12.75" hidden="false" customHeight="false" outlineLevel="0" collapsed="false">
      <c r="A37" s="0" t="n">
        <v>36</v>
      </c>
      <c r="B37" s="0" t="s">
        <v>984</v>
      </c>
      <c r="C37" s="0" t="n">
        <v>1</v>
      </c>
      <c r="D37" s="0" t="n">
        <v>21</v>
      </c>
      <c r="E37" s="12" t="n">
        <v>36400</v>
      </c>
      <c r="F37" s="16" t="n">
        <f aca="false">E37*(1.07)/166.386</f>
        <v>234.082194415396</v>
      </c>
      <c r="G37" s="0" t="s">
        <v>949</v>
      </c>
      <c r="H37" s="0" t="n">
        <v>30</v>
      </c>
      <c r="I37" s="0" t="n">
        <v>21</v>
      </c>
      <c r="J37" s="0" t="n">
        <v>34974</v>
      </c>
    </row>
    <row r="38" customFormat="false" ht="12.75" hidden="false" customHeight="false" outlineLevel="0" collapsed="false">
      <c r="A38" s="0" t="n">
        <v>37</v>
      </c>
      <c r="B38" s="0" t="s">
        <v>985</v>
      </c>
      <c r="C38" s="0" t="n">
        <v>1</v>
      </c>
      <c r="D38" s="0" t="n">
        <v>21</v>
      </c>
      <c r="E38" s="12" t="n">
        <v>76400</v>
      </c>
      <c r="F38" s="16" t="n">
        <f aca="false">E38*(1.07)/166.386</f>
        <v>491.315375091654</v>
      </c>
      <c r="G38" s="0" t="s">
        <v>949</v>
      </c>
      <c r="H38" s="0" t="n">
        <v>30</v>
      </c>
      <c r="I38" s="0" t="n">
        <v>21</v>
      </c>
      <c r="J38" s="0" t="n">
        <v>35006</v>
      </c>
    </row>
    <row r="39" customFormat="false" ht="12.75" hidden="false" customHeight="false" outlineLevel="0" collapsed="false">
      <c r="A39" s="0" t="n">
        <v>38</v>
      </c>
      <c r="B39" s="0" t="s">
        <v>986</v>
      </c>
      <c r="C39" s="0" t="n">
        <v>1</v>
      </c>
      <c r="D39" s="0" t="n">
        <v>21</v>
      </c>
      <c r="E39" s="12" t="n">
        <v>99400</v>
      </c>
      <c r="F39" s="16" t="n">
        <f aca="false">E39*(1.07)/166.386</f>
        <v>639.224453980503</v>
      </c>
      <c r="G39" s="0" t="s">
        <v>949</v>
      </c>
      <c r="H39" s="0" t="n">
        <v>30</v>
      </c>
      <c r="I39" s="0" t="n">
        <v>21</v>
      </c>
      <c r="J39" s="0" t="n">
        <v>35038</v>
      </c>
    </row>
    <row r="40" customFormat="false" ht="12.75" hidden="false" customHeight="false" outlineLevel="0" collapsed="false">
      <c r="A40" s="0" t="n">
        <v>39</v>
      </c>
      <c r="B40" s="0" t="s">
        <v>987</v>
      </c>
      <c r="C40" s="0" t="n">
        <v>1</v>
      </c>
      <c r="D40" s="0" t="n">
        <v>21</v>
      </c>
      <c r="E40" s="12" t="n">
        <v>5790</v>
      </c>
      <c r="F40" s="16" t="n">
        <f aca="false">E40*(1.07)/166.386</f>
        <v>37.2345029028885</v>
      </c>
      <c r="G40" s="0" t="s">
        <v>949</v>
      </c>
      <c r="H40" s="0" t="n">
        <v>30</v>
      </c>
      <c r="I40" s="0" t="n">
        <v>21</v>
      </c>
      <c r="J40" s="0" t="n">
        <v>35008</v>
      </c>
    </row>
    <row r="41" customFormat="false" ht="12.75" hidden="false" customHeight="false" outlineLevel="0" collapsed="false">
      <c r="A41" s="0" t="n">
        <v>40</v>
      </c>
      <c r="B41" s="0" t="s">
        <v>988</v>
      </c>
      <c r="C41" s="0" t="n">
        <v>1</v>
      </c>
      <c r="D41" s="0" t="n">
        <v>21</v>
      </c>
      <c r="E41" s="12" t="n">
        <v>17000</v>
      </c>
      <c r="F41" s="16" t="n">
        <f aca="false">E41*(1.07)/166.386</f>
        <v>109.32410178741</v>
      </c>
      <c r="G41" s="0" t="s">
        <v>949</v>
      </c>
      <c r="H41" s="0" t="n">
        <v>30</v>
      </c>
      <c r="I41" s="0" t="n">
        <v>21</v>
      </c>
      <c r="J41" s="0" t="n">
        <v>34945</v>
      </c>
    </row>
    <row r="42" customFormat="false" ht="12.75" hidden="false" customHeight="false" outlineLevel="0" collapsed="false">
      <c r="A42" s="0" t="n">
        <v>41</v>
      </c>
      <c r="B42" s="0" t="s">
        <v>989</v>
      </c>
      <c r="C42" s="0" t="n">
        <v>1</v>
      </c>
      <c r="D42" s="0" t="n">
        <v>21</v>
      </c>
      <c r="E42" s="12" t="n">
        <v>16000</v>
      </c>
      <c r="F42" s="16" t="n">
        <f aca="false">E42*(1.07)/166.386</f>
        <v>102.893272270504</v>
      </c>
      <c r="G42" s="0" t="s">
        <v>949</v>
      </c>
      <c r="H42" s="0" t="n">
        <v>30</v>
      </c>
      <c r="I42" s="0" t="n">
        <v>21</v>
      </c>
      <c r="J42" s="0" t="n">
        <v>34704</v>
      </c>
    </row>
    <row r="43" customFormat="false" ht="12.75" hidden="false" customHeight="false" outlineLevel="0" collapsed="false">
      <c r="A43" s="0" t="n">
        <v>42</v>
      </c>
      <c r="B43" s="0" t="s">
        <v>990</v>
      </c>
      <c r="C43" s="0" t="n">
        <v>1</v>
      </c>
      <c r="D43" s="0" t="n">
        <v>21</v>
      </c>
      <c r="E43" s="12" t="n">
        <v>33000</v>
      </c>
      <c r="F43" s="16" t="n">
        <f aca="false">E43*(1.07)/166.386</f>
        <v>212.217374057914</v>
      </c>
      <c r="G43" s="0" t="s">
        <v>949</v>
      </c>
      <c r="H43" s="0" t="n">
        <v>30</v>
      </c>
      <c r="I43" s="0" t="n">
        <v>21</v>
      </c>
      <c r="J43" s="0" t="n">
        <v>35009</v>
      </c>
    </row>
    <row r="44" customFormat="false" ht="12.75" hidden="false" customHeight="false" outlineLevel="0" collapsed="false">
      <c r="A44" s="0" t="n">
        <v>43</v>
      </c>
      <c r="B44" s="0" t="s">
        <v>991</v>
      </c>
      <c r="C44" s="0" t="n">
        <v>1</v>
      </c>
      <c r="D44" s="0" t="n">
        <v>21</v>
      </c>
      <c r="E44" s="12" t="n">
        <v>57000</v>
      </c>
      <c r="F44" s="16" t="n">
        <f aca="false">E44*(1.07)/166.386</f>
        <v>366.557282463669</v>
      </c>
      <c r="G44" s="0" t="s">
        <v>949</v>
      </c>
      <c r="H44" s="0" t="n">
        <v>30</v>
      </c>
      <c r="I44" s="0" t="n">
        <v>21</v>
      </c>
      <c r="J44" s="0" t="n">
        <v>35040</v>
      </c>
    </row>
    <row r="45" customFormat="false" ht="12.75" hidden="false" customHeight="false" outlineLevel="0" collapsed="false">
      <c r="A45" s="0" t="n">
        <v>44</v>
      </c>
      <c r="B45" s="0" t="s">
        <v>992</v>
      </c>
      <c r="C45" s="0" t="n">
        <v>1</v>
      </c>
      <c r="D45" s="0" t="n">
        <v>21</v>
      </c>
      <c r="E45" s="12" t="n">
        <v>121400</v>
      </c>
      <c r="F45" s="16" t="n">
        <f aca="false">E45*(1.07)/166.386</f>
        <v>780.702703352446</v>
      </c>
      <c r="G45" s="0" t="s">
        <v>949</v>
      </c>
      <c r="H45" s="0" t="n">
        <v>30</v>
      </c>
      <c r="I45" s="0" t="n">
        <v>21</v>
      </c>
      <c r="J45" s="0" t="n">
        <v>35045</v>
      </c>
    </row>
    <row r="46" customFormat="false" ht="12.75" hidden="false" customHeight="false" outlineLevel="0" collapsed="false">
      <c r="A46" s="0" t="n">
        <v>45</v>
      </c>
      <c r="B46" s="0" t="s">
        <v>993</v>
      </c>
      <c r="C46" s="0" t="n">
        <v>1</v>
      </c>
      <c r="D46" s="0" t="n">
        <v>21</v>
      </c>
      <c r="E46" s="12" t="n">
        <v>8800</v>
      </c>
      <c r="F46" s="16" t="n">
        <f aca="false">E46*(1.07)/166.386</f>
        <v>56.5912997487769</v>
      </c>
      <c r="G46" s="0" t="s">
        <v>949</v>
      </c>
      <c r="H46" s="0" t="n">
        <v>30</v>
      </c>
      <c r="I46" s="0" t="n">
        <v>21</v>
      </c>
      <c r="J46" s="0" t="n">
        <v>35048</v>
      </c>
    </row>
    <row r="47" customFormat="false" ht="12.75" hidden="false" customHeight="false" outlineLevel="0" collapsed="false">
      <c r="A47" s="0" t="n">
        <v>46</v>
      </c>
      <c r="B47" s="0" t="s">
        <v>994</v>
      </c>
      <c r="C47" s="0" t="n">
        <v>1</v>
      </c>
      <c r="D47" s="0" t="n">
        <v>21</v>
      </c>
      <c r="E47" s="12" t="n">
        <v>9250</v>
      </c>
      <c r="F47" s="16" t="n">
        <f aca="false">E47*(1.07)/166.386</f>
        <v>59.4851730313849</v>
      </c>
      <c r="G47" s="0" t="s">
        <v>949</v>
      </c>
      <c r="H47" s="0" t="n">
        <v>30</v>
      </c>
      <c r="I47" s="0" t="n">
        <v>21</v>
      </c>
      <c r="J47" s="0" t="n">
        <v>35050</v>
      </c>
    </row>
    <row r="48" customFormat="false" ht="12.75" hidden="false" customHeight="false" outlineLevel="0" collapsed="false">
      <c r="A48" s="0" t="n">
        <v>47</v>
      </c>
      <c r="B48" s="0" t="s">
        <v>995</v>
      </c>
      <c r="C48" s="0" t="n">
        <v>1</v>
      </c>
      <c r="D48" s="0" t="n">
        <v>21</v>
      </c>
      <c r="E48" s="12" t="n">
        <v>10190</v>
      </c>
      <c r="F48" s="16" t="n">
        <f aca="false">E48*(1.07)/166.386</f>
        <v>65.5301527772769</v>
      </c>
      <c r="G48" s="0" t="s">
        <v>949</v>
      </c>
      <c r="H48" s="0" t="n">
        <v>30</v>
      </c>
      <c r="I48" s="0" t="n">
        <v>21</v>
      </c>
      <c r="J48" s="0" t="n">
        <v>35034</v>
      </c>
    </row>
    <row r="49" customFormat="false" ht="12.75" hidden="false" customHeight="false" outlineLevel="0" collapsed="false">
      <c r="A49" s="0" t="n">
        <v>48</v>
      </c>
      <c r="B49" s="0" t="s">
        <v>996</v>
      </c>
      <c r="C49" s="0" t="n">
        <v>1</v>
      </c>
      <c r="D49" s="0" t="n">
        <v>21</v>
      </c>
      <c r="E49" s="12" t="n">
        <v>12150</v>
      </c>
      <c r="F49" s="16" t="n">
        <f aca="false">E49*(1.07)/166.386</f>
        <v>78.1345786304136</v>
      </c>
      <c r="G49" s="0" t="s">
        <v>949</v>
      </c>
      <c r="H49" s="0" t="n">
        <v>30</v>
      </c>
      <c r="I49" s="0" t="n">
        <v>21</v>
      </c>
      <c r="J49" s="0" t="n">
        <v>35006</v>
      </c>
    </row>
    <row r="50" customFormat="false" ht="12.75" hidden="false" customHeight="false" outlineLevel="0" collapsed="false">
      <c r="A50" s="0" t="n">
        <v>49</v>
      </c>
      <c r="B50" s="0" t="s">
        <v>997</v>
      </c>
      <c r="C50" s="0" t="n">
        <v>1</v>
      </c>
      <c r="D50" s="0" t="n">
        <v>21</v>
      </c>
      <c r="E50" s="12" t="n">
        <v>8400</v>
      </c>
      <c r="F50" s="16" t="n">
        <f aca="false">E50*(1.07)/166.386</f>
        <v>54.0189679420144</v>
      </c>
      <c r="G50" s="0" t="s">
        <v>949</v>
      </c>
      <c r="H50" s="0" t="n">
        <v>30</v>
      </c>
      <c r="I50" s="0" t="n">
        <v>21</v>
      </c>
      <c r="J50" s="0" t="n">
        <v>35007</v>
      </c>
    </row>
    <row r="51" customFormat="false" ht="12.75" hidden="false" customHeight="false" outlineLevel="0" collapsed="false">
      <c r="A51" s="0" t="n">
        <v>50</v>
      </c>
      <c r="B51" s="0" t="s">
        <v>998</v>
      </c>
      <c r="C51" s="0" t="n">
        <v>1</v>
      </c>
      <c r="D51" s="0" t="n">
        <v>21</v>
      </c>
      <c r="E51" s="12" t="n">
        <v>2850</v>
      </c>
      <c r="F51" s="16" t="n">
        <f aca="false">E51*(1.07)/166.386</f>
        <v>18.3278641231834</v>
      </c>
      <c r="G51" s="0" t="s">
        <v>949</v>
      </c>
      <c r="H51" s="0" t="n">
        <v>30</v>
      </c>
      <c r="I51" s="0" t="n">
        <v>21</v>
      </c>
      <c r="J51" s="0" t="n">
        <v>35007</v>
      </c>
    </row>
    <row r="52" customFormat="false" ht="12.75" hidden="false" customHeight="false" outlineLevel="0" collapsed="false">
      <c r="A52" s="0" t="n">
        <v>51</v>
      </c>
      <c r="B52" s="0" t="s">
        <v>999</v>
      </c>
      <c r="C52" s="0" t="n">
        <v>1</v>
      </c>
      <c r="D52" s="0" t="n">
        <v>21</v>
      </c>
      <c r="E52" s="12" t="n">
        <v>1505</v>
      </c>
      <c r="F52" s="16" t="n">
        <f aca="false">E52*(1.07)/166.386</f>
        <v>9.67839842294424</v>
      </c>
      <c r="G52" s="0" t="s">
        <v>949</v>
      </c>
      <c r="H52" s="0" t="n">
        <v>30</v>
      </c>
      <c r="I52" s="0" t="n">
        <v>21</v>
      </c>
      <c r="J52" s="0" t="n">
        <v>35007</v>
      </c>
    </row>
    <row r="53" customFormat="false" ht="12.75" hidden="false" customHeight="false" outlineLevel="0" collapsed="false">
      <c r="A53" s="0" t="n">
        <v>52</v>
      </c>
      <c r="B53" s="0" t="s">
        <v>1000</v>
      </c>
      <c r="C53" s="0" t="n">
        <v>1</v>
      </c>
      <c r="D53" s="0" t="n">
        <v>21</v>
      </c>
      <c r="E53" s="12" t="n">
        <v>11100</v>
      </c>
      <c r="F53" s="16" t="n">
        <f aca="false">E53*(1.07)/166.386</f>
        <v>71.3822076376618</v>
      </c>
      <c r="G53" s="0" t="s">
        <v>949</v>
      </c>
      <c r="H53" s="0" t="n">
        <v>30</v>
      </c>
      <c r="I53" s="0" t="n">
        <v>21</v>
      </c>
      <c r="J53" s="0" t="n">
        <v>34977</v>
      </c>
    </row>
    <row r="54" customFormat="false" ht="12.75" hidden="false" customHeight="false" outlineLevel="0" collapsed="false">
      <c r="A54" s="0" t="n">
        <v>53</v>
      </c>
      <c r="B54" s="0" t="s">
        <v>1001</v>
      </c>
      <c r="C54" s="0" t="n">
        <v>1</v>
      </c>
      <c r="D54" s="0" t="n">
        <v>31</v>
      </c>
      <c r="E54" s="12" t="n">
        <v>16100</v>
      </c>
      <c r="F54" s="16" t="n">
        <f aca="false">E54*(1.07)/166.386</f>
        <v>103.536355222194</v>
      </c>
      <c r="G54" s="0" t="s">
        <v>949</v>
      </c>
      <c r="H54" s="0" t="n">
        <v>30</v>
      </c>
      <c r="I54" s="0" t="n">
        <v>21</v>
      </c>
      <c r="J54" s="0" t="n">
        <v>34977</v>
      </c>
    </row>
    <row r="55" customFormat="false" ht="12.75" hidden="false" customHeight="false" outlineLevel="0" collapsed="false">
      <c r="A55" s="0" t="n">
        <v>54</v>
      </c>
      <c r="B55" s="0" t="s">
        <v>1002</v>
      </c>
      <c r="C55" s="0" t="n">
        <v>1</v>
      </c>
      <c r="D55" s="0" t="n">
        <v>21</v>
      </c>
      <c r="E55" s="12" t="n">
        <v>4560</v>
      </c>
      <c r="F55" s="16" t="n">
        <f aca="false">E55*(1.07)/166.386</f>
        <v>29.3245825970935</v>
      </c>
      <c r="G55" s="0" t="s">
        <v>949</v>
      </c>
      <c r="H55" s="0" t="n">
        <v>30</v>
      </c>
      <c r="I55" s="0" t="n">
        <v>21</v>
      </c>
      <c r="J55" s="0" t="n">
        <v>34977</v>
      </c>
    </row>
    <row r="56" customFormat="false" ht="12.75" hidden="false" customHeight="false" outlineLevel="0" collapsed="false">
      <c r="A56" s="0" t="n">
        <v>55</v>
      </c>
      <c r="B56" s="0" t="s">
        <v>1003</v>
      </c>
      <c r="C56" s="0" t="n">
        <v>1</v>
      </c>
      <c r="D56" s="0" t="n">
        <v>21</v>
      </c>
      <c r="E56" s="12" t="n">
        <v>7600</v>
      </c>
      <c r="F56" s="16" t="n">
        <f aca="false">E56*(1.07)/166.386</f>
        <v>48.8743043284892</v>
      </c>
      <c r="G56" s="0" t="s">
        <v>949</v>
      </c>
      <c r="H56" s="0" t="n">
        <v>30</v>
      </c>
      <c r="I56" s="0" t="n">
        <v>21</v>
      </c>
      <c r="J56" s="0" t="n">
        <v>34977</v>
      </c>
    </row>
    <row r="57" customFormat="false" ht="12.75" hidden="false" customHeight="false" outlineLevel="0" collapsed="false">
      <c r="A57" s="0" t="n">
        <v>56</v>
      </c>
      <c r="B57" s="0" t="s">
        <v>1004</v>
      </c>
      <c r="C57" s="0" t="n">
        <v>1</v>
      </c>
      <c r="D57" s="0" t="n">
        <v>21</v>
      </c>
      <c r="E57" s="12" t="n">
        <v>10400</v>
      </c>
      <c r="F57" s="16" t="n">
        <f aca="false">E57*(1.07)/166.386</f>
        <v>66.8806269758273</v>
      </c>
      <c r="G57" s="0" t="s">
        <v>949</v>
      </c>
      <c r="H57" s="0" t="n">
        <v>30</v>
      </c>
      <c r="I57" s="0" t="n">
        <v>21</v>
      </c>
      <c r="J57" s="0" t="n">
        <v>34977</v>
      </c>
    </row>
    <row r="58" customFormat="false" ht="12.75" hidden="false" customHeight="false" outlineLevel="0" collapsed="false">
      <c r="A58" s="0" t="n">
        <v>57</v>
      </c>
      <c r="B58" s="0" t="s">
        <v>1005</v>
      </c>
      <c r="C58" s="0" t="n">
        <v>1</v>
      </c>
      <c r="D58" s="0" t="n">
        <v>21</v>
      </c>
      <c r="E58" s="12" t="n">
        <v>4450</v>
      </c>
      <c r="F58" s="16" t="n">
        <f aca="false">E58*(1.07)/166.386</f>
        <v>28.6171913502338</v>
      </c>
      <c r="G58" s="0" t="s">
        <v>949</v>
      </c>
      <c r="H58" s="0" t="n">
        <v>30</v>
      </c>
      <c r="I58" s="0" t="n">
        <v>21</v>
      </c>
      <c r="J58" s="0" t="n">
        <v>34977</v>
      </c>
    </row>
    <row r="59" customFormat="false" ht="12.75" hidden="false" customHeight="false" outlineLevel="0" collapsed="false">
      <c r="A59" s="0" t="n">
        <v>58</v>
      </c>
      <c r="B59" s="0" t="s">
        <v>1006</v>
      </c>
      <c r="C59" s="0" t="n">
        <v>1</v>
      </c>
      <c r="D59" s="0" t="n">
        <v>21</v>
      </c>
      <c r="E59" s="12" t="n">
        <v>2850</v>
      </c>
      <c r="F59" s="16" t="n">
        <f aca="false">E59*(1.07)/166.386</f>
        <v>18.3278641231834</v>
      </c>
      <c r="G59" s="0" t="s">
        <v>949</v>
      </c>
      <c r="H59" s="0" t="n">
        <v>30</v>
      </c>
      <c r="I59" s="0" t="n">
        <v>21</v>
      </c>
      <c r="J59" s="0" t="n">
        <v>34946</v>
      </c>
    </row>
    <row r="60" customFormat="false" ht="12.75" hidden="false" customHeight="false" outlineLevel="0" collapsed="false">
      <c r="A60" s="0" t="n">
        <v>59</v>
      </c>
      <c r="B60" s="0" t="s">
        <v>1007</v>
      </c>
      <c r="C60" s="0" t="n">
        <v>1</v>
      </c>
      <c r="D60" s="0" t="n">
        <v>21</v>
      </c>
      <c r="E60" s="12" t="n">
        <v>7250</v>
      </c>
      <c r="F60" s="16" t="n">
        <f aca="false">E60*(1.07)/166.386</f>
        <v>46.6235139975719</v>
      </c>
      <c r="G60" s="0" t="s">
        <v>949</v>
      </c>
      <c r="H60" s="0" t="n">
        <v>30</v>
      </c>
      <c r="I60" s="0" t="n">
        <v>21</v>
      </c>
      <c r="J60" s="0" t="n">
        <v>34947</v>
      </c>
    </row>
    <row r="61" customFormat="false" ht="12.75" hidden="false" customHeight="false" outlineLevel="0" collapsed="false">
      <c r="A61" s="0" t="n">
        <v>60</v>
      </c>
      <c r="B61" s="0" t="s">
        <v>1008</v>
      </c>
      <c r="C61" s="0" t="n">
        <v>1</v>
      </c>
      <c r="D61" s="0" t="n">
        <v>21</v>
      </c>
      <c r="E61" s="12" t="n">
        <v>21490</v>
      </c>
      <c r="F61" s="16" t="n">
        <f aca="false">E61*(1.07)/166.386</f>
        <v>138.19852631832</v>
      </c>
      <c r="G61" s="0" t="s">
        <v>973</v>
      </c>
      <c r="H61" s="0" t="n">
        <v>30</v>
      </c>
      <c r="I61" s="0" t="n">
        <v>21</v>
      </c>
      <c r="J61" s="0" t="n">
        <v>34917</v>
      </c>
    </row>
    <row r="62" customFormat="false" ht="12.75" hidden="false" customHeight="false" outlineLevel="0" collapsed="false">
      <c r="A62" s="0" t="n">
        <v>61</v>
      </c>
      <c r="B62" s="0" t="s">
        <v>1009</v>
      </c>
      <c r="C62" s="0" t="n">
        <v>1</v>
      </c>
      <c r="D62" s="0" t="n">
        <v>21</v>
      </c>
      <c r="E62" s="12" t="n">
        <v>66400</v>
      </c>
      <c r="F62" s="16" t="n">
        <f aca="false">E62*(1.07)/166.386</f>
        <v>427.00707992259</v>
      </c>
      <c r="G62" s="0" t="s">
        <v>973</v>
      </c>
      <c r="H62" s="0" t="n">
        <v>30</v>
      </c>
      <c r="I62" s="0" t="n">
        <v>21</v>
      </c>
      <c r="J62" s="0" t="n">
        <v>34917</v>
      </c>
    </row>
    <row r="63" customFormat="false" ht="12.75" hidden="false" customHeight="false" outlineLevel="0" collapsed="false">
      <c r="A63" s="0" t="n">
        <v>62</v>
      </c>
      <c r="B63" s="0" t="s">
        <v>1010</v>
      </c>
      <c r="C63" s="0" t="n">
        <v>1</v>
      </c>
      <c r="D63" s="0" t="n">
        <v>21</v>
      </c>
      <c r="E63" s="12" t="n">
        <v>39400</v>
      </c>
      <c r="F63" s="16" t="n">
        <f aca="false">E63*(1.07)/166.386</f>
        <v>253.374682966115</v>
      </c>
      <c r="G63" s="0" t="s">
        <v>973</v>
      </c>
      <c r="H63" s="0" t="n">
        <v>30</v>
      </c>
      <c r="I63" s="0" t="n">
        <v>21</v>
      </c>
      <c r="J63" s="0" t="n">
        <v>34917</v>
      </c>
    </row>
    <row r="64" customFormat="false" ht="12.75" hidden="false" customHeight="false" outlineLevel="0" collapsed="false">
      <c r="A64" s="0" t="n">
        <v>63</v>
      </c>
      <c r="B64" s="0" t="s">
        <v>1011</v>
      </c>
      <c r="C64" s="0" t="n">
        <v>10</v>
      </c>
      <c r="D64" s="0" t="n">
        <v>100</v>
      </c>
      <c r="E64" s="12" t="n">
        <v>5000</v>
      </c>
      <c r="F64" s="16" t="n">
        <f aca="false">E64*(1.07)/166.386</f>
        <v>32.1541475845324</v>
      </c>
      <c r="G64" s="0" t="s">
        <v>949</v>
      </c>
      <c r="H64" s="0" t="n">
        <v>200</v>
      </c>
      <c r="I64" s="0" t="n">
        <v>21</v>
      </c>
      <c r="J64" s="0" t="n">
        <v>34825</v>
      </c>
    </row>
    <row r="65" customFormat="false" ht="12.75" hidden="false" customHeight="false" outlineLevel="0" collapsed="false">
      <c r="A65" s="0" t="n">
        <v>64</v>
      </c>
      <c r="B65" s="0" t="s">
        <v>1012</v>
      </c>
      <c r="C65" s="0" t="n">
        <v>5</v>
      </c>
      <c r="D65" s="0" t="n">
        <v>21</v>
      </c>
      <c r="E65" s="12" t="n">
        <v>3800</v>
      </c>
      <c r="F65" s="16" t="n">
        <f aca="false">E65*(1.07)/166.386</f>
        <v>24.4371521642446</v>
      </c>
      <c r="G65" s="0" t="s">
        <v>949</v>
      </c>
      <c r="H65" s="0" t="n">
        <v>50</v>
      </c>
      <c r="I65" s="0" t="n">
        <v>21</v>
      </c>
      <c r="J65" s="0" t="n">
        <v>34793</v>
      </c>
    </row>
    <row r="66" customFormat="false" ht="12.75" hidden="false" customHeight="false" outlineLevel="0" collapsed="false">
      <c r="A66" s="0" t="n">
        <v>65</v>
      </c>
      <c r="B66" s="0" t="s">
        <v>1013</v>
      </c>
      <c r="C66" s="0" t="n">
        <v>1</v>
      </c>
      <c r="D66" s="0" t="n">
        <v>0</v>
      </c>
      <c r="E66" s="12" t="n">
        <v>178000</v>
      </c>
      <c r="F66" s="16" t="n">
        <f aca="false">E66*(1.07)/166.386</f>
        <v>1144.68765400935</v>
      </c>
      <c r="G66" s="0" t="s">
        <v>946</v>
      </c>
      <c r="H66" s="0" t="n">
        <v>200</v>
      </c>
      <c r="I66" s="0" t="n">
        <v>21</v>
      </c>
      <c r="J66" s="0" t="n">
        <v>34761</v>
      </c>
    </row>
    <row r="67" customFormat="false" ht="12.75" hidden="false" customHeight="false" outlineLevel="0" collapsed="false">
      <c r="A67" s="0" t="n">
        <v>66</v>
      </c>
      <c r="B67" s="0" t="s">
        <v>1014</v>
      </c>
      <c r="C67" s="0" t="n">
        <v>1</v>
      </c>
      <c r="D67" s="0" t="n">
        <v>0</v>
      </c>
      <c r="E67" s="12" t="n">
        <v>147500</v>
      </c>
      <c r="F67" s="16" t="n">
        <f aca="false">E67*(1.07)/166.386</f>
        <v>948.547353743704</v>
      </c>
      <c r="G67" s="0" t="s">
        <v>946</v>
      </c>
      <c r="H67" s="0" t="n">
        <v>25</v>
      </c>
      <c r="I67" s="0" t="n">
        <v>21</v>
      </c>
      <c r="J67" s="0" t="n">
        <v>34734</v>
      </c>
    </row>
    <row r="68" customFormat="false" ht="12.75" hidden="false" customHeight="false" outlineLevel="0" collapsed="false">
      <c r="A68" s="0" t="n">
        <v>67</v>
      </c>
      <c r="B68" s="0" t="s">
        <v>1015</v>
      </c>
      <c r="C68" s="0" t="n">
        <v>1</v>
      </c>
      <c r="D68" s="0" t="n">
        <v>0</v>
      </c>
      <c r="E68" s="12" t="n">
        <v>196000</v>
      </c>
      <c r="F68" s="16" t="n">
        <f aca="false">E68*(1.07)/166.386</f>
        <v>1260.44258531367</v>
      </c>
      <c r="G68" s="0" t="s">
        <v>946</v>
      </c>
      <c r="H68" s="0" t="n">
        <v>65</v>
      </c>
      <c r="I68" s="0" t="n">
        <v>21</v>
      </c>
      <c r="J68" s="0" t="n">
        <v>34760</v>
      </c>
    </row>
    <row r="69" customFormat="false" ht="12.75" hidden="false" customHeight="false" outlineLevel="0" collapsed="false">
      <c r="A69" s="0" t="n">
        <v>68</v>
      </c>
      <c r="B69" s="0" t="s">
        <v>1016</v>
      </c>
      <c r="C69" s="0" t="n">
        <v>1</v>
      </c>
      <c r="D69" s="0" t="n">
        <v>0</v>
      </c>
      <c r="E69" s="12" t="n">
        <v>23000</v>
      </c>
      <c r="F69" s="16" t="n">
        <f aca="false">E69*(1.07)/166.386</f>
        <v>147.909078888849</v>
      </c>
      <c r="G69" s="0" t="s">
        <v>949</v>
      </c>
      <c r="H69" s="0" t="n">
        <v>290</v>
      </c>
      <c r="I69" s="0" t="n">
        <v>21</v>
      </c>
      <c r="J69" s="0" t="n">
        <v>35028.7158564815</v>
      </c>
    </row>
    <row r="70" customFormat="false" ht="12.75" hidden="false" customHeight="false" outlineLevel="0" collapsed="false">
      <c r="A70" s="0" t="n">
        <v>69</v>
      </c>
      <c r="B70" s="0" t="s">
        <v>1017</v>
      </c>
      <c r="C70" s="0" t="n">
        <v>1</v>
      </c>
      <c r="D70" s="0" t="n">
        <v>0</v>
      </c>
      <c r="E70" s="12" t="n">
        <v>237000</v>
      </c>
      <c r="F70" s="16" t="n">
        <f aca="false">E70*(1.07)/166.386</f>
        <v>1524.10659550683</v>
      </c>
      <c r="G70" s="0" t="s">
        <v>946</v>
      </c>
      <c r="H70" s="0" t="n">
        <v>90</v>
      </c>
      <c r="I70" s="0" t="n">
        <v>21</v>
      </c>
      <c r="J70" s="0" t="n">
        <v>35028.7171759259</v>
      </c>
    </row>
    <row r="71" customFormat="false" ht="12.75" hidden="false" customHeight="false" outlineLevel="0" collapsed="false">
      <c r="A71" s="0" t="n">
        <v>70</v>
      </c>
      <c r="B71" s="0" t="s">
        <v>1018</v>
      </c>
      <c r="C71" s="0" t="n">
        <v>1</v>
      </c>
      <c r="D71" s="0" t="n">
        <v>0</v>
      </c>
      <c r="E71" s="12" t="n">
        <v>175000</v>
      </c>
      <c r="F71" s="16" t="n">
        <f aca="false">E71*(1.07)/166.386</f>
        <v>1125.39516545863</v>
      </c>
      <c r="G71" s="0" t="s">
        <v>946</v>
      </c>
      <c r="H71" s="0" t="n">
        <v>145</v>
      </c>
      <c r="I71" s="0" t="n">
        <v>21</v>
      </c>
      <c r="J71" s="0" t="n">
        <v>35028.7177199074</v>
      </c>
    </row>
    <row r="72" customFormat="false" ht="12.75" hidden="false" customHeight="false" outlineLevel="0" collapsed="false">
      <c r="A72" s="0" t="n">
        <v>71</v>
      </c>
      <c r="B72" s="0" t="s">
        <v>1019</v>
      </c>
      <c r="C72" s="0" t="n">
        <v>1</v>
      </c>
      <c r="D72" s="0" t="n">
        <v>0</v>
      </c>
      <c r="E72" s="12" t="n">
        <v>28000</v>
      </c>
      <c r="F72" s="16" t="n">
        <f aca="false">E72*(1.07)/166.386</f>
        <v>180.063226473381</v>
      </c>
      <c r="G72" s="0" t="s">
        <v>973</v>
      </c>
      <c r="H72" s="0" t="n">
        <v>300</v>
      </c>
      <c r="I72" s="0" t="n">
        <v>21</v>
      </c>
      <c r="J72" s="0" t="n">
        <v>35028.7186111111</v>
      </c>
    </row>
    <row r="73" customFormat="false" ht="12.75" hidden="false" customHeight="false" outlineLevel="0" collapsed="false">
      <c r="A73" s="0" t="n">
        <v>72</v>
      </c>
      <c r="B73" s="0" t="s">
        <v>1020</v>
      </c>
      <c r="C73" s="0" t="n">
        <v>1</v>
      </c>
      <c r="D73" s="0" t="n">
        <v>0</v>
      </c>
      <c r="E73" s="12" t="n">
        <v>15600</v>
      </c>
      <c r="F73" s="16" t="n">
        <f aca="false">E73*(1.07)/166.386</f>
        <v>100.320940463741</v>
      </c>
      <c r="G73" s="0" t="s">
        <v>973</v>
      </c>
      <c r="H73" s="0" t="n">
        <v>345</v>
      </c>
      <c r="I73" s="0" t="n">
        <v>21</v>
      </c>
      <c r="J73" s="0" t="n">
        <v>35028.7190277778</v>
      </c>
    </row>
    <row r="74" customFormat="false" ht="12.75" hidden="false" customHeight="false" outlineLevel="0" collapsed="false">
      <c r="A74" s="0" t="n">
        <v>73</v>
      </c>
      <c r="B74" s="0" t="s">
        <v>1021</v>
      </c>
      <c r="C74" s="0" t="n">
        <v>1</v>
      </c>
      <c r="D74" s="0" t="n">
        <v>0</v>
      </c>
      <c r="E74" s="12" t="n">
        <v>32000</v>
      </c>
      <c r="F74" s="16" t="n">
        <f aca="false">E74*(1.07)/166.386</f>
        <v>205.786544541007</v>
      </c>
      <c r="G74" s="0" t="s">
        <v>973</v>
      </c>
      <c r="H74" s="0" t="n">
        <v>560</v>
      </c>
      <c r="I74" s="0" t="n">
        <v>21</v>
      </c>
      <c r="J74" s="0" t="n">
        <v>35028.7196643519</v>
      </c>
    </row>
    <row r="75" customFormat="false" ht="12.75" hidden="false" customHeight="false" outlineLevel="0" collapsed="false">
      <c r="A75" s="0" t="n">
        <v>74</v>
      </c>
      <c r="B75" s="0" t="s">
        <v>1022</v>
      </c>
      <c r="C75" s="0" t="n">
        <v>1</v>
      </c>
      <c r="D75" s="0" t="n">
        <v>0</v>
      </c>
      <c r="E75" s="12" t="n">
        <v>34000</v>
      </c>
      <c r="F75" s="16" t="n">
        <f aca="false">E75*(1.07)/166.386</f>
        <v>218.64820357482</v>
      </c>
      <c r="G75" s="0" t="s">
        <v>949</v>
      </c>
      <c r="H75" s="0" t="n">
        <v>560</v>
      </c>
      <c r="I75" s="0" t="n">
        <v>21</v>
      </c>
      <c r="J75" s="0" t="n">
        <v>35028.7201851852</v>
      </c>
    </row>
    <row r="76" customFormat="false" ht="12.75" hidden="false" customHeight="false" outlineLevel="0" collapsed="false">
      <c r="A76" s="0" t="n">
        <v>75</v>
      </c>
      <c r="B76" s="0" t="s">
        <v>1023</v>
      </c>
      <c r="C76" s="0" t="n">
        <v>1</v>
      </c>
      <c r="D76" s="0" t="n">
        <v>0</v>
      </c>
      <c r="E76" s="12" t="n">
        <v>16000</v>
      </c>
      <c r="F76" s="16" t="n">
        <f aca="false">E76*(1.07)/166.386</f>
        <v>102.893272270504</v>
      </c>
      <c r="G76" s="0" t="s">
        <v>973</v>
      </c>
      <c r="H76" s="0" t="n">
        <v>200</v>
      </c>
      <c r="I76" s="0" t="n">
        <v>21</v>
      </c>
      <c r="J76" s="0" t="n">
        <v>35028.7207291667</v>
      </c>
    </row>
    <row r="77" customFormat="false" ht="12.75" hidden="false" customHeight="false" outlineLevel="0" collapsed="false">
      <c r="A77" s="0" t="n">
        <v>76</v>
      </c>
      <c r="B77" s="0" t="s">
        <v>1024</v>
      </c>
      <c r="C77" s="0" t="n">
        <v>1</v>
      </c>
      <c r="D77" s="0" t="n">
        <v>0</v>
      </c>
      <c r="E77" s="12" t="n">
        <v>14000</v>
      </c>
      <c r="F77" s="16" t="n">
        <f aca="false">E77*(1.07)/166.386</f>
        <v>90.0316132366906</v>
      </c>
      <c r="G77" s="0" t="s">
        <v>973</v>
      </c>
      <c r="H77" s="0" t="n">
        <v>100</v>
      </c>
      <c r="I77" s="0" t="n">
        <v>21</v>
      </c>
      <c r="J77" s="0" t="n">
        <v>35028.721296296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à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3" width="11.7"/>
    <col collapsed="false" customWidth="true" hidden="false" outlineLevel="0" max="3" min="3" style="0" width="30.28"/>
  </cols>
  <sheetData>
    <row r="1" customFormat="false" ht="12.75" hidden="false" customHeight="false" outlineLevel="0" collapsed="false">
      <c r="A1" s="0" t="s">
        <v>0</v>
      </c>
      <c r="B1" s="3" t="s">
        <v>6</v>
      </c>
      <c r="C1" s="0" t="s">
        <v>5</v>
      </c>
    </row>
    <row r="2" customFormat="false" ht="12.75" hidden="false" customHeight="false" outlineLevel="0" collapsed="false">
      <c r="A2" s="0" t="n">
        <v>1</v>
      </c>
      <c r="B2" s="3" t="s">
        <v>1025</v>
      </c>
      <c r="C2" s="0" t="s">
        <v>1026</v>
      </c>
    </row>
    <row r="3" customFormat="false" ht="12.75" hidden="false" customHeight="false" outlineLevel="0" collapsed="false">
      <c r="A3" s="0" t="n">
        <v>2</v>
      </c>
      <c r="B3" s="3" t="s">
        <v>1027</v>
      </c>
      <c r="C3" s="0" t="s">
        <v>1028</v>
      </c>
    </row>
    <row r="4" customFormat="false" ht="12.75" hidden="false" customHeight="false" outlineLevel="0" collapsed="false">
      <c r="A4" s="0" t="n">
        <v>3</v>
      </c>
      <c r="B4" s="3" t="s">
        <v>1029</v>
      </c>
      <c r="C4" s="0" t="s">
        <v>130</v>
      </c>
    </row>
    <row r="5" customFormat="false" ht="12.75" hidden="false" customHeight="false" outlineLevel="0" collapsed="false">
      <c r="A5" s="0" t="n">
        <v>4</v>
      </c>
      <c r="B5" s="3" t="s">
        <v>61</v>
      </c>
      <c r="C5" s="0" t="s">
        <v>24</v>
      </c>
    </row>
    <row r="6" customFormat="false" ht="12.75" hidden="false" customHeight="false" outlineLevel="0" collapsed="false">
      <c r="A6" s="0" t="n">
        <v>5</v>
      </c>
      <c r="B6" s="3" t="s">
        <v>25</v>
      </c>
      <c r="C6" s="0" t="s">
        <v>24</v>
      </c>
    </row>
    <row r="7" customFormat="false" ht="12.75" hidden="false" customHeight="false" outlineLevel="0" collapsed="false">
      <c r="A7" s="0" t="n">
        <v>6</v>
      </c>
      <c r="B7" s="3" t="s">
        <v>1030</v>
      </c>
      <c r="C7" s="0" t="s">
        <v>24</v>
      </c>
    </row>
    <row r="8" customFormat="false" ht="12.75" hidden="false" customHeight="false" outlineLevel="0" collapsed="false">
      <c r="A8" s="0" t="n">
        <v>7</v>
      </c>
      <c r="B8" s="3" t="s">
        <v>42</v>
      </c>
      <c r="C8" s="0" t="s">
        <v>24</v>
      </c>
    </row>
    <row r="9" customFormat="false" ht="12.75" hidden="false" customHeight="false" outlineLevel="0" collapsed="false">
      <c r="A9" s="0" t="n">
        <v>8</v>
      </c>
      <c r="B9" s="3" t="s">
        <v>67</v>
      </c>
      <c r="C9" s="0" t="s">
        <v>24</v>
      </c>
    </row>
    <row r="10" customFormat="false" ht="12.75" hidden="false" customHeight="false" outlineLevel="0" collapsed="false">
      <c r="A10" s="0" t="n">
        <v>9</v>
      </c>
      <c r="B10" s="3" t="s">
        <v>74</v>
      </c>
      <c r="C10" s="0" t="s">
        <v>24</v>
      </c>
    </row>
    <row r="11" customFormat="false" ht="12.75" hidden="false" customHeight="false" outlineLevel="0" collapsed="false">
      <c r="A11" s="0" t="n">
        <v>10</v>
      </c>
      <c r="B11" s="3" t="s">
        <v>88</v>
      </c>
      <c r="C11" s="0" t="s">
        <v>87</v>
      </c>
    </row>
    <row r="12" customFormat="false" ht="12.75" hidden="false" customHeight="false" outlineLevel="0" collapsed="false">
      <c r="A12" s="0" t="n">
        <v>11</v>
      </c>
      <c r="B12" s="3" t="s">
        <v>1031</v>
      </c>
      <c r="C12" s="0" t="s">
        <v>527</v>
      </c>
    </row>
    <row r="13" customFormat="false" ht="12.75" hidden="false" customHeight="false" outlineLevel="0" collapsed="false">
      <c r="A13" s="0" t="n">
        <v>12</v>
      </c>
      <c r="B13" s="3" t="s">
        <v>1032</v>
      </c>
      <c r="C13" s="0" t="s">
        <v>651</v>
      </c>
    </row>
    <row r="14" customFormat="false" ht="12.75" hidden="false" customHeight="false" outlineLevel="0" collapsed="false">
      <c r="A14" s="0" t="n">
        <v>13</v>
      </c>
      <c r="B14" s="3" t="s">
        <v>1033</v>
      </c>
      <c r="C14" s="0" t="s">
        <v>481</v>
      </c>
    </row>
    <row r="15" customFormat="false" ht="12.75" hidden="false" customHeight="false" outlineLevel="0" collapsed="false">
      <c r="A15" s="0" t="n">
        <v>14</v>
      </c>
      <c r="B15" s="3" t="s">
        <v>1034</v>
      </c>
      <c r="C15" s="0" t="s">
        <v>312</v>
      </c>
    </row>
    <row r="16" customFormat="false" ht="12.75" hidden="false" customHeight="false" outlineLevel="0" collapsed="false">
      <c r="A16" s="0" t="n">
        <v>15</v>
      </c>
      <c r="B16" s="3" t="s">
        <v>1035</v>
      </c>
      <c r="C16" s="0" t="s">
        <v>1036</v>
      </c>
    </row>
    <row r="17" customFormat="false" ht="12.75" hidden="false" customHeight="false" outlineLevel="0" collapsed="false">
      <c r="A17" s="0" t="n">
        <v>16</v>
      </c>
      <c r="B17" s="3" t="s">
        <v>1037</v>
      </c>
      <c r="C17" s="0" t="s">
        <v>1038</v>
      </c>
    </row>
    <row r="18" customFormat="false" ht="12.75" hidden="false" customHeight="false" outlineLevel="0" collapsed="false">
      <c r="A18" s="0" t="n">
        <v>17</v>
      </c>
      <c r="B18" s="3" t="s">
        <v>96</v>
      </c>
      <c r="C18" s="0" t="s">
        <v>95</v>
      </c>
    </row>
    <row r="19" customFormat="false" ht="12.75" hidden="false" customHeight="false" outlineLevel="0" collapsed="false">
      <c r="A19" s="0" t="n">
        <v>18</v>
      </c>
      <c r="B19" s="3" t="s">
        <v>1039</v>
      </c>
      <c r="C19" s="0" t="s">
        <v>925</v>
      </c>
    </row>
    <row r="20" customFormat="false" ht="12.75" hidden="false" customHeight="false" outlineLevel="0" collapsed="false">
      <c r="A20" s="0" t="n">
        <v>19</v>
      </c>
      <c r="B20" s="3" t="s">
        <v>1035</v>
      </c>
      <c r="C20" s="0" t="s">
        <v>1040</v>
      </c>
    </row>
    <row r="21" customFormat="false" ht="12.75" hidden="false" customHeight="false" outlineLevel="0" collapsed="false">
      <c r="A21" s="0" t="n">
        <v>20</v>
      </c>
      <c r="B21" s="3" t="s">
        <v>1041</v>
      </c>
      <c r="C21" s="0" t="s">
        <v>1042</v>
      </c>
    </row>
    <row r="22" customFormat="false" ht="12.75" hidden="false" customHeight="false" outlineLevel="0" collapsed="false">
      <c r="A22" s="0" t="n">
        <v>21</v>
      </c>
      <c r="B22" s="3" t="s">
        <v>1043</v>
      </c>
      <c r="C22" s="0" t="s">
        <v>449</v>
      </c>
    </row>
    <row r="23" customFormat="false" ht="12.75" hidden="false" customHeight="false" outlineLevel="0" collapsed="false">
      <c r="A23" s="0" t="n">
        <v>22</v>
      </c>
      <c r="B23" s="3" t="s">
        <v>1044</v>
      </c>
      <c r="C23" s="0" t="s">
        <v>203</v>
      </c>
    </row>
    <row r="24" customFormat="false" ht="12.75" hidden="false" customHeight="false" outlineLevel="0" collapsed="false">
      <c r="A24" s="0" t="n">
        <v>23</v>
      </c>
      <c r="B24" s="3" t="s">
        <v>1045</v>
      </c>
      <c r="C24" s="0" t="s">
        <v>725</v>
      </c>
    </row>
    <row r="25" customFormat="false" ht="12.75" hidden="false" customHeight="false" outlineLevel="0" collapsed="false">
      <c r="A25" s="0" t="n">
        <v>24</v>
      </c>
      <c r="B25" s="3" t="s">
        <v>1046</v>
      </c>
      <c r="C25" s="0" t="s">
        <v>413</v>
      </c>
    </row>
    <row r="26" customFormat="false" ht="12.75" hidden="false" customHeight="false" outlineLevel="0" collapsed="false">
      <c r="A26" s="0" t="n">
        <v>25</v>
      </c>
      <c r="B26" s="3" t="s">
        <v>1047</v>
      </c>
      <c r="C26" s="0" t="s">
        <v>1048</v>
      </c>
    </row>
    <row r="27" customFormat="false" ht="12.75" hidden="false" customHeight="false" outlineLevel="0" collapsed="false">
      <c r="A27" s="0" t="n">
        <v>26</v>
      </c>
      <c r="B27" s="3" t="s">
        <v>1049</v>
      </c>
      <c r="C27" s="0" t="s">
        <v>1050</v>
      </c>
    </row>
    <row r="28" customFormat="false" ht="12.75" hidden="false" customHeight="false" outlineLevel="0" collapsed="false">
      <c r="A28" s="0" t="n">
        <v>27</v>
      </c>
      <c r="B28" s="3" t="s">
        <v>1051</v>
      </c>
      <c r="C28" s="0" t="s">
        <v>1052</v>
      </c>
    </row>
    <row r="29" customFormat="false" ht="12.75" hidden="false" customHeight="false" outlineLevel="0" collapsed="false">
      <c r="A29" s="0" t="n">
        <v>28</v>
      </c>
      <c r="B29" s="3" t="s">
        <v>16</v>
      </c>
      <c r="C29" s="0" t="s">
        <v>15</v>
      </c>
    </row>
    <row r="30" customFormat="false" ht="12.75" hidden="false" customHeight="false" outlineLevel="0" collapsed="false">
      <c r="A30" s="0" t="n">
        <v>29</v>
      </c>
      <c r="B30" s="3" t="s">
        <v>1053</v>
      </c>
      <c r="C30" s="0" t="s">
        <v>15</v>
      </c>
    </row>
    <row r="31" customFormat="false" ht="12.75" hidden="false" customHeight="false" outlineLevel="0" collapsed="false">
      <c r="A31" s="0" t="n">
        <v>30</v>
      </c>
      <c r="B31" s="3" t="s">
        <v>1054</v>
      </c>
      <c r="C31" s="0" t="s">
        <v>15</v>
      </c>
    </row>
    <row r="32" customFormat="false" ht="12.75" hidden="false" customHeight="false" outlineLevel="0" collapsed="false">
      <c r="A32" s="0" t="n">
        <v>31</v>
      </c>
      <c r="B32" s="3" t="s">
        <v>1055</v>
      </c>
      <c r="C32" s="0" t="s">
        <v>15</v>
      </c>
    </row>
    <row r="33" customFormat="false" ht="12.75" hidden="false" customHeight="false" outlineLevel="0" collapsed="false">
      <c r="A33" s="0" t="n">
        <v>32</v>
      </c>
      <c r="B33" s="3" t="s">
        <v>1056</v>
      </c>
      <c r="C33" s="0" t="s">
        <v>15</v>
      </c>
    </row>
    <row r="34" customFormat="false" ht="12.75" hidden="false" customHeight="false" outlineLevel="0" collapsed="false">
      <c r="A34" s="0" t="n">
        <v>33</v>
      </c>
      <c r="B34" s="3" t="s">
        <v>1057</v>
      </c>
      <c r="C34" s="0" t="s">
        <v>358</v>
      </c>
    </row>
    <row r="35" customFormat="false" ht="12.75" hidden="false" customHeight="false" outlineLevel="0" collapsed="false">
      <c r="A35" s="0" t="n">
        <v>34</v>
      </c>
      <c r="B35" s="3" t="s">
        <v>1058</v>
      </c>
      <c r="C35" s="0" t="s">
        <v>684</v>
      </c>
    </row>
    <row r="36" customFormat="false" ht="12.75" hidden="false" customHeight="false" outlineLevel="0" collapsed="false">
      <c r="A36" s="0" t="n">
        <v>35</v>
      </c>
      <c r="B36" s="3" t="s">
        <v>1059</v>
      </c>
      <c r="C36" s="0" t="s">
        <v>1060</v>
      </c>
    </row>
    <row r="37" customFormat="false" ht="12.75" hidden="false" customHeight="false" outlineLevel="0" collapsed="false">
      <c r="A37" s="0" t="n">
        <v>36</v>
      </c>
      <c r="B37" s="3" t="s">
        <v>1035</v>
      </c>
      <c r="C37" s="0" t="s">
        <v>1061</v>
      </c>
    </row>
    <row r="38" customFormat="false" ht="12.75" hidden="false" customHeight="false" outlineLevel="0" collapsed="false">
      <c r="A38" s="0" t="n">
        <v>37</v>
      </c>
      <c r="B38" s="3" t="s">
        <v>1062</v>
      </c>
      <c r="C38" s="0" t="s">
        <v>1063</v>
      </c>
    </row>
    <row r="39" customFormat="false" ht="12.75" hidden="false" customHeight="false" outlineLevel="0" collapsed="false">
      <c r="A39" s="0" t="n">
        <v>38</v>
      </c>
      <c r="B39" s="3" t="s">
        <v>1064</v>
      </c>
      <c r="C39" s="0" t="s">
        <v>1065</v>
      </c>
    </row>
    <row r="40" customFormat="false" ht="12.75" hidden="false" customHeight="false" outlineLevel="0" collapsed="false">
      <c r="A40" s="0" t="n">
        <v>39</v>
      </c>
      <c r="B40" s="3" t="s">
        <v>1066</v>
      </c>
      <c r="C40" s="0" t="s">
        <v>1067</v>
      </c>
    </row>
    <row r="41" customFormat="false" ht="12.75" hidden="false" customHeight="false" outlineLevel="0" collapsed="false">
      <c r="A41" s="0" t="n">
        <v>40</v>
      </c>
      <c r="B41" s="3" t="s">
        <v>1068</v>
      </c>
      <c r="C41" s="0" t="s">
        <v>1069</v>
      </c>
    </row>
    <row r="42" customFormat="false" ht="12.75" hidden="false" customHeight="false" outlineLevel="0" collapsed="false">
      <c r="A42" s="0" t="n">
        <v>41</v>
      </c>
      <c r="B42" s="3" t="s">
        <v>1070</v>
      </c>
      <c r="C42" s="0" t="s">
        <v>1071</v>
      </c>
    </row>
    <row r="43" customFormat="false" ht="12.75" hidden="false" customHeight="false" outlineLevel="0" collapsed="false">
      <c r="A43" s="0" t="n">
        <v>42</v>
      </c>
      <c r="B43" s="3" t="s">
        <v>1072</v>
      </c>
      <c r="C43" s="0" t="s">
        <v>490</v>
      </c>
    </row>
    <row r="44" customFormat="false" ht="12.75" hidden="false" customHeight="false" outlineLevel="0" collapsed="false">
      <c r="A44" s="0" t="n">
        <v>43</v>
      </c>
      <c r="B44" s="3" t="s">
        <v>1073</v>
      </c>
      <c r="C44" s="0" t="s">
        <v>490</v>
      </c>
    </row>
    <row r="45" customFormat="false" ht="12.75" hidden="false" customHeight="false" outlineLevel="0" collapsed="false">
      <c r="A45" s="0" t="n">
        <v>44</v>
      </c>
      <c r="B45" s="3" t="s">
        <v>1074</v>
      </c>
      <c r="C45" s="0" t="s">
        <v>194</v>
      </c>
    </row>
    <row r="46" customFormat="false" ht="12.75" hidden="false" customHeight="false" outlineLevel="0" collapsed="false">
      <c r="A46" s="0" t="n">
        <v>45</v>
      </c>
      <c r="B46" s="3" t="s">
        <v>1075</v>
      </c>
      <c r="C46" s="0" t="s">
        <v>317</v>
      </c>
    </row>
    <row r="47" customFormat="false" ht="12.75" hidden="false" customHeight="false" outlineLevel="0" collapsed="false">
      <c r="A47" s="0" t="n">
        <v>47</v>
      </c>
      <c r="B47" s="3" t="s">
        <v>1076</v>
      </c>
      <c r="C47" s="0" t="s">
        <v>1077</v>
      </c>
    </row>
    <row r="48" customFormat="false" ht="12.75" hidden="false" customHeight="false" outlineLevel="0" collapsed="false">
      <c r="A48" s="0" t="n">
        <v>48</v>
      </c>
      <c r="B48" s="3" t="s">
        <v>1078</v>
      </c>
      <c r="C48" s="0" t="s">
        <v>1079</v>
      </c>
    </row>
    <row r="49" customFormat="false" ht="12.75" hidden="false" customHeight="false" outlineLevel="0" collapsed="false">
      <c r="A49" s="0" t="n">
        <v>49</v>
      </c>
      <c r="B49" s="3" t="s">
        <v>1080</v>
      </c>
      <c r="C49" s="0" t="s">
        <v>1081</v>
      </c>
    </row>
    <row r="50" customFormat="false" ht="12.75" hidden="false" customHeight="false" outlineLevel="0" collapsed="false">
      <c r="A50" s="0" t="n">
        <v>50</v>
      </c>
      <c r="B50" s="3" t="s">
        <v>34</v>
      </c>
      <c r="C50" s="0" t="s">
        <v>33</v>
      </c>
    </row>
    <row r="51" customFormat="false" ht="12.75" hidden="false" customHeight="false" outlineLevel="0" collapsed="false">
      <c r="A51" s="0" t="n">
        <v>51</v>
      </c>
      <c r="B51" s="3" t="s">
        <v>1082</v>
      </c>
      <c r="C51" s="0" t="s">
        <v>33</v>
      </c>
    </row>
    <row r="52" customFormat="false" ht="12.75" hidden="false" customHeight="false" outlineLevel="0" collapsed="false">
      <c r="A52" s="0" t="n">
        <v>52</v>
      </c>
      <c r="B52" s="3" t="s">
        <v>1083</v>
      </c>
      <c r="C52" s="0" t="s">
        <v>1084</v>
      </c>
    </row>
    <row r="53" customFormat="false" ht="12.75" hidden="false" customHeight="false" outlineLevel="0" collapsed="false">
      <c r="A53" s="0" t="n">
        <v>53</v>
      </c>
      <c r="B53" s="3" t="s">
        <v>1085</v>
      </c>
      <c r="C53" s="0" t="s">
        <v>1086</v>
      </c>
    </row>
    <row r="54" customFormat="false" ht="12.75" hidden="false" customHeight="false" outlineLevel="0" collapsed="false">
      <c r="A54" s="0" t="n">
        <v>54</v>
      </c>
      <c r="B54" s="3" t="s">
        <v>1087</v>
      </c>
      <c r="C54" s="0" t="s">
        <v>161</v>
      </c>
    </row>
    <row r="55" customFormat="false" ht="12.75" hidden="false" customHeight="false" outlineLevel="0" collapsed="false">
      <c r="A55" s="0" t="n">
        <v>55</v>
      </c>
      <c r="B55" s="3" t="s">
        <v>1088</v>
      </c>
      <c r="C55" s="0" t="s">
        <v>833</v>
      </c>
    </row>
    <row r="56" customFormat="false" ht="12.75" hidden="false" customHeight="false" outlineLevel="0" collapsed="false">
      <c r="A56" s="0" t="n">
        <v>56</v>
      </c>
      <c r="B56" s="3" t="s">
        <v>61</v>
      </c>
      <c r="C56" s="0" t="s">
        <v>400</v>
      </c>
    </row>
    <row r="57" customFormat="false" ht="12.75" hidden="false" customHeight="false" outlineLevel="0" collapsed="false">
      <c r="A57" s="0" t="n">
        <v>57</v>
      </c>
      <c r="B57" s="3" t="s">
        <v>1089</v>
      </c>
      <c r="C57" s="0" t="s">
        <v>730</v>
      </c>
    </row>
    <row r="58" customFormat="false" ht="12.75" hidden="false" customHeight="false" outlineLevel="0" collapsed="false">
      <c r="A58" s="0" t="n">
        <v>58</v>
      </c>
      <c r="B58" s="3" t="s">
        <v>1090</v>
      </c>
      <c r="C58" s="0" t="s">
        <v>380</v>
      </c>
    </row>
    <row r="59" customFormat="false" ht="12.75" hidden="false" customHeight="false" outlineLevel="0" collapsed="false">
      <c r="A59" s="0" t="n">
        <v>59</v>
      </c>
      <c r="B59" s="3" t="s">
        <v>1091</v>
      </c>
      <c r="C59" s="0" t="s">
        <v>709</v>
      </c>
    </row>
    <row r="60" customFormat="false" ht="12.75" hidden="false" customHeight="false" outlineLevel="0" collapsed="false">
      <c r="A60" s="0" t="n">
        <v>60</v>
      </c>
      <c r="B60" s="3" t="s">
        <v>1092</v>
      </c>
      <c r="C60" s="0" t="s">
        <v>709</v>
      </c>
    </row>
    <row r="61" customFormat="false" ht="12.75" hidden="false" customHeight="false" outlineLevel="0" collapsed="false">
      <c r="A61" s="0" t="n">
        <v>62</v>
      </c>
      <c r="B61" s="3" t="s">
        <v>1093</v>
      </c>
      <c r="C61" s="0" t="s">
        <v>1094</v>
      </c>
    </row>
    <row r="62" customFormat="false" ht="12.75" hidden="false" customHeight="false" outlineLevel="0" collapsed="false">
      <c r="A62" s="0" t="n">
        <v>63</v>
      </c>
      <c r="B62" s="3" t="s">
        <v>1095</v>
      </c>
      <c r="C62" s="0" t="s">
        <v>24</v>
      </c>
    </row>
    <row r="63" customFormat="false" ht="12.75" hidden="false" customHeight="false" outlineLevel="0" collapsed="false">
      <c r="A63" s="0" t="n">
        <v>64</v>
      </c>
      <c r="B63" s="3" t="s">
        <v>1096</v>
      </c>
      <c r="C63" s="0" t="s">
        <v>15</v>
      </c>
    </row>
    <row r="64" customFormat="false" ht="12.75" hidden="false" customHeight="false" outlineLevel="0" collapsed="false">
      <c r="A64" s="0" t="n">
        <v>65</v>
      </c>
      <c r="B64" s="3" t="s">
        <v>61</v>
      </c>
      <c r="C64" s="0" t="s">
        <v>33</v>
      </c>
    </row>
    <row r="65" customFormat="false" ht="12.75" hidden="false" customHeight="false" outlineLevel="0" collapsed="false">
      <c r="A65" s="0" t="n">
        <v>66</v>
      </c>
      <c r="B65" s="3" t="s">
        <v>1097</v>
      </c>
      <c r="C65" s="0" t="s">
        <v>288</v>
      </c>
    </row>
    <row r="66" customFormat="false" ht="12.75" hidden="false" customHeight="false" outlineLevel="0" collapsed="false">
      <c r="A66" s="0" t="n">
        <v>67</v>
      </c>
      <c r="B66" s="3" t="s">
        <v>1098</v>
      </c>
      <c r="C66" s="0" t="s">
        <v>15</v>
      </c>
    </row>
    <row r="67" customFormat="false" ht="12.75" hidden="false" customHeight="false" outlineLevel="0" collapsed="false">
      <c r="A67" s="0" t="n">
        <v>68</v>
      </c>
      <c r="B67" s="3" t="s">
        <v>1099</v>
      </c>
      <c r="C67" s="0" t="s">
        <v>375</v>
      </c>
    </row>
    <row r="68" customFormat="false" ht="12.75" hidden="false" customHeight="false" outlineLevel="0" collapsed="false">
      <c r="A68" s="0" t="n">
        <v>79</v>
      </c>
      <c r="B68" s="3" t="s">
        <v>116</v>
      </c>
      <c r="C68" s="0" t="s">
        <v>2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à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4" min="4" style="0" width="15.28"/>
    <col collapsed="false" customWidth="true" hidden="false" outlineLevel="0" max="5" min="5" style="0" width="12.42"/>
    <col collapsed="false" customWidth="true" hidden="false" outlineLevel="0" max="6" min="6" style="0" width="18.28"/>
  </cols>
  <sheetData>
    <row r="3" customFormat="false" ht="13.5" hidden="false" customHeight="false" outlineLevel="0" collapsed="false">
      <c r="B3" s="17"/>
      <c r="C3" s="17"/>
      <c r="D3" s="17"/>
      <c r="E3" s="17"/>
      <c r="F3" s="17"/>
      <c r="G3" s="17"/>
    </row>
    <row r="4" customFormat="false" ht="12.75" hidden="false" customHeight="false" outlineLevel="0" collapsed="false">
      <c r="B4" s="18" t="s">
        <v>0</v>
      </c>
      <c r="C4" s="19" t="n">
        <v>12</v>
      </c>
      <c r="D4" s="20"/>
      <c r="E4" s="21" t="s">
        <v>1100</v>
      </c>
      <c r="F4" s="22"/>
      <c r="G4" s="23"/>
    </row>
    <row r="5" customFormat="false" ht="12.75" hidden="false" customHeight="false" outlineLevel="0" collapsed="false">
      <c r="B5" s="18" t="s">
        <v>121</v>
      </c>
      <c r="C5" s="24" t="str">
        <f aca="false">VLOOKUP(C4,clients,2)</f>
        <v>Anaya.</v>
      </c>
      <c r="D5" s="20"/>
      <c r="E5" s="25" t="s">
        <v>1101</v>
      </c>
      <c r="F5" s="26"/>
      <c r="G5" s="27"/>
    </row>
    <row r="6" customFormat="false" ht="12.75" hidden="false" customHeight="false" outlineLevel="0" collapsed="false">
      <c r="B6" s="18" t="s">
        <v>4</v>
      </c>
      <c r="C6" s="24"/>
      <c r="D6" s="20"/>
      <c r="E6" s="25" t="s">
        <v>1102</v>
      </c>
      <c r="F6" s="26"/>
      <c r="G6" s="27"/>
    </row>
    <row r="7" customFormat="false" ht="13.5" hidden="false" customHeight="false" outlineLevel="0" collapsed="false">
      <c r="B7" s="18" t="s">
        <v>120</v>
      </c>
      <c r="C7" s="24"/>
      <c r="D7" s="20"/>
      <c r="E7" s="28" t="s">
        <v>1103</v>
      </c>
      <c r="F7" s="29"/>
      <c r="G7" s="30"/>
    </row>
    <row r="8" customFormat="false" ht="13.5" hidden="false" customHeight="false" outlineLevel="0" collapsed="false">
      <c r="B8" s="17"/>
      <c r="C8" s="17"/>
      <c r="D8" s="17"/>
      <c r="E8" s="17"/>
      <c r="F8" s="17"/>
      <c r="G8" s="17"/>
    </row>
    <row r="9" customFormat="false" ht="13.5" hidden="false" customHeight="false" outlineLevel="0" collapsed="false">
      <c r="B9" s="31" t="s">
        <v>0</v>
      </c>
      <c r="C9" s="31" t="s">
        <v>1104</v>
      </c>
      <c r="D9" s="31" t="s">
        <v>1105</v>
      </c>
      <c r="E9" s="31" t="s">
        <v>1106</v>
      </c>
      <c r="F9" s="32" t="s">
        <v>1107</v>
      </c>
      <c r="G9" s="17"/>
    </row>
    <row r="10" customFormat="false" ht="12.75" hidden="false" customHeight="false" outlineLevel="0" collapsed="false">
      <c r="B10" s="33" t="n">
        <v>4</v>
      </c>
      <c r="C10" s="34"/>
      <c r="D10" s="35"/>
      <c r="E10" s="20"/>
      <c r="F10" s="36"/>
      <c r="G10" s="17"/>
    </row>
    <row r="11" customFormat="false" ht="12.75" hidden="false" customHeight="false" outlineLevel="0" collapsed="false">
      <c r="B11" s="33" t="n">
        <v>17</v>
      </c>
      <c r="C11" s="34"/>
      <c r="D11" s="37"/>
      <c r="E11" s="20"/>
      <c r="F11" s="36"/>
      <c r="G11" s="17"/>
    </row>
    <row r="12" customFormat="false" ht="12.75" hidden="false" customHeight="false" outlineLevel="0" collapsed="false">
      <c r="B12" s="33"/>
      <c r="C12" s="34"/>
      <c r="D12" s="37"/>
      <c r="E12" s="20"/>
      <c r="F12" s="36"/>
      <c r="G12" s="17"/>
    </row>
    <row r="13" customFormat="false" ht="12.75" hidden="false" customHeight="false" outlineLevel="0" collapsed="false">
      <c r="B13" s="33"/>
      <c r="C13" s="34"/>
      <c r="D13" s="37"/>
      <c r="E13" s="20"/>
      <c r="F13" s="36"/>
      <c r="G13" s="17"/>
    </row>
    <row r="14" customFormat="false" ht="12.75" hidden="false" customHeight="false" outlineLevel="0" collapsed="false">
      <c r="B14" s="33"/>
      <c r="C14" s="34" t="n">
        <f aca="false">IF(ISBLANK(B14),0,VLOOKUP(B14,Articles!A$2:E$77,2))</f>
        <v>0</v>
      </c>
      <c r="D14" s="37" t="n">
        <f aca="false">IF(ISBLANK(B14),0,VLOOKUP(B14,Articles!A$2:F$77,6))</f>
        <v>0</v>
      </c>
      <c r="E14" s="20"/>
      <c r="F14" s="36" t="n">
        <f aca="false">D14*E14</f>
        <v>0</v>
      </c>
      <c r="G14" s="17"/>
    </row>
    <row r="15" customFormat="false" ht="12.75" hidden="false" customHeight="false" outlineLevel="0" collapsed="false">
      <c r="B15" s="33"/>
      <c r="C15" s="34" t="n">
        <f aca="false">IF(ISBLANK(B15),0,VLOOKUP(B15,Articles!A$2:E$77,2))</f>
        <v>0</v>
      </c>
      <c r="D15" s="37" t="n">
        <f aca="false">IF(ISBLANK(B15),0,VLOOKUP(B15,Articles!A$2:F$77,6))</f>
        <v>0</v>
      </c>
      <c r="E15" s="20"/>
      <c r="F15" s="36" t="n">
        <f aca="false">D15*E15</f>
        <v>0</v>
      </c>
      <c r="G15" s="17"/>
    </row>
    <row r="16" customFormat="false" ht="12.75" hidden="false" customHeight="false" outlineLevel="0" collapsed="false">
      <c r="B16" s="33"/>
      <c r="C16" s="34" t="n">
        <f aca="false">IF(ISBLANK(B16),0,VLOOKUP(B16,Articles!A$2:E$77,2))</f>
        <v>0</v>
      </c>
      <c r="D16" s="37" t="n">
        <f aca="false">IF(ISBLANK(B16),0,VLOOKUP(B16,Articles!A$2:F$77,6))</f>
        <v>0</v>
      </c>
      <c r="E16" s="20"/>
      <c r="F16" s="36" t="n">
        <f aca="false">D16*E16</f>
        <v>0</v>
      </c>
      <c r="G16" s="17"/>
    </row>
    <row r="17" customFormat="false" ht="12.75" hidden="false" customHeight="false" outlineLevel="0" collapsed="false">
      <c r="B17" s="33"/>
      <c r="C17" s="34" t="n">
        <f aca="false">IF(ISBLANK(B17),0,VLOOKUP(B17,Articles!A$2:E$77,2))</f>
        <v>0</v>
      </c>
      <c r="D17" s="37" t="n">
        <f aca="false">IF(ISBLANK(B17),0,VLOOKUP(B17,Articles!A$2:F$77,6))</f>
        <v>0</v>
      </c>
      <c r="E17" s="20"/>
      <c r="F17" s="36" t="n">
        <f aca="false">D17*E17</f>
        <v>0</v>
      </c>
      <c r="G17" s="17"/>
    </row>
    <row r="18" customFormat="false" ht="12.75" hidden="false" customHeight="false" outlineLevel="0" collapsed="false">
      <c r="B18" s="33"/>
      <c r="C18" s="34" t="n">
        <f aca="false">IF(ISBLANK(B18),0,VLOOKUP(B18,Articles!A$2:E$77,2))</f>
        <v>0</v>
      </c>
      <c r="D18" s="37" t="n">
        <f aca="false">IF(ISBLANK(B18),0,VLOOKUP(B18,Articles!A$2:F$77,6))</f>
        <v>0</v>
      </c>
      <c r="E18" s="20"/>
      <c r="F18" s="36" t="n">
        <f aca="false">D18*E18</f>
        <v>0</v>
      </c>
      <c r="G18" s="17"/>
    </row>
    <row r="19" customFormat="false" ht="12.75" hidden="false" customHeight="false" outlineLevel="0" collapsed="false">
      <c r="B19" s="33"/>
      <c r="C19" s="34" t="n">
        <f aca="false">IF(ISBLANK(B19),0,VLOOKUP(B19,Articles!A$2:E$77,2))</f>
        <v>0</v>
      </c>
      <c r="D19" s="37" t="n">
        <f aca="false">IF(ISBLANK(B19),0,VLOOKUP(B19,Articles!A$2:F$77,6))</f>
        <v>0</v>
      </c>
      <c r="E19" s="20"/>
      <c r="F19" s="36" t="n">
        <f aca="false">D19*E19</f>
        <v>0</v>
      </c>
      <c r="G19" s="17"/>
    </row>
    <row r="20" customFormat="false" ht="12.75" hidden="false" customHeight="false" outlineLevel="0" collapsed="false">
      <c r="B20" s="33"/>
      <c r="C20" s="34" t="n">
        <f aca="false">IF(ISBLANK(B20),0,VLOOKUP(B20,Articles!A$2:E$77,2))</f>
        <v>0</v>
      </c>
      <c r="D20" s="37" t="n">
        <f aca="false">IF(ISBLANK(B20),0,VLOOKUP(B20,Articles!A$2:F$77,6))</f>
        <v>0</v>
      </c>
      <c r="E20" s="20"/>
      <c r="F20" s="36" t="n">
        <f aca="false">D20*E20</f>
        <v>0</v>
      </c>
      <c r="G20" s="17"/>
    </row>
    <row r="21" customFormat="false" ht="12.75" hidden="false" customHeight="false" outlineLevel="0" collapsed="false">
      <c r="B21" s="33"/>
      <c r="C21" s="20"/>
      <c r="D21" s="38"/>
      <c r="E21" s="20"/>
      <c r="F21" s="36" t="n">
        <f aca="false">D21*E21</f>
        <v>0</v>
      </c>
      <c r="G21" s="17"/>
    </row>
    <row r="22" customFormat="false" ht="12.75" hidden="false" customHeight="false" outlineLevel="0" collapsed="false">
      <c r="B22" s="33"/>
      <c r="C22" s="20"/>
      <c r="D22" s="38"/>
      <c r="E22" s="20"/>
      <c r="F22" s="36" t="n">
        <f aca="false">D22*E22</f>
        <v>0</v>
      </c>
      <c r="G22" s="17"/>
    </row>
    <row r="23" customFormat="false" ht="13.5" hidden="false" customHeight="false" outlineLevel="0" collapsed="false">
      <c r="B23" s="39"/>
      <c r="C23" s="40"/>
      <c r="D23" s="41"/>
      <c r="E23" s="40"/>
      <c r="F23" s="42" t="n">
        <f aca="false">D23*E23</f>
        <v>0</v>
      </c>
      <c r="G23" s="17"/>
    </row>
    <row r="24" customFormat="false" ht="12.75" hidden="false" customHeight="false" outlineLevel="0" collapsed="false">
      <c r="B24" s="17"/>
      <c r="C24" s="17"/>
      <c r="D24" s="43" t="s">
        <v>1108</v>
      </c>
      <c r="E24" s="44"/>
      <c r="F24" s="45"/>
      <c r="G24" s="17"/>
    </row>
    <row r="25" customFormat="false" ht="12.75" hidden="false" customHeight="false" outlineLevel="0" collapsed="false">
      <c r="B25" s="17"/>
      <c r="C25" s="17"/>
      <c r="D25" s="46" t="s">
        <v>1109</v>
      </c>
      <c r="E25" s="47" t="n">
        <v>0.1</v>
      </c>
      <c r="F25" s="48"/>
      <c r="G25" s="17"/>
    </row>
    <row r="26" customFormat="false" ht="12.75" hidden="false" customHeight="false" outlineLevel="0" collapsed="false">
      <c r="B26" s="17"/>
      <c r="C26" s="17"/>
      <c r="D26" s="49"/>
      <c r="E26" s="44"/>
      <c r="F26" s="45"/>
      <c r="G26" s="17"/>
    </row>
    <row r="27" customFormat="false" ht="13.5" hidden="false" customHeight="false" outlineLevel="0" collapsed="false">
      <c r="B27" s="17"/>
      <c r="C27" s="17"/>
      <c r="D27" s="43" t="s">
        <v>943</v>
      </c>
      <c r="E27" s="50" t="n">
        <v>0.21</v>
      </c>
      <c r="F27" s="45"/>
      <c r="G27" s="17"/>
    </row>
    <row r="28" customFormat="false" ht="13.5" hidden="false" customHeight="false" outlineLevel="0" collapsed="false">
      <c r="B28" s="17"/>
      <c r="C28" s="17"/>
      <c r="D28" s="51" t="s">
        <v>1110</v>
      </c>
      <c r="E28" s="52"/>
      <c r="F28" s="53"/>
      <c r="G28" s="17"/>
    </row>
  </sheetData>
  <conditionalFormatting sqref="C5:C7">
    <cfRule type="cellIs" priority="2" operator="equal" aboveAverage="0" equalAverage="0" bottom="0" percent="0" rank="0" text="" dxfId="0">
      <formula>0</formula>
    </cfRule>
  </conditionalFormatting>
  <conditionalFormatting sqref="F25">
    <cfRule type="cellIs" priority="3" operator="lessThan" aboveAverage="0" equalAverage="0" bottom="0" percent="0" rank="0" text="" dxfId="1">
      <formula>0</formula>
    </cfRule>
  </conditionalFormatting>
  <conditionalFormatting sqref="C10:F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8:07:39Z</dcterms:created>
  <dc:creator>Institut F.P. Montsià-Amposta</dc:creator>
  <dc:description/>
  <dc:language>en-US</dc:language>
  <cp:lastModifiedBy>administrador2</cp:lastModifiedBy>
  <dcterms:modified xsi:type="dcterms:W3CDTF">2014-01-08T08:35:49Z</dcterms:modified>
  <cp:revision>0</cp:revision>
  <dc:subject/>
  <dc:title/>
</cp:coreProperties>
</file>