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s DAI" sheetId="1" state="visible" r:id="rId2"/>
  </sheets>
  <definedNames>
    <definedName function="false" hidden="false" name="CoefA" vbProcedure="false">0</definedName>
    <definedName function="false" hidden="false" name="CoefB" vbProcedure="false">1</definedName>
    <definedName function="false" hidden="false" name="CoefC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Codi</t>
  </si>
  <si>
    <t xml:space="preserve">Descripció</t>
  </si>
  <si>
    <t xml:space="preserve">Preu</t>
  </si>
  <si>
    <t xml:space="preserve">Euros</t>
  </si>
  <si>
    <t xml:space="preserve">A001</t>
  </si>
  <si>
    <t xml:space="preserve">Caixa amb display</t>
  </si>
  <si>
    <t xml:space="preserve">DAI S.L.</t>
  </si>
  <si>
    <t xml:space="preserve">A002</t>
  </si>
  <si>
    <t xml:space="preserve">Minitorre amb display</t>
  </si>
  <si>
    <t xml:space="preserve">Client</t>
  </si>
  <si>
    <t xml:space="preserve">C/ Gremi Ferreters, </t>
  </si>
  <si>
    <t xml:space="preserve">A003</t>
  </si>
  <si>
    <t xml:space="preserve">Torre amb display</t>
  </si>
  <si>
    <t xml:space="preserve">Adreça</t>
  </si>
  <si>
    <t xml:space="preserve">Pol. Industrial  - 07760  Ciutadella de Menorca</t>
  </si>
  <si>
    <t xml:space="preserve">A004</t>
  </si>
  <si>
    <t xml:space="preserve">Gran Torre amb display</t>
  </si>
  <si>
    <t xml:space="preserve">NIF</t>
  </si>
  <si>
    <t xml:space="preserve">NIF 43.576.897 J</t>
  </si>
  <si>
    <t xml:space="preserve">B001</t>
  </si>
  <si>
    <t xml:space="preserve">386SX-40 AMD</t>
  </si>
  <si>
    <t xml:space="preserve">B002</t>
  </si>
  <si>
    <t xml:space="preserve">386DX-40 64 Kb AMD</t>
  </si>
  <si>
    <t xml:space="preserve">Quantitat</t>
  </si>
  <si>
    <t xml:space="preserve">Import</t>
  </si>
  <si>
    <t xml:space="preserve">B003</t>
  </si>
  <si>
    <t xml:space="preserve">386DX-40 128 Kb AMD</t>
  </si>
  <si>
    <t xml:space="preserve">B004</t>
  </si>
  <si>
    <t xml:space="preserve">486DLC33 128 Kb CIRIX</t>
  </si>
  <si>
    <t xml:space="preserve">B005</t>
  </si>
  <si>
    <t xml:space="preserve">486SX-33 INTEL</t>
  </si>
  <si>
    <t xml:space="preserve">B006</t>
  </si>
  <si>
    <t xml:space="preserve">468DX-33 INTEL</t>
  </si>
  <si>
    <t xml:space="preserve">B007</t>
  </si>
  <si>
    <t xml:space="preserve">486DX-50 INTEL</t>
  </si>
  <si>
    <t xml:space="preserve">B008</t>
  </si>
  <si>
    <t xml:space="preserve">486DX2-66 INTEL</t>
  </si>
  <si>
    <t xml:space="preserve">C001</t>
  </si>
  <si>
    <t xml:space="preserve">170 Mb Conner</t>
  </si>
  <si>
    <t xml:space="preserve">C002</t>
  </si>
  <si>
    <t xml:space="preserve">210 Mb Conner</t>
  </si>
  <si>
    <t xml:space="preserve">C003</t>
  </si>
  <si>
    <t xml:space="preserve">250 Mb Seagate</t>
  </si>
  <si>
    <t xml:space="preserve">C004</t>
  </si>
  <si>
    <t xml:space="preserve">340 Mb Conner</t>
  </si>
  <si>
    <t xml:space="preserve">C005</t>
  </si>
  <si>
    <t xml:space="preserve">540 Mb Conner</t>
  </si>
  <si>
    <t xml:space="preserve">D001</t>
  </si>
  <si>
    <t xml:space="preserve">Monitor VGA 0,28p</t>
  </si>
  <si>
    <t xml:space="preserve">D002</t>
  </si>
  <si>
    <t xml:space="preserve">Monitor SuperVGA 0,28p</t>
  </si>
  <si>
    <t xml:space="preserve">D003</t>
  </si>
  <si>
    <t xml:space="preserve">Monitor SVGA 15"</t>
  </si>
  <si>
    <t xml:space="preserve">D004</t>
  </si>
  <si>
    <t xml:space="preserve">Monitor SVGA 17" Sony</t>
  </si>
  <si>
    <t xml:space="preserve">Suma</t>
  </si>
  <si>
    <t xml:space="preserve">Descompte</t>
  </si>
  <si>
    <t xml:space="preserve">Subtotal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\-#,##0"/>
    <numFmt numFmtId="166" formatCode="#,##0.00;[RED]\-#,##0.00"/>
    <numFmt numFmtId="167" formatCode="#,##0&quot; Pts&quot;;[RED]\-#,##0&quot; Pts&quot;"/>
    <numFmt numFmtId="168" formatCode="#,##0&quot; PTA&quot;;[RED]\-#,##0&quot; PTA&quot;"/>
    <numFmt numFmtId="169" formatCode="_-* #,##0&quot; Pts&quot;_-;\-* #,##0&quot; Pts&quot;_-;_-* &quot;- Pts&quot;_-;_-@_-"/>
    <numFmt numFmtId="170" formatCode="#,##0.00&quot; €&quot;"/>
    <numFmt numFmtId="171" formatCode="0%"/>
    <numFmt numFmtId="172" formatCode="General"/>
    <numFmt numFmtId="173" formatCode="_-* #,##0\ _P_t_s_-;\-* #,##0\ _P_t_s_-;_-* &quot;- &quot;_P_t_s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sz val="8"/>
      <name val="MS Sans Serif"/>
      <family val="0"/>
    </font>
    <font>
      <b val="true"/>
      <sz val="8"/>
      <name val="MS Sans Serif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BD1" xfId="20"/>
    <cellStyle name="Millares [0]_BUSCAR" xfId="21"/>
    <cellStyle name="Millares [0]_COMARCA" xfId="22"/>
    <cellStyle name="Millares [0]_COMARCA1" xfId="23"/>
    <cellStyle name="Millares [0]_CONTA" xfId="24"/>
    <cellStyle name="Millares [0]_CONTA1" xfId="25"/>
    <cellStyle name="Millares [0]_EQUA" xfId="26"/>
    <cellStyle name="Millares [0]_EQUA (2)" xfId="27"/>
    <cellStyle name="Millares [0]_ESTAD" xfId="28"/>
    <cellStyle name="Millares [0]_ESTAD1" xfId="29"/>
    <cellStyle name="Millares [0]_ESTAD1 (2)" xfId="30"/>
    <cellStyle name="Millares [0]_FACTURA" xfId="31"/>
    <cellStyle name="Millares [0]_FINAN1" xfId="32"/>
    <cellStyle name="Millares [0]_FINAN11" xfId="33"/>
    <cellStyle name="Millares [0]_FINAN2" xfId="34"/>
    <cellStyle name="Millares [0]_FINAN21" xfId="35"/>
    <cellStyle name="Millares [0]_FINAN3" xfId="36"/>
    <cellStyle name="Millares [0]_FINAN31" xfId="37"/>
    <cellStyle name="Millares [0]_HONT" xfId="38"/>
    <cellStyle name="Millares [0]_MON" xfId="39"/>
    <cellStyle name="Millares [0]_MON1" xfId="40"/>
    <cellStyle name="Millares [0]_NOTES" xfId="41"/>
    <cellStyle name="Millares [0]_NOTES (2)" xfId="42"/>
    <cellStyle name="Millares_BD1" xfId="43"/>
    <cellStyle name="Millares_BUSCAR" xfId="44"/>
    <cellStyle name="Millares_COMARCA" xfId="45"/>
    <cellStyle name="Millares_COMARCA1" xfId="46"/>
    <cellStyle name="Millares_CONTA" xfId="47"/>
    <cellStyle name="Millares_CONTA1" xfId="48"/>
    <cellStyle name="Millares_EQUA" xfId="49"/>
    <cellStyle name="Millares_EQUA (2)" xfId="50"/>
    <cellStyle name="Millares_ESTAD" xfId="51"/>
    <cellStyle name="Millares_ESTAD1" xfId="52"/>
    <cellStyle name="Millares_ESTAD1 (2)" xfId="53"/>
    <cellStyle name="Millares_FACTURA" xfId="54"/>
    <cellStyle name="Millares_FINAN1" xfId="55"/>
    <cellStyle name="Millares_FINAN11" xfId="56"/>
    <cellStyle name="Millares_FINAN2" xfId="57"/>
    <cellStyle name="Millares_FINAN21" xfId="58"/>
    <cellStyle name="Millares_FINAN3" xfId="59"/>
    <cellStyle name="Millares_FINAN31" xfId="60"/>
    <cellStyle name="Millares_HONT" xfId="61"/>
    <cellStyle name="Millares_MON" xfId="62"/>
    <cellStyle name="Millares_MON1" xfId="63"/>
    <cellStyle name="Millares_NOTES" xfId="64"/>
    <cellStyle name="Millares_NOTES (2)" xfId="65"/>
    <cellStyle name="Moneda [0]_BD1" xfId="66"/>
    <cellStyle name="Moneda [0]_BUSCAR" xfId="67"/>
    <cellStyle name="Moneda [0]_COMARCA" xfId="68"/>
    <cellStyle name="Moneda [0]_COMARCA1" xfId="69"/>
    <cellStyle name="Moneda [0]_CONTA" xfId="70"/>
    <cellStyle name="Moneda [0]_CONTA1" xfId="71"/>
    <cellStyle name="Moneda [0]_EQUA" xfId="72"/>
    <cellStyle name="Moneda [0]_EQUA (2)" xfId="73"/>
    <cellStyle name="Moneda [0]_ESTAD" xfId="74"/>
    <cellStyle name="Moneda [0]_ESTAD1" xfId="75"/>
    <cellStyle name="Moneda [0]_ESTAD1 (2)" xfId="76"/>
    <cellStyle name="Moneda [0]_FACTURA" xfId="77"/>
    <cellStyle name="Moneda [0]_FINAN1" xfId="78"/>
    <cellStyle name="Moneda [0]_FINAN11" xfId="79"/>
    <cellStyle name="Moneda [0]_FINAN2" xfId="80"/>
    <cellStyle name="Moneda [0]_FINAN21" xfId="81"/>
    <cellStyle name="Moneda [0]_FINAN3" xfId="82"/>
    <cellStyle name="Moneda [0]_FINAN31" xfId="83"/>
    <cellStyle name="Moneda [0]_HONT" xfId="84"/>
    <cellStyle name="Moneda [0]_MON" xfId="85"/>
    <cellStyle name="Moneda [0]_MON1" xfId="86"/>
    <cellStyle name="Moneda [0]_NOTES" xfId="87"/>
    <cellStyle name="Moneda [0]_NOTES (2)" xfId="88"/>
    <cellStyle name="Moneda_BD1" xfId="89"/>
    <cellStyle name="Moneda_BUSCAR" xfId="90"/>
    <cellStyle name="Moneda_COMARCA" xfId="91"/>
    <cellStyle name="Moneda_COMARCA1" xfId="92"/>
    <cellStyle name="Moneda_CONTA" xfId="93"/>
    <cellStyle name="Moneda_CONTA1" xfId="94"/>
    <cellStyle name="Moneda_EQUA" xfId="95"/>
    <cellStyle name="Moneda_EQUA (2)" xfId="96"/>
    <cellStyle name="Moneda_ESTAD" xfId="97"/>
    <cellStyle name="Moneda_ESTAD1" xfId="98"/>
    <cellStyle name="Moneda_ESTAD1 (2)" xfId="99"/>
    <cellStyle name="Moneda_FACTURA" xfId="100"/>
    <cellStyle name="Moneda_FINAN1" xfId="101"/>
    <cellStyle name="Moneda_FINAN11" xfId="102"/>
    <cellStyle name="Moneda_FINAN2" xfId="103"/>
    <cellStyle name="Moneda_FINAN21" xfId="104"/>
    <cellStyle name="Moneda_FINAN3" xfId="105"/>
    <cellStyle name="Moneda_FINAN31" xfId="106"/>
    <cellStyle name="Moneda_HONT" xfId="107"/>
    <cellStyle name="Moneda_MON" xfId="108"/>
    <cellStyle name="Moneda_MON1" xfId="109"/>
    <cellStyle name="Moneda_NOTES" xfId="110"/>
    <cellStyle name="Moneda_NOTES (2)" xfId="111"/>
    <cellStyle name="Normal_BD1" xfId="112"/>
    <cellStyle name="Normal_BUSCAR" xfId="113"/>
    <cellStyle name="Normal_COMARCA" xfId="114"/>
    <cellStyle name="Normal_COMARCA1" xfId="115"/>
    <cellStyle name="Normal_CONTA" xfId="116"/>
    <cellStyle name="Normal_CONTA1" xfId="117"/>
    <cellStyle name="Normal_EQUA" xfId="118"/>
    <cellStyle name="Normal_EQUA (2)" xfId="119"/>
    <cellStyle name="Normal_ESTAD" xfId="120"/>
    <cellStyle name="Normal_ESTAD1" xfId="121"/>
    <cellStyle name="Normal_ESTAD1 (2)" xfId="122"/>
    <cellStyle name="Normal_FACTURA" xfId="123"/>
    <cellStyle name="Normal_FINAN1" xfId="124"/>
    <cellStyle name="Normal_FINAN11" xfId="125"/>
    <cellStyle name="Normal_FINAN2" xfId="126"/>
    <cellStyle name="Normal_FINAN21" xfId="127"/>
    <cellStyle name="Normal_FINAN3" xfId="128"/>
    <cellStyle name="Normal_FINAN31" xfId="129"/>
    <cellStyle name="Normal_HONT" xfId="130"/>
    <cellStyle name="Normal_MON" xfId="131"/>
    <cellStyle name="Normal_MON1" xfId="132"/>
    <cellStyle name="Normal_NOTES" xfId="133"/>
    <cellStyle name="Normal_NOTES (2)" xfId="134"/>
    <cellStyle name="Titel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L13" activeCellId="0" sqref="L1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14"/>
    <col collapsed="false" customWidth="true" hidden="false" outlineLevel="0" max="3" min="3" style="2" width="9.14"/>
    <col collapsed="false" customWidth="true" hidden="false" outlineLevel="0" max="4" min="4" style="2" width="11.7"/>
    <col collapsed="false" customWidth="true" hidden="false" outlineLevel="0" max="5" min="5" style="1" width="4.85"/>
    <col collapsed="false" customWidth="true" hidden="false" outlineLevel="0" max="6" min="6" style="1" width="6.28"/>
    <col collapsed="false" customWidth="true" hidden="false" outlineLevel="0" max="7" min="7" style="1" width="19.28"/>
    <col collapsed="false" customWidth="true" hidden="false" outlineLevel="0" max="8" min="8" style="1" width="9.85"/>
    <col collapsed="false" customWidth="true" hidden="false" outlineLevel="0" max="9" min="9" style="1" width="7.42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8.28"/>
    <col collapsed="false" customWidth="true" hidden="false" outlineLevel="0" max="13" min="13" style="1" width="16.42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0.5" hidden="false" customHeight="false" outlineLevel="0" collapsed="false">
      <c r="A2" s="7" t="s">
        <v>4</v>
      </c>
      <c r="B2" s="8" t="s">
        <v>5</v>
      </c>
      <c r="C2" s="2" t="n">
        <v>7100</v>
      </c>
      <c r="D2" s="9" t="n">
        <f aca="false">C2/166.386</f>
        <v>42.6718594112485</v>
      </c>
      <c r="F2" s="10" t="s">
        <v>0</v>
      </c>
      <c r="G2" s="11" t="n">
        <v>79</v>
      </c>
      <c r="H2" s="12"/>
      <c r="I2" s="13" t="s">
        <v>6</v>
      </c>
      <c r="J2" s="14"/>
      <c r="K2" s="15"/>
      <c r="O2" s="16"/>
    </row>
    <row r="3" customFormat="false" ht="10.5" hidden="false" customHeight="false" outlineLevel="0" collapsed="false">
      <c r="A3" s="7" t="s">
        <v>7</v>
      </c>
      <c r="B3" s="8" t="s">
        <v>8</v>
      </c>
      <c r="C3" s="2" t="n">
        <v>7200</v>
      </c>
      <c r="D3" s="9" t="n">
        <f aca="false">C3/166.386</f>
        <v>43.2728715156323</v>
      </c>
      <c r="F3" s="10" t="s">
        <v>9</v>
      </c>
      <c r="G3" s="17"/>
      <c r="H3" s="12"/>
      <c r="I3" s="18" t="s">
        <v>10</v>
      </c>
      <c r="J3" s="19"/>
      <c r="K3" s="20"/>
      <c r="O3" s="16"/>
    </row>
    <row r="4" customFormat="false" ht="10.5" hidden="false" customHeight="false" outlineLevel="0" collapsed="false">
      <c r="A4" s="7" t="s">
        <v>11</v>
      </c>
      <c r="B4" s="8" t="s">
        <v>12</v>
      </c>
      <c r="C4" s="2" t="n">
        <v>9600</v>
      </c>
      <c r="D4" s="9" t="n">
        <f aca="false">C4/166.386</f>
        <v>57.6971620208431</v>
      </c>
      <c r="F4" s="10" t="s">
        <v>13</v>
      </c>
      <c r="G4" s="17"/>
      <c r="H4" s="12"/>
      <c r="I4" s="18" t="s">
        <v>14</v>
      </c>
      <c r="J4" s="19"/>
      <c r="K4" s="20"/>
    </row>
    <row r="5" customFormat="false" ht="11.25" hidden="false" customHeight="false" outlineLevel="0" collapsed="false">
      <c r="A5" s="7" t="s">
        <v>15</v>
      </c>
      <c r="B5" s="8" t="s">
        <v>16</v>
      </c>
      <c r="C5" s="2" t="n">
        <v>11000</v>
      </c>
      <c r="D5" s="9" t="n">
        <f aca="false">C5/166.386</f>
        <v>66.1113314822161</v>
      </c>
      <c r="F5" s="10" t="s">
        <v>17</v>
      </c>
      <c r="G5" s="21"/>
      <c r="H5" s="12"/>
      <c r="I5" s="22" t="s">
        <v>18</v>
      </c>
      <c r="J5" s="23"/>
      <c r="K5" s="24"/>
    </row>
    <row r="6" customFormat="false" ht="11.25" hidden="false" customHeight="false" outlineLevel="0" collapsed="false">
      <c r="A6" s="7" t="s">
        <v>19</v>
      </c>
      <c r="B6" s="8" t="s">
        <v>20</v>
      </c>
      <c r="C6" s="2" t="n">
        <v>10800</v>
      </c>
      <c r="D6" s="9" t="n">
        <f aca="false">C6/166.386</f>
        <v>64.9093072734485</v>
      </c>
    </row>
    <row r="7" customFormat="false" ht="11.25" hidden="false" customHeight="false" outlineLevel="0" collapsed="false">
      <c r="A7" s="7" t="s">
        <v>21</v>
      </c>
      <c r="B7" s="8" t="s">
        <v>22</v>
      </c>
      <c r="C7" s="2" t="n">
        <v>16800</v>
      </c>
      <c r="D7" s="9" t="n">
        <f aca="false">C7/166.386</f>
        <v>100.970033536475</v>
      </c>
      <c r="F7" s="25" t="s">
        <v>0</v>
      </c>
      <c r="G7" s="25" t="s">
        <v>1</v>
      </c>
      <c r="H7" s="25" t="s">
        <v>2</v>
      </c>
      <c r="I7" s="25" t="s">
        <v>23</v>
      </c>
      <c r="J7" s="26" t="s">
        <v>24</v>
      </c>
    </row>
    <row r="8" customFormat="false" ht="10.5" hidden="false" customHeight="false" outlineLevel="0" collapsed="false">
      <c r="A8" s="7" t="s">
        <v>25</v>
      </c>
      <c r="B8" s="8" t="s">
        <v>26</v>
      </c>
      <c r="C8" s="2" t="n">
        <v>17300</v>
      </c>
      <c r="D8" s="9" t="n">
        <f aca="false">C8/166.386</f>
        <v>103.975094058394</v>
      </c>
      <c r="F8" s="27" t="s">
        <v>4</v>
      </c>
      <c r="G8" s="28" t="str">
        <f aca="false">IF(ISBLANK($F8),0,LOOKUP($F8,$A$2:$A$22,B$2:B$22))</f>
        <v>Caixa amb display</v>
      </c>
      <c r="H8" s="29" t="n">
        <f aca="false">IF(ISBLANK($F8),0,LOOKUP($F8,$A$2:$A$22,D$2:D$22))</f>
        <v>42.6718594112485</v>
      </c>
      <c r="I8" s="12" t="n">
        <v>1</v>
      </c>
      <c r="J8" s="30" t="n">
        <f aca="false">H8*I8</f>
        <v>42.6718594112485</v>
      </c>
    </row>
    <row r="9" customFormat="false" ht="10.5" hidden="false" customHeight="false" outlineLevel="0" collapsed="false">
      <c r="A9" s="7" t="s">
        <v>27</v>
      </c>
      <c r="B9" s="8" t="s">
        <v>28</v>
      </c>
      <c r="C9" s="2" t="n">
        <v>26900</v>
      </c>
      <c r="D9" s="9" t="n">
        <f aca="false">C9/166.386</f>
        <v>161.672256079237</v>
      </c>
      <c r="F9" s="27" t="s">
        <v>19</v>
      </c>
      <c r="G9" s="12" t="str">
        <f aca="false">IF(ISBLANK($F9),0,LOOKUP($F9,$A$2:$A$22,B$2:B$22))</f>
        <v>386SX-40 AMD</v>
      </c>
      <c r="H9" s="29" t="n">
        <f aca="false">IF(ISBLANK($F9),0,LOOKUP($F9,$A$2:$A$22,D$2:D$22))</f>
        <v>64.9093072734485</v>
      </c>
      <c r="I9" s="12" t="n">
        <v>1</v>
      </c>
      <c r="J9" s="30" t="n">
        <f aca="false">H9*I9</f>
        <v>64.9093072734485</v>
      </c>
    </row>
    <row r="10" customFormat="false" ht="10.5" hidden="false" customHeight="false" outlineLevel="0" collapsed="false">
      <c r="A10" s="7" t="s">
        <v>29</v>
      </c>
      <c r="B10" s="8" t="s">
        <v>30</v>
      </c>
      <c r="C10" s="2" t="n">
        <v>34000</v>
      </c>
      <c r="D10" s="9" t="n">
        <f aca="false">C10/166.386</f>
        <v>204.344115490486</v>
      </c>
      <c r="F10" s="27"/>
      <c r="G10" s="12" t="n">
        <f aca="false">IF(ISBLANK($F10),0,LOOKUP($F10,$A$2:$A$22,B$2:B$22))</f>
        <v>0</v>
      </c>
      <c r="H10" s="29" t="n">
        <f aca="false">IF(ISBLANK($F10),0,LOOKUP($F10,$A$2:$A$22,D$2:D$22))</f>
        <v>0</v>
      </c>
      <c r="I10" s="12"/>
      <c r="J10" s="31" t="n">
        <f aca="false">H10*I10</f>
        <v>0</v>
      </c>
    </row>
    <row r="11" customFormat="false" ht="10.5" hidden="false" customHeight="false" outlineLevel="0" collapsed="false">
      <c r="A11" s="7" t="s">
        <v>31</v>
      </c>
      <c r="B11" s="8" t="s">
        <v>32</v>
      </c>
      <c r="C11" s="2" t="n">
        <v>54500</v>
      </c>
      <c r="D11" s="9" t="n">
        <f aca="false">C11/166.386</f>
        <v>327.551596889161</v>
      </c>
      <c r="F11" s="27"/>
      <c r="G11" s="12" t="n">
        <f aca="false">IF(ISBLANK($F11),0,LOOKUP($F11,$A$2:$A$22,B$2:B$22))</f>
        <v>0</v>
      </c>
      <c r="H11" s="32" t="n">
        <f aca="false">IF(ISBLANK($F11),0,LOOKUP($F11,$A$2:$A$22,C5:C25))</f>
        <v>0</v>
      </c>
      <c r="I11" s="12"/>
      <c r="J11" s="31" t="n">
        <f aca="false">H11*I11</f>
        <v>0</v>
      </c>
    </row>
    <row r="12" customFormat="false" ht="10.5" hidden="false" customHeight="false" outlineLevel="0" collapsed="false">
      <c r="A12" s="7" t="s">
        <v>33</v>
      </c>
      <c r="B12" s="8" t="s">
        <v>34</v>
      </c>
      <c r="C12" s="2" t="n">
        <v>75900</v>
      </c>
      <c r="D12" s="9" t="n">
        <f aca="false">C12/166.386</f>
        <v>456.168187227291</v>
      </c>
      <c r="F12" s="27"/>
      <c r="G12" s="12" t="n">
        <f aca="false">IF(ISBLANK($F12),0,LOOKUP($F12,$A$2:$A$22,B$2:B$22))</f>
        <v>0</v>
      </c>
      <c r="H12" s="32" t="n">
        <f aca="false">IF(ISBLANK($F12),0,LOOKUP($F12,$A$2:$A$22,C6:C26))</f>
        <v>0</v>
      </c>
      <c r="I12" s="12"/>
      <c r="J12" s="31" t="n">
        <f aca="false">H12*I12</f>
        <v>0</v>
      </c>
    </row>
    <row r="13" customFormat="false" ht="10.5" hidden="false" customHeight="false" outlineLevel="0" collapsed="false">
      <c r="A13" s="7" t="s">
        <v>35</v>
      </c>
      <c r="B13" s="8" t="s">
        <v>36</v>
      </c>
      <c r="C13" s="2" t="n">
        <v>85900</v>
      </c>
      <c r="D13" s="9" t="n">
        <f aca="false">C13/166.386</f>
        <v>516.269397665669</v>
      </c>
      <c r="F13" s="27"/>
      <c r="G13" s="12" t="n">
        <f aca="false">IF(ISBLANK($F13),0,LOOKUP($F13,$A$2:$A$22,B$2:B$22))</f>
        <v>0</v>
      </c>
      <c r="H13" s="32" t="n">
        <f aca="false">IF(ISBLANK($F13),0,LOOKUP($F13,$A$2:$A$22,C7:C27))</f>
        <v>0</v>
      </c>
      <c r="I13" s="12"/>
      <c r="J13" s="31" t="n">
        <f aca="false">H13*I13</f>
        <v>0</v>
      </c>
    </row>
    <row r="14" customFormat="false" ht="10.5" hidden="false" customHeight="false" outlineLevel="0" collapsed="false">
      <c r="A14" s="7" t="s">
        <v>37</v>
      </c>
      <c r="B14" s="8" t="s">
        <v>38</v>
      </c>
      <c r="C14" s="2" t="n">
        <v>29900</v>
      </c>
      <c r="D14" s="9" t="n">
        <f aca="false">C14/166.386</f>
        <v>179.702619210751</v>
      </c>
      <c r="F14" s="27"/>
      <c r="G14" s="12" t="n">
        <f aca="false">IF(ISBLANK($F14),0,LOOKUP($F14,$A$2:$A$22,B$2:B$22))</f>
        <v>0</v>
      </c>
      <c r="H14" s="32" t="n">
        <f aca="false">IF(ISBLANK($F14),0,LOOKUP($F14,$A$2:$A$22,C8:C28))</f>
        <v>0</v>
      </c>
      <c r="I14" s="12"/>
      <c r="J14" s="31" t="n">
        <f aca="false">H14*I14</f>
        <v>0</v>
      </c>
    </row>
    <row r="15" customFormat="false" ht="10.5" hidden="false" customHeight="false" outlineLevel="0" collapsed="false">
      <c r="A15" s="7" t="s">
        <v>39</v>
      </c>
      <c r="B15" s="8" t="s">
        <v>40</v>
      </c>
      <c r="C15" s="2" t="n">
        <v>32900</v>
      </c>
      <c r="D15" s="9" t="n">
        <f aca="false">C15/166.386</f>
        <v>197.732982342264</v>
      </c>
      <c r="F15" s="27"/>
      <c r="G15" s="12" t="n">
        <f aca="false">IF(ISBLANK($F15),0,LOOKUP($F15,$A$2:$A$22,B9:B29))</f>
        <v>0</v>
      </c>
      <c r="H15" s="32" t="n">
        <f aca="false">IF(ISBLANK($F15),0,LOOKUP($F15,$A$2:$A$22,C9:C29))</f>
        <v>0</v>
      </c>
      <c r="I15" s="12"/>
      <c r="J15" s="31" t="n">
        <f aca="false">H15*I15</f>
        <v>0</v>
      </c>
    </row>
    <row r="16" customFormat="false" ht="10.5" hidden="false" customHeight="false" outlineLevel="0" collapsed="false">
      <c r="A16" s="7" t="s">
        <v>41</v>
      </c>
      <c r="B16" s="8" t="s">
        <v>42</v>
      </c>
      <c r="C16" s="2" t="n">
        <v>35900</v>
      </c>
      <c r="D16" s="9" t="n">
        <f aca="false">C16/166.386</f>
        <v>215.763345473778</v>
      </c>
      <c r="F16" s="27"/>
      <c r="G16" s="12" t="n">
        <f aca="false">IF(ISBLANK($F16),0,LOOKUP($F16,$A$2:$A$22,B10:B30))</f>
        <v>0</v>
      </c>
      <c r="H16" s="32" t="n">
        <f aca="false">IF(ISBLANK($F16),0,LOOKUP($F16,$A$2:$A$22,C10:C30))</f>
        <v>0</v>
      </c>
      <c r="I16" s="12"/>
      <c r="J16" s="31" t="n">
        <f aca="false">H16*I16</f>
        <v>0</v>
      </c>
    </row>
    <row r="17" customFormat="false" ht="10.5" hidden="false" customHeight="false" outlineLevel="0" collapsed="false">
      <c r="A17" s="7" t="s">
        <v>43</v>
      </c>
      <c r="B17" s="8" t="s">
        <v>44</v>
      </c>
      <c r="C17" s="2" t="n">
        <v>45000</v>
      </c>
      <c r="D17" s="9" t="n">
        <f aca="false">C17/166.386</f>
        <v>270.455446972702</v>
      </c>
      <c r="F17" s="27"/>
      <c r="G17" s="12" t="n">
        <f aca="false">IF(ISBLANK($F17),0,LOOKUP($F17,$A$2:$A$22,B11:B31))</f>
        <v>0</v>
      </c>
      <c r="H17" s="32" t="n">
        <f aca="false">IF(ISBLANK($F17),0,LOOKUP($F17,$A$2:$A$22,C11:C31))</f>
        <v>0</v>
      </c>
      <c r="I17" s="12"/>
      <c r="J17" s="31" t="n">
        <f aca="false">H17*I17</f>
        <v>0</v>
      </c>
    </row>
    <row r="18" customFormat="false" ht="10.5" hidden="false" customHeight="false" outlineLevel="0" collapsed="false">
      <c r="A18" s="7" t="s">
        <v>45</v>
      </c>
      <c r="B18" s="8" t="s">
        <v>46</v>
      </c>
      <c r="C18" s="2" t="n">
        <v>86000</v>
      </c>
      <c r="D18" s="9" t="n">
        <f aca="false">C18/166.386</f>
        <v>516.870409770053</v>
      </c>
      <c r="F18" s="27"/>
      <c r="G18" s="12" t="n">
        <f aca="false">IF(ISBLANK($F18),0,LOOKUP($F18,$A$2:$A$22,B12:B32))</f>
        <v>0</v>
      </c>
      <c r="H18" s="32" t="n">
        <f aca="false">IF(ISBLANK($F18),0,LOOKUP($F18,$A$2:$A$22,C12:C32))</f>
        <v>0</v>
      </c>
      <c r="I18" s="12"/>
      <c r="J18" s="31" t="n">
        <f aca="false">H18*I18</f>
        <v>0</v>
      </c>
    </row>
    <row r="19" customFormat="false" ht="10.5" hidden="false" customHeight="false" outlineLevel="0" collapsed="false">
      <c r="A19" s="7" t="s">
        <v>47</v>
      </c>
      <c r="B19" s="8" t="s">
        <v>48</v>
      </c>
      <c r="C19" s="2" t="n">
        <v>28900</v>
      </c>
      <c r="D19" s="9" t="n">
        <f aca="false">C19/166.386</f>
        <v>173.692498166913</v>
      </c>
      <c r="F19" s="27"/>
      <c r="G19" s="12" t="n">
        <f aca="false">IF(ISBLANK($F19),0,LOOKUP($F19,$A$2:$A$22,B13:B33))</f>
        <v>0</v>
      </c>
      <c r="H19" s="32" t="n">
        <f aca="false">IF(ISBLANK($F19),0,LOOKUP($F19,$A$2:$A$22,C13:C33))</f>
        <v>0</v>
      </c>
      <c r="I19" s="12"/>
      <c r="J19" s="31" t="n">
        <f aca="false">H19*I19</f>
        <v>0</v>
      </c>
    </row>
    <row r="20" customFormat="false" ht="10.5" hidden="false" customHeight="false" outlineLevel="0" collapsed="false">
      <c r="A20" s="7" t="s">
        <v>49</v>
      </c>
      <c r="B20" s="8" t="s">
        <v>50</v>
      </c>
      <c r="C20" s="2" t="n">
        <v>34000</v>
      </c>
      <c r="D20" s="9" t="n">
        <f aca="false">C20/166.386</f>
        <v>204.344115490486</v>
      </c>
      <c r="F20" s="27"/>
      <c r="G20" s="12" t="n">
        <f aca="false">IF(ISBLANK($F20),0,LOOKUP($F20,$A$2:$A$22,B14:B34))</f>
        <v>0</v>
      </c>
      <c r="H20" s="32" t="n">
        <f aca="false">IF(ISBLANK($F20),0,LOOKUP($F20,$A$2:$A$22,C14:C34))</f>
        <v>0</v>
      </c>
      <c r="I20" s="12"/>
      <c r="J20" s="31" t="n">
        <f aca="false">H20*I20</f>
        <v>0</v>
      </c>
    </row>
    <row r="21" customFormat="false" ht="11.25" hidden="false" customHeight="false" outlineLevel="0" collapsed="false">
      <c r="A21" s="7" t="s">
        <v>51</v>
      </c>
      <c r="B21" s="8" t="s">
        <v>52</v>
      </c>
      <c r="C21" s="2" t="n">
        <v>54000</v>
      </c>
      <c r="D21" s="9" t="n">
        <f aca="false">C21/166.386</f>
        <v>324.546536367242</v>
      </c>
      <c r="F21" s="33"/>
      <c r="G21" s="34" t="n">
        <f aca="false">IF(ISBLANK($F21),0,LOOKUP($F21,$A$2:$A$22,B15:B35))</f>
        <v>0</v>
      </c>
      <c r="H21" s="35" t="n">
        <f aca="false">IF(ISBLANK($F21),0,LOOKUP($F21,$A$2:$A$22,C15:C35))</f>
        <v>0</v>
      </c>
      <c r="I21" s="34"/>
      <c r="J21" s="36" t="n">
        <f aca="false">H21*I21</f>
        <v>0</v>
      </c>
    </row>
    <row r="22" customFormat="false" ht="13.5" hidden="false" customHeight="false" outlineLevel="0" collapsed="false">
      <c r="A22" s="37" t="s">
        <v>53</v>
      </c>
      <c r="B22" s="38" t="s">
        <v>54</v>
      </c>
      <c r="C22" s="39" t="n">
        <v>97000</v>
      </c>
      <c r="D22" s="40" t="n">
        <f aca="false">C22/166.386</f>
        <v>582.981741252269</v>
      </c>
      <c r="H22" s="41" t="s">
        <v>55</v>
      </c>
      <c r="I22" s="42"/>
      <c r="J22" s="43" t="n">
        <f aca="false">SUM(J8:J21)</f>
        <v>107.581166684697</v>
      </c>
    </row>
    <row r="23" customFormat="false" ht="13.5" hidden="false" customHeight="false" outlineLevel="0" collapsed="false">
      <c r="H23" s="44" t="s">
        <v>56</v>
      </c>
      <c r="I23" s="45" t="n">
        <v>0.1</v>
      </c>
      <c r="J23" s="46" t="n">
        <f aca="false">J22*I23</f>
        <v>10.7581166684697</v>
      </c>
    </row>
    <row r="24" customFormat="false" ht="12.75" hidden="false" customHeight="false" outlineLevel="0" collapsed="false">
      <c r="H24" s="47" t="s">
        <v>57</v>
      </c>
      <c r="I24" s="42"/>
      <c r="J24" s="43" t="n">
        <f aca="false">J22+J23</f>
        <v>118.339283353167</v>
      </c>
    </row>
    <row r="25" customFormat="false" ht="13.5" hidden="false" customHeight="false" outlineLevel="0" collapsed="false">
      <c r="H25" s="41" t="s">
        <v>58</v>
      </c>
      <c r="I25" s="48" t="n">
        <v>0.16</v>
      </c>
      <c r="J25" s="43" t="n">
        <f aca="false">J24*I25</f>
        <v>18.9342853365067</v>
      </c>
    </row>
    <row r="26" customFormat="false" ht="13.5" hidden="false" customHeight="false" outlineLevel="0" collapsed="false">
      <c r="H26" s="49" t="s">
        <v>59</v>
      </c>
      <c r="I26" s="50"/>
      <c r="J26" s="51" t="n">
        <f aca="false">J24+J25</f>
        <v>137.273568689673</v>
      </c>
    </row>
  </sheetData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8:38:15Z</dcterms:created>
  <dc:creator>Institut F.P. Montsià-Amposta</dc:creator>
  <dc:description/>
  <dc:language>en-US</dc:language>
  <cp:lastModifiedBy>Esteve Campins</cp:lastModifiedBy>
  <cp:lastPrinted>2003-02-08T11:08:40Z</cp:lastPrinted>
  <cp:revision>0</cp:revision>
  <dc:subject/>
  <dc:title/>
</cp:coreProperties>
</file>