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uadro de amortización"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Cuadro de amortización del préstamo</t>
  </si>
  <si>
    <t xml:space="preserve">Fecha de generación del informe: 05/02/2015 19:04</t>
  </si>
  <si>
    <t xml:space="preserve">El presente cuadro de amortización muestra los datos resultado de la simulación que ha realizado el usuario. Queda, por tanto,  bajo su exclusiva responsabilidad, la modificación de los datos que este documento contiene. Los datos procesados y facilitados así como su resultado, no significan una oferta de contrato y no implican compromiso o vínculo jurídico o legal alguno para BBVA, ni para el Usuario.
La información facilitada por BBVA debe ser considerada por el Usuario como meramente orientativa, sin que pueda estimarse como elemento determinante para la toma de decisiones, declinando el Banco toda responsabilidad por el uso que pueda verificarse de la misma, y de forma específica ha de entenderse que dicha información, sometida a la normativa vigente en España, no va destinada a aquellos usuarios que actúen bajo otras jurisdicciones.
BBVA no responderá de los daños y perjuicios causados por decisiones tomadas en base al resultado de este Simulador. </t>
  </si>
  <si>
    <t xml:space="preserve">Fecha</t>
  </si>
  <si>
    <t xml:space="preserve">Saldo vivo</t>
  </si>
  <si>
    <t xml:space="preserve">Cuota</t>
  </si>
  <si>
    <t xml:space="preserve">Amortización</t>
  </si>
  <si>
    <t xml:space="preserve">Intereses</t>
  </si>
  <si>
    <t xml:space="preserve">05/02/2015</t>
  </si>
  <si>
    <t xml:space="preserve">05/03/2015</t>
  </si>
  <si>
    <t xml:space="preserve">06/04/2015</t>
  </si>
  <si>
    <t xml:space="preserve">05/05/2015</t>
  </si>
  <si>
    <t xml:space="preserve">05/06/2015</t>
  </si>
  <si>
    <t xml:space="preserve">06/07/2015</t>
  </si>
  <si>
    <t xml:space="preserve">05/08/2015</t>
  </si>
  <si>
    <t xml:space="preserve">07/09/2015</t>
  </si>
  <si>
    <t xml:space="preserve">05/10/2015</t>
  </si>
  <si>
    <t xml:space="preserve">05/11/2015</t>
  </si>
  <si>
    <t xml:space="preserve">07/12/2015</t>
  </si>
  <si>
    <t xml:space="preserve">05/01/2016</t>
  </si>
  <si>
    <t xml:space="preserve">05/02/2016</t>
  </si>
  <si>
    <t xml:space="preserve">07/03/2016</t>
  </si>
  <si>
    <t xml:space="preserve">05/04/2016</t>
  </si>
  <si>
    <t xml:space="preserve">05/05/2016</t>
  </si>
  <si>
    <t xml:space="preserve">06/06/2016</t>
  </si>
  <si>
    <t xml:space="preserve">05/07/2016</t>
  </si>
  <si>
    <t xml:space="preserve">05/08/2016</t>
  </si>
  <si>
    <t xml:space="preserve">05/09/2016</t>
  </si>
  <si>
    <t xml:space="preserve">05/10/2016</t>
  </si>
  <si>
    <t xml:space="preserve">07/11/2016</t>
  </si>
  <si>
    <t xml:space="preserve">05/12/2016</t>
  </si>
  <si>
    <t xml:space="preserve">05/01/2017</t>
  </si>
  <si>
    <t xml:space="preserve">06/02/2017</t>
  </si>
  <si>
    <t xml:space="preserve">06/03/2017</t>
  </si>
  <si>
    <t xml:space="preserve">05/04/2017</t>
  </si>
  <si>
    <t xml:space="preserve">05/05/2017</t>
  </si>
  <si>
    <t xml:space="preserve">05/06/2017</t>
  </si>
  <si>
    <t xml:space="preserve">05/07/2017</t>
  </si>
  <si>
    <t xml:space="preserve">07/08/2017</t>
  </si>
  <si>
    <t xml:space="preserve">05/09/2017</t>
  </si>
  <si>
    <t xml:space="preserve">05/10/2017</t>
  </si>
  <si>
    <t xml:space="preserve">06/11/2017</t>
  </si>
  <si>
    <t xml:space="preserve">05/12/2017</t>
  </si>
  <si>
    <t xml:space="preserve">05/01/2018</t>
  </si>
  <si>
    <t xml:space="preserve">05/02/2018</t>
  </si>
  <si>
    <t xml:space="preserve">Tipus</t>
  </si>
</sst>
</file>

<file path=xl/styles.xml><?xml version="1.0" encoding="utf-8"?>
<styleSheet xmlns="http://schemas.openxmlformats.org/spreadsheetml/2006/main">
  <numFmts count="4">
    <numFmt numFmtId="164" formatCode="General"/>
    <numFmt numFmtId="165" formatCode="[$-409]m/d/yyyy"/>
    <numFmt numFmtId="166" formatCode="#,##0.00&quot; €&quot;;[RED]\-#,##0.00&quot; €&quot;"/>
    <numFmt numFmtId="167" formatCode="#,##0.00&quot; €&quot;"/>
  </numFmts>
  <fonts count="28">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6"/>
      <color rgb="FF00CCFF"/>
      <name val="Arial"/>
      <family val="0"/>
    </font>
    <font>
      <sz val="16"/>
      <color rgb="FF003366"/>
      <name val="Arial"/>
      <family val="2"/>
    </font>
    <font>
      <sz val="9"/>
      <color rgb="FF003366"/>
      <name val="Arial"/>
      <family val="0"/>
    </font>
    <font>
      <sz val="10"/>
      <color rgb="FF003366"/>
      <name val="Arial"/>
      <family val="0"/>
    </font>
    <font>
      <sz val="12"/>
      <color rgb="FFFFFFFF"/>
      <name val="Arial"/>
      <family val="0"/>
    </font>
    <font>
      <b val="true"/>
      <sz val="12"/>
      <color rgb="FF000000"/>
      <name val="Arial"/>
      <family val="2"/>
    </font>
    <font>
      <sz val="8"/>
      <color rgb="FF00000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3366"/>
        <bgColor rgb="FF3333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5" fontId="25" fillId="17"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estec 2015</a:t>
            </a:r>
          </a:p>
        </c:rich>
      </c:tx>
      <c:layout>
        <c:manualLayout>
          <c:xMode val="edge"/>
          <c:yMode val="edge"/>
          <c:x val="0.290815518606492"/>
          <c:y val="0.0617612785084069"/>
        </c:manualLayout>
      </c:layout>
      <c:overlay val="0"/>
      <c:spPr>
        <a:noFill/>
        <a:ln w="0">
          <a:noFill/>
        </a:ln>
      </c:spPr>
    </c:title>
    <c:autoTitleDeleted val="0"/>
    <c:plotArea>
      <c:layout>
        <c:manualLayout>
          <c:layoutTarget val="inner"/>
          <c:xMode val="edge"/>
          <c:yMode val="edge"/>
          <c:x val="0.156373713380839"/>
          <c:y val="0.253454303312802"/>
          <c:w val="0.520665083135392"/>
          <c:h val="0.615282170800732"/>
        </c:manualLayout>
      </c:layout>
      <c:pieChart>
        <c:varyColors val="1"/>
        <c:ser>
          <c:idx val="0"/>
          <c:order val="0"/>
          <c:tx>
            <c:strRef>
              <c:f>"amortiz"</c:f>
              <c:strCache>
                <c:ptCount val="1"/>
                <c:pt idx="0">
                  <c:v>amortiz</c:v>
                </c:pt>
              </c:strCache>
            </c:strRef>
          </c:tx>
          <c:spPr>
            <a:solidFill>
              <a:srgbClr val="9999ff"/>
            </a:solidFill>
            <a:ln w="12600">
              <a:solidFill>
                <a:srgbClr val="000000"/>
              </a:solidFill>
              <a:round/>
            </a:ln>
          </c:spPr>
          <c:explosion val="0"/>
          <c:dPt>
            <c:idx val="0"/>
            <c:spPr>
              <a:solidFill>
                <a:srgbClr val="00abea"/>
              </a:solidFill>
              <a:ln w="12600">
                <a:solidFill>
                  <a:srgbClr val="000000"/>
                </a:solidFill>
                <a:round/>
              </a:ln>
            </c:spPr>
          </c:dPt>
          <c:dPt>
            <c:idx val="1"/>
            <c:spPr>
              <a:solidFill>
                <a:srgbClr val="ff99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Cuadro de amortización'!$F$6:$G$6</c:f>
              <c:multiLvlStrCache>
                <c:ptCount val="1"/>
                <c:lvl>
                  <c:pt idx="0">
                    <c:v>Intereses</c:v>
                  </c:pt>
                </c:lvl>
                <c:lvl>
                  <c:pt idx="0">
                    <c:v>Amortización</c:v>
                  </c:pt>
                </c:lvl>
              </c:multiLvlStrCache>
            </c:multiLvlStrRef>
          </c:cat>
          <c:val>
            <c:numRef>
              <c:f>'Cuadro de amortización'!$F$45:$G$45</c:f>
              <c:numCache>
                <c:formatCode>General</c:formatCode>
                <c:ptCount val="2"/>
                <c:pt idx="0">
                  <c:v>2999.98</c:v>
                </c:pt>
                <c:pt idx="1">
                  <c:v>434.37</c:v>
                </c:pt>
              </c:numCache>
            </c:numRef>
          </c:val>
        </c:ser>
        <c:firstSliceAng val="0"/>
      </c:pieChart>
      <c:spPr>
        <a:noFill/>
        <a:ln w="12600">
          <a:noFill/>
        </a:ln>
      </c:spPr>
    </c:plotArea>
    <c:legend>
      <c:legendPos val="r"/>
      <c:layout>
        <c:manualLayout>
          <c:xMode val="edge"/>
          <c:yMode val="edge"/>
          <c:x val="0.722327790973872"/>
          <c:y val="0.823955385383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55280</xdr:colOff>
      <xdr:row>1</xdr:row>
      <xdr:rowOff>850320</xdr:rowOff>
    </xdr:to>
    <xdr:pic>
      <xdr:nvPicPr>
        <xdr:cNvPr id="0" name="bbva" descr="logo bbva.png"/>
        <xdr:cNvPicPr/>
      </xdr:nvPicPr>
      <xdr:blipFill>
        <a:blip r:embed="rId1"/>
        <a:stretch/>
      </xdr:blipFill>
      <xdr:spPr>
        <a:xfrm>
          <a:off x="623520" y="162000"/>
          <a:ext cx="1540080" cy="850320"/>
        </a:xfrm>
        <a:prstGeom prst="rect">
          <a:avLst/>
        </a:prstGeom>
        <a:ln w="0">
          <a:noFill/>
        </a:ln>
      </xdr:spPr>
    </xdr:pic>
    <xdr:clientData/>
  </xdr:twoCellAnchor>
  <xdr:twoCellAnchor editAs="oneCell">
    <xdr:from>
      <xdr:col>7</xdr:col>
      <xdr:colOff>120600</xdr:colOff>
      <xdr:row>5</xdr:row>
      <xdr:rowOff>18720</xdr:rowOff>
    </xdr:from>
    <xdr:to>
      <xdr:col>14</xdr:col>
      <xdr:colOff>241920</xdr:colOff>
      <xdr:row>23</xdr:row>
      <xdr:rowOff>66960</xdr:rowOff>
    </xdr:to>
    <xdr:graphicFrame>
      <xdr:nvGraphicFramePr>
        <xdr:cNvPr id="1" name="Chart 17"/>
        <xdr:cNvGraphicFramePr/>
      </xdr:nvGraphicFramePr>
      <xdr:xfrm>
        <a:off x="6812280" y="4026960"/>
        <a:ext cx="454644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84765625" defaultRowHeight="12.75" zeroHeight="false" outlineLevelRow="0" outlineLevelCol="0"/>
  <cols>
    <col collapsed="false" customWidth="true" hidden="false" outlineLevel="0" max="2" min="2" style="0" width="11.13"/>
    <col collapsed="false" customWidth="true" hidden="false" outlineLevel="0" max="7" min="3" style="0" width="14.99"/>
    <col collapsed="false" customWidth="true" hidden="false" outlineLevel="0" max="9" min="9" style="0" width="9.7"/>
  </cols>
  <sheetData>
    <row r="2" customFormat="false" ht="66.95" hidden="false" customHeight="true" outlineLevel="0" collapsed="false">
      <c r="B2" s="1"/>
      <c r="D2" s="2"/>
      <c r="E2" s="2"/>
      <c r="F2" s="2"/>
      <c r="G2" s="2"/>
      <c r="J2" s="3"/>
      <c r="K2" s="3"/>
      <c r="L2" s="3"/>
      <c r="M2" s="3"/>
      <c r="N2" s="3"/>
      <c r="O2" s="3"/>
    </row>
    <row r="3" customFormat="false" ht="57.95" hidden="false" customHeight="true" outlineLevel="0" collapsed="false">
      <c r="C3" s="4" t="s">
        <v>0</v>
      </c>
      <c r="D3" s="4"/>
      <c r="E3" s="4"/>
      <c r="F3" s="4"/>
      <c r="G3" s="4"/>
      <c r="J3" s="3"/>
      <c r="K3" s="3"/>
      <c r="L3" s="3"/>
      <c r="M3" s="3"/>
      <c r="N3" s="3"/>
      <c r="O3" s="3"/>
    </row>
    <row r="4" customFormat="false" ht="24.95" hidden="false" customHeight="true" outlineLevel="0" collapsed="false">
      <c r="C4" s="5"/>
      <c r="D4" s="5"/>
      <c r="E4" s="6" t="s">
        <v>1</v>
      </c>
      <c r="F4" s="6"/>
      <c r="G4" s="6"/>
      <c r="J4" s="3"/>
      <c r="K4" s="3"/>
      <c r="L4" s="3"/>
      <c r="M4" s="3"/>
      <c r="N4" s="3"/>
      <c r="O4" s="3"/>
    </row>
    <row r="5" customFormat="false" ht="153" hidden="false" customHeight="true" outlineLevel="0" collapsed="false">
      <c r="B5" s="7" t="s">
        <v>2</v>
      </c>
      <c r="C5" s="7"/>
      <c r="D5" s="7"/>
      <c r="E5" s="7"/>
      <c r="F5" s="7"/>
      <c r="G5" s="7"/>
      <c r="H5" s="7"/>
      <c r="J5" s="3"/>
      <c r="K5" s="3"/>
      <c r="L5" s="3"/>
      <c r="M5" s="3"/>
      <c r="N5" s="3"/>
      <c r="O5" s="3"/>
    </row>
    <row r="6" customFormat="false" ht="18" hidden="false" customHeight="true" outlineLevel="0" collapsed="false">
      <c r="C6" s="8" t="s">
        <v>3</v>
      </c>
      <c r="D6" s="8" t="s">
        <v>4</v>
      </c>
      <c r="E6" s="8" t="s">
        <v>5</v>
      </c>
      <c r="F6" s="8" t="s">
        <v>6</v>
      </c>
      <c r="G6" s="8" t="s">
        <v>7</v>
      </c>
    </row>
    <row r="7" customFormat="false" ht="18.75" hidden="false" customHeight="true" outlineLevel="0" collapsed="false">
      <c r="C7" s="9" t="s">
        <v>8</v>
      </c>
      <c r="D7" s="10" t="n">
        <v>3000</v>
      </c>
      <c r="E7" s="10" t="n">
        <v>0</v>
      </c>
      <c r="F7" s="10" t="n">
        <v>0</v>
      </c>
      <c r="G7" s="10" t="n">
        <v>0</v>
      </c>
    </row>
    <row r="8" customFormat="false" ht="18.75" hidden="false" customHeight="true" outlineLevel="0" collapsed="false">
      <c r="C8" s="9" t="s">
        <v>9</v>
      </c>
      <c r="D8" s="10" t="n">
        <v>2927.1</v>
      </c>
      <c r="E8" s="10" t="n">
        <v>95.4</v>
      </c>
      <c r="F8" s="10" t="n">
        <v>72.9</v>
      </c>
      <c r="G8" s="10" t="n">
        <v>22.5</v>
      </c>
    </row>
    <row r="9" customFormat="false" ht="18.75" hidden="false" customHeight="true" outlineLevel="0" collapsed="false">
      <c r="C9" s="9" t="s">
        <v>10</v>
      </c>
      <c r="D9" s="10" t="n">
        <v>2853.65</v>
      </c>
      <c r="E9" s="10" t="n">
        <v>95.4</v>
      </c>
      <c r="F9" s="10" t="n">
        <v>73.45</v>
      </c>
      <c r="G9" s="10" t="n">
        <v>21.95</v>
      </c>
    </row>
    <row r="10" customFormat="false" ht="18.75" hidden="false" customHeight="true" outlineLevel="0" collapsed="false">
      <c r="C10" s="9" t="s">
        <v>11</v>
      </c>
      <c r="D10" s="10" t="n">
        <v>2779.65</v>
      </c>
      <c r="E10" s="10" t="n">
        <v>95.4</v>
      </c>
      <c r="F10" s="10" t="n">
        <v>74</v>
      </c>
      <c r="G10" s="10" t="n">
        <v>21.4</v>
      </c>
    </row>
    <row r="11" customFormat="false" ht="18.75" hidden="false" customHeight="true" outlineLevel="0" collapsed="false">
      <c r="C11" s="9" t="s">
        <v>12</v>
      </c>
      <c r="D11" s="10" t="n">
        <v>2705.1</v>
      </c>
      <c r="E11" s="10" t="n">
        <v>95.4</v>
      </c>
      <c r="F11" s="10" t="n">
        <v>74.55</v>
      </c>
      <c r="G11" s="10" t="n">
        <v>20.85</v>
      </c>
    </row>
    <row r="12" customFormat="false" ht="18.75" hidden="false" customHeight="true" outlineLevel="0" collapsed="false">
      <c r="C12" s="9" t="s">
        <v>13</v>
      </c>
      <c r="D12" s="10" t="n">
        <v>2629.99</v>
      </c>
      <c r="E12" s="10" t="n">
        <v>95.4</v>
      </c>
      <c r="F12" s="10" t="n">
        <v>75.11</v>
      </c>
      <c r="G12" s="10" t="n">
        <v>20.29</v>
      </c>
    </row>
    <row r="13" customFormat="false" ht="18.75" hidden="false" customHeight="true" outlineLevel="0" collapsed="false">
      <c r="C13" s="9" t="s">
        <v>14</v>
      </c>
      <c r="D13" s="10" t="n">
        <v>2554.32</v>
      </c>
      <c r="E13" s="10" t="n">
        <v>95.39</v>
      </c>
      <c r="F13" s="10" t="n">
        <v>75.67</v>
      </c>
      <c r="G13" s="10" t="n">
        <v>19.72</v>
      </c>
    </row>
    <row r="14" customFormat="false" ht="18.75" hidden="false" customHeight="true" outlineLevel="0" collapsed="false">
      <c r="C14" s="9" t="s">
        <v>15</v>
      </c>
      <c r="D14" s="10" t="n">
        <v>2478.08</v>
      </c>
      <c r="E14" s="10" t="n">
        <v>95.4</v>
      </c>
      <c r="F14" s="10" t="n">
        <v>76.24</v>
      </c>
      <c r="G14" s="10" t="n">
        <v>19.16</v>
      </c>
    </row>
    <row r="15" customFormat="false" ht="18.75" hidden="false" customHeight="true" outlineLevel="0" collapsed="false">
      <c r="C15" s="9" t="s">
        <v>16</v>
      </c>
      <c r="D15" s="10" t="n">
        <v>2401.27</v>
      </c>
      <c r="E15" s="10" t="n">
        <v>95.4</v>
      </c>
      <c r="F15" s="10" t="n">
        <v>76.81</v>
      </c>
      <c r="G15" s="10" t="n">
        <v>18.59</v>
      </c>
    </row>
    <row r="16" customFormat="false" ht="18.75" hidden="false" customHeight="true" outlineLevel="0" collapsed="false">
      <c r="C16" s="9" t="s">
        <v>17</v>
      </c>
      <c r="D16" s="10" t="n">
        <v>2323.88</v>
      </c>
      <c r="E16" s="10" t="n">
        <v>95.4</v>
      </c>
      <c r="F16" s="10" t="n">
        <v>77.39</v>
      </c>
      <c r="G16" s="10" t="n">
        <v>18.01</v>
      </c>
    </row>
    <row r="17" customFormat="false" ht="18.75" hidden="false" customHeight="true" outlineLevel="0" collapsed="false">
      <c r="C17" s="9" t="s">
        <v>18</v>
      </c>
      <c r="D17" s="10" t="n">
        <v>2245.91</v>
      </c>
      <c r="E17" s="10" t="n">
        <v>95.4</v>
      </c>
      <c r="F17" s="10" t="n">
        <v>77.97</v>
      </c>
      <c r="G17" s="10" t="n">
        <v>17.43</v>
      </c>
    </row>
    <row r="18" customFormat="false" ht="18.75" hidden="false" customHeight="true" outlineLevel="0" collapsed="false">
      <c r="C18" s="9" t="s">
        <v>19</v>
      </c>
      <c r="D18" s="10" t="n">
        <v>2167.36</v>
      </c>
      <c r="E18" s="10" t="n">
        <v>95.39</v>
      </c>
      <c r="F18" s="10" t="n">
        <v>78.55</v>
      </c>
      <c r="G18" s="10" t="n">
        <v>16.84</v>
      </c>
    </row>
    <row r="19" customFormat="false" ht="18.75" hidden="false" customHeight="true" outlineLevel="0" collapsed="false">
      <c r="C19" s="9" t="s">
        <v>20</v>
      </c>
      <c r="D19" s="10" t="n">
        <v>2088.22</v>
      </c>
      <c r="E19" s="10" t="n">
        <v>95.4</v>
      </c>
      <c r="F19" s="10" t="n">
        <v>79.14</v>
      </c>
      <c r="G19" s="10" t="n">
        <v>16.26</v>
      </c>
    </row>
    <row r="20" customFormat="false" ht="18.75" hidden="false" customHeight="true" outlineLevel="0" collapsed="false">
      <c r="C20" s="9" t="s">
        <v>21</v>
      </c>
      <c r="D20" s="10" t="n">
        <v>2008.48</v>
      </c>
      <c r="E20" s="10" t="n">
        <v>95.4</v>
      </c>
      <c r="F20" s="10" t="n">
        <v>79.74</v>
      </c>
      <c r="G20" s="10" t="n">
        <v>15.66</v>
      </c>
    </row>
    <row r="21" customFormat="false" ht="18.75" hidden="false" customHeight="true" outlineLevel="0" collapsed="false">
      <c r="C21" s="9" t="s">
        <v>22</v>
      </c>
      <c r="D21" s="10" t="n">
        <v>1928.14</v>
      </c>
      <c r="E21" s="10" t="n">
        <v>95.4</v>
      </c>
      <c r="F21" s="10" t="n">
        <v>80.34</v>
      </c>
      <c r="G21" s="10" t="n">
        <v>15.06</v>
      </c>
    </row>
    <row r="22" customFormat="false" ht="18.75" hidden="false" customHeight="true" outlineLevel="0" collapsed="false">
      <c r="C22" s="9" t="s">
        <v>23</v>
      </c>
      <c r="D22" s="10" t="n">
        <v>1847.2</v>
      </c>
      <c r="E22" s="10" t="n">
        <v>95.4</v>
      </c>
      <c r="F22" s="10" t="n">
        <v>80.94</v>
      </c>
      <c r="G22" s="10" t="n">
        <v>14.46</v>
      </c>
    </row>
    <row r="23" customFormat="false" ht="18.75" hidden="false" customHeight="true" outlineLevel="0" collapsed="false">
      <c r="C23" s="9" t="s">
        <v>24</v>
      </c>
      <c r="D23" s="10" t="n">
        <v>1765.65</v>
      </c>
      <c r="E23" s="10" t="n">
        <v>95.4</v>
      </c>
      <c r="F23" s="10" t="n">
        <v>81.55</v>
      </c>
      <c r="G23" s="10" t="n">
        <v>13.85</v>
      </c>
    </row>
    <row r="24" customFormat="false" ht="18.75" hidden="false" customHeight="true" outlineLevel="0" collapsed="false">
      <c r="C24" s="9" t="s">
        <v>25</v>
      </c>
      <c r="D24" s="10" t="n">
        <v>1683.49</v>
      </c>
      <c r="E24" s="10" t="n">
        <v>95.4</v>
      </c>
      <c r="F24" s="10" t="n">
        <v>82.16</v>
      </c>
      <c r="G24" s="10" t="n">
        <v>13.24</v>
      </c>
    </row>
    <row r="25" customFormat="false" ht="18.75" hidden="false" customHeight="true" outlineLevel="0" collapsed="false">
      <c r="C25" s="9" t="s">
        <v>26</v>
      </c>
      <c r="D25" s="10" t="n">
        <v>1600.72</v>
      </c>
      <c r="E25" s="10" t="n">
        <v>95.4</v>
      </c>
      <c r="F25" s="10" t="n">
        <v>82.77</v>
      </c>
      <c r="G25" s="10" t="n">
        <v>12.63</v>
      </c>
    </row>
    <row r="26" customFormat="false" ht="18.75" hidden="false" customHeight="true" outlineLevel="0" collapsed="false">
      <c r="C26" s="9" t="s">
        <v>27</v>
      </c>
      <c r="D26" s="10" t="n">
        <v>1517.33</v>
      </c>
      <c r="E26" s="10" t="n">
        <v>95.4</v>
      </c>
      <c r="F26" s="10" t="n">
        <v>83.39</v>
      </c>
      <c r="G26" s="10" t="n">
        <v>12.01</v>
      </c>
    </row>
    <row r="27" customFormat="false" ht="18.75" hidden="false" customHeight="true" outlineLevel="0" collapsed="false">
      <c r="C27" s="9" t="s">
        <v>28</v>
      </c>
      <c r="D27" s="10" t="n">
        <v>1433.31</v>
      </c>
      <c r="E27" s="10" t="n">
        <v>95.4</v>
      </c>
      <c r="F27" s="10" t="n">
        <v>84.02</v>
      </c>
      <c r="G27" s="10" t="n">
        <v>11.38</v>
      </c>
    </row>
    <row r="28" customFormat="false" ht="18.75" hidden="false" customHeight="true" outlineLevel="0" collapsed="false">
      <c r="C28" s="9" t="s">
        <v>29</v>
      </c>
      <c r="D28" s="10" t="n">
        <v>1348.66</v>
      </c>
      <c r="E28" s="10" t="n">
        <v>95.4</v>
      </c>
      <c r="F28" s="10" t="n">
        <v>84.65</v>
      </c>
      <c r="G28" s="10" t="n">
        <v>10.75</v>
      </c>
    </row>
    <row r="29" customFormat="false" ht="18.75" hidden="false" customHeight="true" outlineLevel="0" collapsed="false">
      <c r="C29" s="9" t="s">
        <v>30</v>
      </c>
      <c r="D29" s="10" t="n">
        <v>1263.38</v>
      </c>
      <c r="E29" s="10" t="n">
        <v>95.39</v>
      </c>
      <c r="F29" s="10" t="n">
        <v>85.28</v>
      </c>
      <c r="G29" s="10" t="n">
        <v>10.11</v>
      </c>
    </row>
    <row r="30" customFormat="false" ht="18.75" hidden="false" customHeight="true" outlineLevel="0" collapsed="false">
      <c r="C30" s="9" t="s">
        <v>31</v>
      </c>
      <c r="D30" s="10" t="n">
        <v>1177.46</v>
      </c>
      <c r="E30" s="10" t="n">
        <v>95.4</v>
      </c>
      <c r="F30" s="10" t="n">
        <v>85.92</v>
      </c>
      <c r="G30" s="10" t="n">
        <v>9.48</v>
      </c>
    </row>
    <row r="31" customFormat="false" ht="18.75" hidden="false" customHeight="true" outlineLevel="0" collapsed="false">
      <c r="C31" s="9" t="s">
        <v>32</v>
      </c>
      <c r="D31" s="10" t="n">
        <v>1090.89</v>
      </c>
      <c r="E31" s="10" t="n">
        <v>95.4</v>
      </c>
      <c r="F31" s="10" t="n">
        <v>86.57</v>
      </c>
      <c r="G31" s="10" t="n">
        <v>8.83</v>
      </c>
    </row>
    <row r="32" customFormat="false" ht="18.75" hidden="false" customHeight="true" outlineLevel="0" collapsed="false">
      <c r="C32" s="9" t="s">
        <v>33</v>
      </c>
      <c r="D32" s="10" t="n">
        <v>1003.67</v>
      </c>
      <c r="E32" s="10" t="n">
        <v>95.4</v>
      </c>
      <c r="F32" s="10" t="n">
        <v>87.22</v>
      </c>
      <c r="G32" s="10" t="n">
        <v>8.18</v>
      </c>
    </row>
    <row r="33" customFormat="false" ht="18.75" hidden="false" customHeight="true" outlineLevel="0" collapsed="false">
      <c r="C33" s="9" t="s">
        <v>34</v>
      </c>
      <c r="D33" s="10" t="n">
        <v>915.8</v>
      </c>
      <c r="E33" s="10" t="n">
        <v>95.4</v>
      </c>
      <c r="F33" s="10" t="n">
        <v>87.87</v>
      </c>
      <c r="G33" s="10" t="n">
        <v>7.53</v>
      </c>
    </row>
    <row r="34" customFormat="false" ht="18.75" hidden="false" customHeight="true" outlineLevel="0" collapsed="false">
      <c r="C34" s="9" t="s">
        <v>35</v>
      </c>
      <c r="D34" s="10" t="n">
        <v>827.27</v>
      </c>
      <c r="E34" s="10" t="n">
        <v>95.4</v>
      </c>
      <c r="F34" s="10" t="n">
        <v>88.53</v>
      </c>
      <c r="G34" s="10" t="n">
        <v>6.87</v>
      </c>
    </row>
    <row r="35" customFormat="false" ht="18.75" hidden="false" customHeight="true" outlineLevel="0" collapsed="false">
      <c r="C35" s="9" t="s">
        <v>36</v>
      </c>
      <c r="D35" s="10" t="n">
        <v>738.08</v>
      </c>
      <c r="E35" s="10" t="n">
        <v>95.39</v>
      </c>
      <c r="F35" s="10" t="n">
        <v>89.19</v>
      </c>
      <c r="G35" s="10" t="n">
        <v>6.2</v>
      </c>
    </row>
    <row r="36" customFormat="false" ht="18.75" hidden="false" customHeight="true" outlineLevel="0" collapsed="false">
      <c r="C36" s="9" t="s">
        <v>37</v>
      </c>
      <c r="D36" s="10" t="n">
        <v>648.22</v>
      </c>
      <c r="E36" s="10" t="n">
        <v>95.4</v>
      </c>
      <c r="F36" s="10" t="n">
        <v>89.86</v>
      </c>
      <c r="G36" s="10" t="n">
        <v>5.54</v>
      </c>
    </row>
    <row r="37" customFormat="false" ht="18.75" hidden="false" customHeight="true" outlineLevel="0" collapsed="false">
      <c r="C37" s="9" t="s">
        <v>38</v>
      </c>
      <c r="D37" s="10" t="n">
        <v>557.68</v>
      </c>
      <c r="E37" s="10" t="n">
        <v>95.4</v>
      </c>
      <c r="F37" s="10" t="n">
        <v>90.54</v>
      </c>
      <c r="G37" s="10" t="n">
        <v>4.86</v>
      </c>
    </row>
    <row r="38" customFormat="false" ht="18.75" hidden="false" customHeight="true" outlineLevel="0" collapsed="false">
      <c r="C38" s="9" t="s">
        <v>39</v>
      </c>
      <c r="D38" s="10" t="n">
        <v>466.46</v>
      </c>
      <c r="E38" s="10" t="n">
        <v>95.4</v>
      </c>
      <c r="F38" s="10" t="n">
        <v>91.22</v>
      </c>
      <c r="G38" s="10" t="n">
        <v>4.18</v>
      </c>
    </row>
    <row r="39" customFormat="false" ht="18.75" hidden="false" customHeight="true" outlineLevel="0" collapsed="false">
      <c r="C39" s="9" t="s">
        <v>40</v>
      </c>
      <c r="D39" s="10" t="n">
        <v>374.56</v>
      </c>
      <c r="E39" s="10" t="n">
        <v>95.4</v>
      </c>
      <c r="F39" s="10" t="n">
        <v>91.9</v>
      </c>
      <c r="G39" s="10" t="n">
        <v>3.5</v>
      </c>
    </row>
    <row r="40" customFormat="false" ht="18.75" hidden="false" customHeight="true" outlineLevel="0" collapsed="false">
      <c r="C40" s="9" t="s">
        <v>41</v>
      </c>
      <c r="D40" s="10" t="n">
        <v>281.97</v>
      </c>
      <c r="E40" s="10" t="n">
        <v>95.4</v>
      </c>
      <c r="F40" s="10" t="n">
        <v>92.59</v>
      </c>
      <c r="G40" s="10" t="n">
        <v>2.81</v>
      </c>
    </row>
    <row r="41" customFormat="false" ht="18.75" hidden="false" customHeight="true" outlineLevel="0" collapsed="false">
      <c r="C41" s="9" t="s">
        <v>42</v>
      </c>
      <c r="D41" s="10" t="n">
        <v>188.69</v>
      </c>
      <c r="E41" s="10" t="n">
        <v>95.39</v>
      </c>
      <c r="F41" s="10" t="n">
        <v>93.28</v>
      </c>
      <c r="G41" s="10" t="n">
        <v>2.11</v>
      </c>
    </row>
    <row r="42" customFormat="false" ht="18.75" hidden="false" customHeight="true" outlineLevel="0" collapsed="false">
      <c r="C42" s="9" t="s">
        <v>43</v>
      </c>
      <c r="D42" s="10" t="n">
        <v>94.71</v>
      </c>
      <c r="E42" s="10" t="n">
        <v>95.4</v>
      </c>
      <c r="F42" s="10" t="n">
        <v>93.98</v>
      </c>
      <c r="G42" s="10" t="n">
        <v>1.42</v>
      </c>
    </row>
    <row r="43" customFormat="false" ht="18.75" hidden="false" customHeight="true" outlineLevel="0" collapsed="false">
      <c r="C43" s="9" t="s">
        <v>44</v>
      </c>
      <c r="D43" s="10" t="n">
        <v>0.02</v>
      </c>
      <c r="E43" s="10" t="n">
        <v>95.4</v>
      </c>
      <c r="F43" s="10" t="n">
        <v>94.69</v>
      </c>
      <c r="G43" s="10" t="n">
        <v>0.71</v>
      </c>
    </row>
    <row r="45" customFormat="false" ht="12.75" hidden="false" customHeight="true" outlineLevel="0" collapsed="false">
      <c r="E45" s="11" t="n">
        <f aca="false">SUM(E7:E43)</f>
        <v>3434.35</v>
      </c>
      <c r="F45" s="11" t="n">
        <f aca="false">SUM(F7:F43)</f>
        <v>2999.98</v>
      </c>
      <c r="G45" s="11" t="n">
        <f aca="false">SUM(G7:G43)</f>
        <v>434.37</v>
      </c>
      <c r="I45" s="12" t="n">
        <f aca="false">D7*(1+13.59/3600)^36</f>
        <v>3435.82276547663</v>
      </c>
      <c r="K45" s="0" t="n">
        <v>15.59</v>
      </c>
      <c r="L45" s="0" t="s">
        <v>45</v>
      </c>
    </row>
    <row r="51" customFormat="false" ht="12.75" hidden="false" customHeight="true" outlineLevel="0" collapsed="false">
      <c r="F51" s="11"/>
    </row>
  </sheetData>
  <mergeCells count="3">
    <mergeCell ref="C3:G3"/>
    <mergeCell ref="E4:G4"/>
    <mergeCell ref="B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8:19:54Z</dcterms:created>
  <dc:creator/>
  <dc:description/>
  <dc:language>en-US</dc:language>
  <cp:lastModifiedBy>Esteve Campins</cp:lastModifiedBy>
  <dcterms:modified xsi:type="dcterms:W3CDTF">2015-02-05T18:51:30Z</dcterms:modified>
  <cp:revision>0</cp:revision>
  <dc:subject>Cuadro de amortización</dc:subject>
  <dc:title/>
</cp:coreProperties>
</file>